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察人员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64">
  <si>
    <t xml:space="preserve">报考专业</t>
  </si>
  <si>
    <t xml:space="preserve">报考单位</t>
  </si>
  <si>
    <t xml:space="preserve">报考职位</t>
  </si>
  <si>
    <t xml:space="preserve">考号</t>
  </si>
  <si>
    <t xml:space="preserve">笔试总成绩</t>
  </si>
  <si>
    <t xml:space="preserve">面试成绩</t>
  </si>
  <si>
    <t xml:space="preserve">总成绩</t>
  </si>
  <si>
    <t xml:space="preserve">备注</t>
  </si>
  <si>
    <t xml:space="preserve">综合类</t>
  </si>
  <si>
    <t xml:space="preserve">嘉祥县计划生育协会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文字写作</t>
    </r>
  </si>
  <si>
    <t xml:space="preserve">2207066102</t>
  </si>
  <si>
    <t xml:space="preserve">拟进入考察体检</t>
  </si>
  <si>
    <t xml:space="preserve">2207066104</t>
  </si>
  <si>
    <t xml:space="preserve">2207066003</t>
  </si>
  <si>
    <t xml:space="preserve">嘉祥县卫生健康综合执法大队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卫生监督</t>
    </r>
  </si>
  <si>
    <t xml:space="preserve">2207066929</t>
  </si>
  <si>
    <t xml:space="preserve">2207065916</t>
  </si>
  <si>
    <t xml:space="preserve">2207067208</t>
  </si>
  <si>
    <t xml:space="preserve">2207065820</t>
  </si>
  <si>
    <t xml:space="preserve">2207066008</t>
  </si>
  <si>
    <t xml:space="preserve">2207067308</t>
  </si>
  <si>
    <t xml:space="preserve">嘉祥县疾病预防控制中心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财务</t>
    </r>
  </si>
  <si>
    <t xml:space="preserve">2207066018</t>
  </si>
  <si>
    <t xml:space="preserve">2207066021</t>
  </si>
  <si>
    <t xml:space="preserve">2207066405</t>
  </si>
  <si>
    <t xml:space="preserve">嘉祥县人民医院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高层次综合岗位</t>
    </r>
    <r>
      <rPr>
        <sz val="10"/>
        <rFont val="宋体"/>
        <family val="0"/>
        <charset val="134"/>
      </rPr>
      <t xml:space="preserve">1</t>
    </r>
  </si>
  <si>
    <t xml:space="preserve">2207067218</t>
  </si>
  <si>
    <t xml:space="preserve">2207066014</t>
  </si>
  <si>
    <t xml:space="preserve">嘉祥县万张街道卫生院</t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会计</t>
    </r>
  </si>
  <si>
    <t xml:space="preserve">2207066805</t>
  </si>
  <si>
    <t xml:space="preserve">2207066523</t>
  </si>
  <si>
    <t xml:space="preserve">2207066006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财务、经济核算岗位</t>
    </r>
  </si>
  <si>
    <t xml:space="preserve">2207065910</t>
  </si>
  <si>
    <t xml:space="preserve">73.85</t>
  </si>
  <si>
    <t xml:space="preserve">2207066705</t>
  </si>
  <si>
    <t xml:space="preserve">71.35</t>
  </si>
  <si>
    <t xml:space="preserve">2207066005</t>
  </si>
  <si>
    <t xml:space="preserve">70.75</t>
  </si>
  <si>
    <t xml:space="preserve">2207066327</t>
  </si>
  <si>
    <t xml:space="preserve">70.55</t>
  </si>
  <si>
    <t xml:space="preserve">2207066101</t>
  </si>
  <si>
    <t xml:space="preserve">69.95</t>
  </si>
  <si>
    <t xml:space="preserve">2207067212</t>
  </si>
  <si>
    <t xml:space="preserve">69.55</t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设备科岗位</t>
    </r>
  </si>
  <si>
    <t xml:space="preserve">2207067230</t>
  </si>
  <si>
    <t xml:space="preserve">2207066616</t>
  </si>
  <si>
    <t xml:space="preserve">2207065803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文化办岗位</t>
    </r>
  </si>
  <si>
    <t xml:space="preserve">2207066311</t>
  </si>
  <si>
    <t xml:space="preserve">2207067130</t>
  </si>
  <si>
    <t xml:space="preserve">2207065923</t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医务科岗位</t>
    </r>
  </si>
  <si>
    <t xml:space="preserve">2207067118</t>
  </si>
  <si>
    <t xml:space="preserve">2207066922</t>
  </si>
  <si>
    <t xml:space="preserve">2207067105</t>
  </si>
  <si>
    <t xml:space="preserve">护理类</t>
  </si>
  <si>
    <t xml:space="preserve">镇街卫生院合并岗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护理</t>
    </r>
  </si>
  <si>
    <t xml:space="preserve">2207021721</t>
  </si>
  <si>
    <t xml:space="preserve">2207022615</t>
  </si>
  <si>
    <t xml:space="preserve">2207023021</t>
  </si>
  <si>
    <t xml:space="preserve">2207023116</t>
  </si>
  <si>
    <t xml:space="preserve">2207022321</t>
  </si>
  <si>
    <t xml:space="preserve">2207021418</t>
  </si>
  <si>
    <t xml:space="preserve">2207021828</t>
  </si>
  <si>
    <t xml:space="preserve">2207023016</t>
  </si>
  <si>
    <t xml:space="preserve">2207023613</t>
  </si>
  <si>
    <t xml:space="preserve">2207021907</t>
  </si>
  <si>
    <t xml:space="preserve">2207022103</t>
  </si>
  <si>
    <t xml:space="preserve">2207023427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护理岗位</t>
    </r>
    <r>
      <rPr>
        <sz val="10"/>
        <rFont val="宋体"/>
        <family val="0"/>
        <charset val="134"/>
      </rPr>
      <t xml:space="preserve">2</t>
    </r>
  </si>
  <si>
    <t xml:space="preserve">2207023111</t>
  </si>
  <si>
    <t xml:space="preserve">2207023403</t>
  </si>
  <si>
    <t xml:space="preserve">2207022401</t>
  </si>
  <si>
    <t xml:space="preserve">检验类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卫生检验</t>
    </r>
  </si>
  <si>
    <t xml:space="preserve">2207034928</t>
  </si>
  <si>
    <t xml:space="preserve">2207034915</t>
  </si>
  <si>
    <t xml:space="preserve">2207034918</t>
  </si>
  <si>
    <t xml:space="preserve">医疗类</t>
  </si>
  <si>
    <t xml:space="preserve">嘉祥县卧龙山中心卫生院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医学影像</t>
    </r>
  </si>
  <si>
    <t xml:space="preserve">2207011409</t>
  </si>
  <si>
    <t xml:space="preserve">2207011125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检验</t>
    </r>
  </si>
  <si>
    <t xml:space="preserve">2207034910</t>
  </si>
  <si>
    <t xml:space="preserve">2207035125</t>
  </si>
  <si>
    <t xml:space="preserve">2207035218</t>
  </si>
  <si>
    <t xml:space="preserve">2207034905</t>
  </si>
  <si>
    <t xml:space="preserve">2207035201</t>
  </si>
  <si>
    <t xml:space="preserve">2207035205</t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检验</t>
    </r>
  </si>
  <si>
    <t xml:space="preserve">2207034907</t>
  </si>
  <si>
    <t xml:space="preserve">2207035003</t>
  </si>
  <si>
    <t xml:space="preserve">2207035007</t>
  </si>
  <si>
    <t xml:space="preserve">2207035002</t>
  </si>
  <si>
    <t xml:space="preserve">2207035005</t>
  </si>
  <si>
    <t xml:space="preserve">2207034917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医学影像岗位</t>
    </r>
    <r>
      <rPr>
        <sz val="10"/>
        <rFont val="宋体"/>
        <family val="0"/>
        <charset val="134"/>
      </rPr>
      <t xml:space="preserve">1</t>
    </r>
  </si>
  <si>
    <t xml:space="preserve">2207010203</t>
  </si>
  <si>
    <t xml:space="preserve">2207010308</t>
  </si>
  <si>
    <t xml:space="preserve">2207011126</t>
  </si>
  <si>
    <t xml:space="preserve">2207011121</t>
  </si>
  <si>
    <t xml:space="preserve">2207010807</t>
  </si>
  <si>
    <t xml:space="preserve">2207010428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医学影像</t>
    </r>
  </si>
  <si>
    <t xml:space="preserve">2207010103</t>
  </si>
  <si>
    <t xml:space="preserve">2207011403</t>
  </si>
  <si>
    <t xml:space="preserve">2207011007</t>
  </si>
  <si>
    <t xml:space="preserve">嘉祥县中医院</t>
  </si>
  <si>
    <r>
      <rPr>
        <sz val="10"/>
        <rFont val="宋体"/>
        <family val="0"/>
        <charset val="134"/>
      </rPr>
      <t xml:space="preserve">34-</t>
    </r>
    <r>
      <rPr>
        <sz val="10"/>
        <rFont val="Noto Sans"/>
        <family val="2"/>
      </rPr>
      <t xml:space="preserve">医学影像技术岗位</t>
    </r>
  </si>
  <si>
    <t xml:space="preserve">2207010324</t>
  </si>
  <si>
    <t xml:space="preserve">2207011211</t>
  </si>
  <si>
    <t xml:space="preserve">2207010803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护理岗位</t>
    </r>
    <r>
      <rPr>
        <sz val="10"/>
        <rFont val="宋体"/>
        <family val="0"/>
        <charset val="134"/>
      </rPr>
      <t xml:space="preserve">1</t>
    </r>
  </si>
  <si>
    <t xml:space="preserve">2207023422</t>
  </si>
  <si>
    <t xml:space="preserve">2207021704</t>
  </si>
  <si>
    <t xml:space="preserve">2207023913</t>
  </si>
  <si>
    <t xml:space="preserve">2207022928</t>
  </si>
  <si>
    <t xml:space="preserve">2207023011</t>
  </si>
  <si>
    <t xml:space="preserve">2207024520</t>
  </si>
  <si>
    <t xml:space="preserve">2207022709</t>
  </si>
  <si>
    <t xml:space="preserve">2207021921</t>
  </si>
  <si>
    <t xml:space="preserve">2207022525</t>
  </si>
  <si>
    <t xml:space="preserve">2207023205</t>
  </si>
  <si>
    <t xml:space="preserve">2207024812</t>
  </si>
  <si>
    <t xml:space="preserve">2207021725</t>
  </si>
  <si>
    <t xml:space="preserve">2207022310</t>
  </si>
  <si>
    <t xml:space="preserve">2207023411</t>
  </si>
  <si>
    <t xml:space="preserve">2207023513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高层次临床岗位</t>
    </r>
    <r>
      <rPr>
        <sz val="10"/>
        <rFont val="宋体"/>
        <family val="0"/>
        <charset val="134"/>
      </rPr>
      <t xml:space="preserve">5</t>
    </r>
  </si>
  <si>
    <t xml:space="preserve">2207010417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高层次麻醉岗位</t>
    </r>
  </si>
  <si>
    <t xml:space="preserve">2207011208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1</t>
    </r>
  </si>
  <si>
    <t xml:space="preserve">2207010530</t>
  </si>
  <si>
    <t xml:space="preserve">2207010406</t>
  </si>
  <si>
    <t xml:space="preserve">2207011010</t>
  </si>
  <si>
    <t xml:space="preserve">2207010422</t>
  </si>
  <si>
    <t xml:space="preserve">2207011006</t>
  </si>
  <si>
    <t xml:space="preserve">2207010225</t>
  </si>
  <si>
    <t xml:space="preserve">2207010715</t>
  </si>
  <si>
    <t xml:space="preserve">2207011123</t>
  </si>
  <si>
    <t xml:space="preserve">2207010928</t>
  </si>
  <si>
    <t xml:space="preserve">2207010902</t>
  </si>
  <si>
    <t xml:space="preserve">2207011225</t>
  </si>
  <si>
    <t xml:space="preserve">2207010830</t>
  </si>
  <si>
    <t xml:space="preserve">2207011301</t>
  </si>
  <si>
    <t xml:space="preserve">2207010326</t>
  </si>
  <si>
    <t xml:space="preserve">2207011115</t>
  </si>
  <si>
    <t xml:space="preserve">2207010824</t>
  </si>
  <si>
    <t xml:space="preserve">2207010411</t>
  </si>
  <si>
    <t xml:space="preserve">2207010224</t>
  </si>
  <si>
    <t xml:space="preserve">2207010711</t>
  </si>
  <si>
    <t xml:space="preserve">2207010125</t>
  </si>
  <si>
    <t xml:space="preserve">2207010414</t>
  </si>
  <si>
    <t xml:space="preserve">2207010604</t>
  </si>
  <si>
    <t xml:space="preserve">2207011101</t>
  </si>
  <si>
    <t xml:space="preserve">2207010914</t>
  </si>
  <si>
    <t xml:space="preserve">2207010808</t>
  </si>
  <si>
    <t xml:space="preserve">2207011302</t>
  </si>
  <si>
    <t xml:space="preserve">2207010311</t>
  </si>
  <si>
    <t xml:space="preserve">2207011107</t>
  </si>
  <si>
    <t xml:space="preserve">2207011013</t>
  </si>
  <si>
    <t xml:space="preserve">2207011209</t>
  </si>
  <si>
    <t xml:space="preserve">2207010623</t>
  </si>
  <si>
    <t xml:space="preserve">2207010811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2</t>
    </r>
  </si>
  <si>
    <t xml:space="preserve">2207010921</t>
  </si>
  <si>
    <t xml:space="preserve">2207010720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3</t>
    </r>
  </si>
  <si>
    <t xml:space="preserve">2207010913</t>
  </si>
  <si>
    <t xml:space="preserve">2207011221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4</t>
    </r>
  </si>
  <si>
    <t xml:space="preserve">2207010723</t>
  </si>
  <si>
    <t xml:space="preserve">2207010706</t>
  </si>
  <si>
    <t xml:space="preserve">2207010111</t>
  </si>
  <si>
    <t xml:space="preserve">药学类</t>
  </si>
  <si>
    <t xml:space="preserve">嘉祥县满硐镇卫生院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药学</t>
    </r>
  </si>
  <si>
    <t xml:space="preserve">2207055722</t>
  </si>
  <si>
    <t xml:space="preserve">2207055518</t>
  </si>
  <si>
    <t xml:space="preserve">2207055714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药学岗位</t>
    </r>
  </si>
  <si>
    <t xml:space="preserve">2207055608</t>
  </si>
  <si>
    <t xml:space="preserve">2207055626</t>
  </si>
  <si>
    <t xml:space="preserve">2207055604</t>
  </si>
  <si>
    <t xml:space="preserve">2207055607</t>
  </si>
  <si>
    <t xml:space="preserve">2207055616</t>
  </si>
  <si>
    <t xml:space="preserve">2207055526</t>
  </si>
  <si>
    <t xml:space="preserve">2207055716</t>
  </si>
  <si>
    <t xml:space="preserve">2207055502</t>
  </si>
  <si>
    <t xml:space="preserve">2207055712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高层次临床岗位</t>
    </r>
    <r>
      <rPr>
        <sz val="10"/>
        <rFont val="宋体"/>
        <family val="0"/>
        <charset val="134"/>
      </rPr>
      <t xml:space="preserve">2</t>
    </r>
  </si>
  <si>
    <t xml:space="preserve">2207010612</t>
  </si>
  <si>
    <t xml:space="preserve">2207010329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眼科</t>
    </r>
  </si>
  <si>
    <t xml:space="preserve">2207011120</t>
  </si>
  <si>
    <t xml:space="preserve">2207010420</t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麻醉岗位</t>
    </r>
  </si>
  <si>
    <t xml:space="preserve">2207010303</t>
  </si>
  <si>
    <t xml:space="preserve">2207010104</t>
  </si>
  <si>
    <t xml:space="preserve">2207010816</t>
  </si>
  <si>
    <t xml:space="preserve">2207010602</t>
  </si>
  <si>
    <t xml:space="preserve">2207011124</t>
  </si>
  <si>
    <t xml:space="preserve">2207011215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外科</t>
    </r>
  </si>
  <si>
    <t xml:space="preserve">2207010212</t>
  </si>
  <si>
    <t xml:space="preserve">2207010929</t>
  </si>
  <si>
    <t xml:space="preserve">2207010613</t>
  </si>
  <si>
    <t xml:space="preserve">2207010511</t>
  </si>
  <si>
    <t xml:space="preserve">2207010316</t>
  </si>
  <si>
    <t xml:space="preserve">2207011313</t>
  </si>
  <si>
    <t xml:space="preserve">2207011223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内科</t>
    </r>
  </si>
  <si>
    <t xml:space="preserve">2207010828</t>
  </si>
  <si>
    <t xml:space="preserve">2207011116</t>
  </si>
  <si>
    <t xml:space="preserve">2207010617</t>
  </si>
  <si>
    <t xml:space="preserve">2207010107</t>
  </si>
  <si>
    <t xml:space="preserve">2207010318</t>
  </si>
  <si>
    <t xml:space="preserve">2207010813</t>
  </si>
  <si>
    <t xml:space="preserve">2207011204</t>
  </si>
  <si>
    <t xml:space="preserve">2207010525</t>
  </si>
  <si>
    <t xml:space="preserve">2207010713</t>
  </si>
  <si>
    <t xml:space="preserve">2207011202</t>
  </si>
  <si>
    <t xml:space="preserve">2207010524</t>
  </si>
  <si>
    <t xml:space="preserve">2207010217</t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皮肤科岗位</t>
    </r>
  </si>
  <si>
    <t xml:space="preserve">2207010219</t>
  </si>
  <si>
    <t xml:space="preserve">2207011308</t>
  </si>
  <si>
    <t xml:space="preserve">2207011114</t>
  </si>
  <si>
    <t xml:space="preserve">2207011230</t>
  </si>
  <si>
    <t xml:space="preserve">2207010628</t>
  </si>
  <si>
    <t xml:space="preserve">2207011122</t>
  </si>
  <si>
    <t xml:space="preserve">2207010621</t>
  </si>
  <si>
    <t xml:space="preserve">2207010605</t>
  </si>
  <si>
    <t xml:space="preserve">2207011016</t>
  </si>
  <si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口腔科岗位</t>
    </r>
  </si>
  <si>
    <t xml:space="preserve">2207011005</t>
  </si>
  <si>
    <t xml:space="preserve">2207010302</t>
  </si>
  <si>
    <t xml:space="preserve">2207010825</t>
  </si>
  <si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内科岗位</t>
    </r>
  </si>
  <si>
    <t xml:space="preserve">2207011314</t>
  </si>
  <si>
    <t xml:space="preserve">中医类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疾病预防控制</t>
    </r>
    <r>
      <rPr>
        <sz val="10"/>
        <rFont val="宋体"/>
        <family val="0"/>
        <charset val="134"/>
      </rPr>
      <t xml:space="preserve">B</t>
    </r>
  </si>
  <si>
    <t xml:space="preserve">2207045315</t>
  </si>
  <si>
    <t xml:space="preserve">2207045325</t>
  </si>
  <si>
    <t xml:space="preserve">2207045302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康复</t>
    </r>
  </si>
  <si>
    <t xml:space="preserve">2207045322</t>
  </si>
  <si>
    <t xml:space="preserve">2207045409</t>
  </si>
  <si>
    <t xml:space="preserve">2207045422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康复治疗岗位</t>
    </r>
  </si>
  <si>
    <t xml:space="preserve">2207045416</t>
  </si>
  <si>
    <t xml:space="preserve">2207045410</t>
  </si>
  <si>
    <t xml:space="preserve">2207045430</t>
  </si>
  <si>
    <t xml:space="preserve">22070454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7" activeCellId="0" sqref="F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4.12"/>
    <col collapsed="false" customWidth="true" hidden="false" outlineLevel="0" max="3" min="3" style="0" width="15.99"/>
    <col collapsed="false" customWidth="true" hidden="false" outlineLevel="0" max="4" min="4" style="0" width="12.12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7.37"/>
    <col collapsed="false" customWidth="true" hidden="false" outlineLevel="0" max="8" min="8" style="0" width="13.74"/>
  </cols>
  <sheetData>
    <row r="1" customFormat="false" ht="4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</row>
    <row r="2" customFormat="false" ht="14.25" hidden="false" customHeight="false" outlineLevel="0" collapsed="false">
      <c r="A2" s="3" t="s">
        <v>8</v>
      </c>
      <c r="B2" s="3" t="s">
        <v>9</v>
      </c>
      <c r="C2" s="4" t="s">
        <v>10</v>
      </c>
      <c r="D2" s="4" t="s">
        <v>11</v>
      </c>
      <c r="E2" s="5" t="n">
        <v>71.95</v>
      </c>
      <c r="F2" s="6" t="n">
        <v>90.714</v>
      </c>
      <c r="G2" s="7" t="n">
        <f aca="false">E2*50%+F2*50%</f>
        <v>81.332</v>
      </c>
      <c r="H2" s="8" t="s">
        <v>12</v>
      </c>
    </row>
    <row r="3" customFormat="false" ht="14.25" hidden="false" customHeight="false" outlineLevel="0" collapsed="false">
      <c r="A3" s="3" t="s">
        <v>8</v>
      </c>
      <c r="B3" s="3" t="s">
        <v>9</v>
      </c>
      <c r="C3" s="4" t="s">
        <v>10</v>
      </c>
      <c r="D3" s="4" t="s">
        <v>13</v>
      </c>
      <c r="E3" s="5" t="n">
        <v>69.95</v>
      </c>
      <c r="F3" s="6" t="n">
        <v>90.14</v>
      </c>
      <c r="G3" s="7" t="n">
        <f aca="false">E3*50%+F3*50%</f>
        <v>80.045</v>
      </c>
      <c r="H3" s="8"/>
    </row>
    <row r="4" customFormat="false" ht="14.25" hidden="false" customHeight="false" outlineLevel="0" collapsed="false">
      <c r="A4" s="3" t="s">
        <v>8</v>
      </c>
      <c r="B4" s="3" t="s">
        <v>9</v>
      </c>
      <c r="C4" s="4" t="s">
        <v>10</v>
      </c>
      <c r="D4" s="4" t="s">
        <v>14</v>
      </c>
      <c r="E4" s="5" t="n">
        <v>70.3</v>
      </c>
      <c r="F4" s="6"/>
      <c r="G4" s="7" t="n">
        <f aca="false">E4*50%+F4*50%</f>
        <v>35.15</v>
      </c>
      <c r="H4" s="8"/>
    </row>
    <row r="5" customFormat="false" ht="14.25" hidden="false" customHeight="false" outlineLevel="0" collapsed="false">
      <c r="A5" s="3" t="s">
        <v>8</v>
      </c>
      <c r="B5" s="3" t="s">
        <v>15</v>
      </c>
      <c r="C5" s="4" t="s">
        <v>16</v>
      </c>
      <c r="D5" s="4" t="s">
        <v>17</v>
      </c>
      <c r="E5" s="5" t="n">
        <v>71.7</v>
      </c>
      <c r="F5" s="6" t="n">
        <v>91.062</v>
      </c>
      <c r="G5" s="7" t="n">
        <f aca="false">E5*50%+F5*50%</f>
        <v>81.381</v>
      </c>
      <c r="H5" s="8" t="s">
        <v>12</v>
      </c>
    </row>
    <row r="6" customFormat="false" ht="14.25" hidden="false" customHeight="false" outlineLevel="0" collapsed="false">
      <c r="A6" s="3" t="s">
        <v>8</v>
      </c>
      <c r="B6" s="3" t="s">
        <v>15</v>
      </c>
      <c r="C6" s="4" t="s">
        <v>16</v>
      </c>
      <c r="D6" s="4" t="s">
        <v>18</v>
      </c>
      <c r="E6" s="5" t="n">
        <v>72</v>
      </c>
      <c r="F6" s="6" t="n">
        <v>89.784</v>
      </c>
      <c r="G6" s="7" t="n">
        <f aca="false">E6*50%+F6*50%</f>
        <v>80.892</v>
      </c>
      <c r="H6" s="8" t="s">
        <v>12</v>
      </c>
    </row>
    <row r="7" customFormat="false" ht="14.25" hidden="false" customHeight="false" outlineLevel="0" collapsed="false">
      <c r="A7" s="3" t="s">
        <v>8</v>
      </c>
      <c r="B7" s="3" t="s">
        <v>15</v>
      </c>
      <c r="C7" s="4" t="s">
        <v>16</v>
      </c>
      <c r="D7" s="4" t="s">
        <v>19</v>
      </c>
      <c r="E7" s="5" t="n">
        <v>68.2</v>
      </c>
      <c r="F7" s="6" t="n">
        <v>90.24</v>
      </c>
      <c r="G7" s="7" t="n">
        <f aca="false">E7*50%+F7*50%</f>
        <v>79.22</v>
      </c>
      <c r="H7" s="8"/>
    </row>
    <row r="8" customFormat="false" ht="14.25" hidden="false" customHeight="false" outlineLevel="0" collapsed="false">
      <c r="A8" s="3" t="s">
        <v>8</v>
      </c>
      <c r="B8" s="3" t="s">
        <v>15</v>
      </c>
      <c r="C8" s="4" t="s">
        <v>16</v>
      </c>
      <c r="D8" s="4" t="s">
        <v>20</v>
      </c>
      <c r="E8" s="5" t="n">
        <v>67.9</v>
      </c>
      <c r="F8" s="6" t="n">
        <v>89.212</v>
      </c>
      <c r="G8" s="7" t="n">
        <f aca="false">E8*50%+F8*50%</f>
        <v>78.556</v>
      </c>
      <c r="H8" s="8"/>
    </row>
    <row r="9" customFormat="false" ht="14.25" hidden="false" customHeight="false" outlineLevel="0" collapsed="false">
      <c r="A9" s="3" t="s">
        <v>8</v>
      </c>
      <c r="B9" s="3" t="s">
        <v>15</v>
      </c>
      <c r="C9" s="4" t="s">
        <v>16</v>
      </c>
      <c r="D9" s="4" t="s">
        <v>21</v>
      </c>
      <c r="E9" s="5" t="n">
        <v>66.05</v>
      </c>
      <c r="F9" s="6" t="n">
        <v>89.552</v>
      </c>
      <c r="G9" s="7" t="n">
        <f aca="false">E9*50%+F9*50%</f>
        <v>77.801</v>
      </c>
      <c r="H9" s="8"/>
    </row>
    <row r="10" customFormat="false" ht="14.25" hidden="false" customHeight="false" outlineLevel="0" collapsed="false">
      <c r="A10" s="3" t="s">
        <v>8</v>
      </c>
      <c r="B10" s="3" t="s">
        <v>15</v>
      </c>
      <c r="C10" s="4" t="s">
        <v>16</v>
      </c>
      <c r="D10" s="4" t="s">
        <v>22</v>
      </c>
      <c r="E10" s="5" t="n">
        <v>66</v>
      </c>
      <c r="F10" s="6"/>
      <c r="G10" s="7" t="n">
        <f aca="false">E10*50%+F10*50%</f>
        <v>33</v>
      </c>
      <c r="H10" s="8"/>
    </row>
    <row r="11" customFormat="false" ht="14.25" hidden="false" customHeight="false" outlineLevel="0" collapsed="false">
      <c r="A11" s="3" t="s">
        <v>8</v>
      </c>
      <c r="B11" s="3" t="s">
        <v>23</v>
      </c>
      <c r="C11" s="4" t="s">
        <v>24</v>
      </c>
      <c r="D11" s="4" t="s">
        <v>25</v>
      </c>
      <c r="E11" s="5" t="n">
        <v>72.7</v>
      </c>
      <c r="F11" s="6" t="n">
        <v>91.316</v>
      </c>
      <c r="G11" s="7" t="n">
        <f aca="false">E11*50%+F11*50%</f>
        <v>82.008</v>
      </c>
      <c r="H11" s="8" t="s">
        <v>12</v>
      </c>
    </row>
    <row r="12" customFormat="false" ht="14.25" hidden="false" customHeight="false" outlineLevel="0" collapsed="false">
      <c r="A12" s="3" t="s">
        <v>8</v>
      </c>
      <c r="B12" s="3" t="s">
        <v>23</v>
      </c>
      <c r="C12" s="4" t="s">
        <v>24</v>
      </c>
      <c r="D12" s="4" t="s">
        <v>26</v>
      </c>
      <c r="E12" s="5" t="n">
        <v>71.6</v>
      </c>
      <c r="F12" s="6" t="n">
        <v>91.476</v>
      </c>
      <c r="G12" s="7" t="n">
        <f aca="false">E12*50%+F12*50%</f>
        <v>81.538</v>
      </c>
      <c r="H12" s="8"/>
    </row>
    <row r="13" customFormat="false" ht="14.25" hidden="false" customHeight="false" outlineLevel="0" collapsed="false">
      <c r="A13" s="3" t="s">
        <v>8</v>
      </c>
      <c r="B13" s="3" t="s">
        <v>23</v>
      </c>
      <c r="C13" s="4" t="s">
        <v>24</v>
      </c>
      <c r="D13" s="4" t="s">
        <v>27</v>
      </c>
      <c r="E13" s="5" t="n">
        <v>69</v>
      </c>
      <c r="F13" s="6" t="n">
        <v>89.116</v>
      </c>
      <c r="G13" s="7" t="n">
        <f aca="false">E13*50%+F13*50%</f>
        <v>79.058</v>
      </c>
      <c r="H13" s="8"/>
    </row>
    <row r="14" customFormat="false" ht="14.25" hidden="false" customHeight="false" outlineLevel="0" collapsed="false">
      <c r="A14" s="3" t="s">
        <v>8</v>
      </c>
      <c r="B14" s="3" t="s">
        <v>28</v>
      </c>
      <c r="C14" s="4" t="s">
        <v>29</v>
      </c>
      <c r="D14" s="4" t="s">
        <v>30</v>
      </c>
      <c r="E14" s="5" t="n">
        <v>63.4</v>
      </c>
      <c r="F14" s="6" t="n">
        <v>91.054</v>
      </c>
      <c r="G14" s="7" t="n">
        <f aca="false">E14*50%+F14*50%</f>
        <v>77.227</v>
      </c>
      <c r="H14" s="8" t="s">
        <v>12</v>
      </c>
    </row>
    <row r="15" customFormat="false" ht="14.25" hidden="false" customHeight="false" outlineLevel="0" collapsed="false">
      <c r="A15" s="3" t="s">
        <v>8</v>
      </c>
      <c r="B15" s="3" t="s">
        <v>28</v>
      </c>
      <c r="C15" s="4" t="s">
        <v>29</v>
      </c>
      <c r="D15" s="4" t="s">
        <v>31</v>
      </c>
      <c r="E15" s="5" t="n">
        <v>60.9</v>
      </c>
      <c r="F15" s="6" t="n">
        <v>88.774</v>
      </c>
      <c r="G15" s="7" t="n">
        <f aca="false">E15*50%+F15*50%</f>
        <v>74.837</v>
      </c>
      <c r="H15" s="8" t="s">
        <v>12</v>
      </c>
    </row>
    <row r="16" customFormat="false" ht="14.25" hidden="false" customHeight="false" outlineLevel="0" collapsed="false">
      <c r="A16" s="3" t="s">
        <v>8</v>
      </c>
      <c r="B16" s="3" t="s">
        <v>32</v>
      </c>
      <c r="C16" s="4" t="s">
        <v>33</v>
      </c>
      <c r="D16" s="4" t="s">
        <v>34</v>
      </c>
      <c r="E16" s="5" t="n">
        <v>76.7</v>
      </c>
      <c r="F16" s="6" t="n">
        <v>90.66</v>
      </c>
      <c r="G16" s="7" t="n">
        <f aca="false">E16*50%+F16*50%</f>
        <v>83.68</v>
      </c>
      <c r="H16" s="8" t="s">
        <v>12</v>
      </c>
    </row>
    <row r="17" customFormat="false" ht="14.25" hidden="false" customHeight="false" outlineLevel="0" collapsed="false">
      <c r="A17" s="9" t="s">
        <v>8</v>
      </c>
      <c r="B17" s="9" t="s">
        <v>32</v>
      </c>
      <c r="C17" s="10" t="s">
        <v>33</v>
      </c>
      <c r="D17" s="10" t="s">
        <v>35</v>
      </c>
      <c r="E17" s="11" t="n">
        <v>73.95</v>
      </c>
      <c r="F17" s="6" t="n">
        <v>89.446</v>
      </c>
      <c r="G17" s="7" t="n">
        <f aca="false">E17*50%+F17*50%</f>
        <v>81.698</v>
      </c>
      <c r="H17" s="8"/>
    </row>
    <row r="18" customFormat="false" ht="14.25" hidden="false" customHeight="false" outlineLevel="0" collapsed="false">
      <c r="A18" s="3" t="s">
        <v>8</v>
      </c>
      <c r="B18" s="3" t="s">
        <v>32</v>
      </c>
      <c r="C18" s="4" t="s">
        <v>33</v>
      </c>
      <c r="D18" s="4" t="s">
        <v>36</v>
      </c>
      <c r="E18" s="5" t="n">
        <v>73.65</v>
      </c>
      <c r="F18" s="6" t="n">
        <v>89.462</v>
      </c>
      <c r="G18" s="7" t="n">
        <f aca="false">E18*50%+F18*50%</f>
        <v>81.556</v>
      </c>
      <c r="H18" s="8"/>
    </row>
    <row r="19" customFormat="false" ht="14.25" hidden="false" customHeight="false" outlineLevel="0" collapsed="false">
      <c r="A19" s="3" t="s">
        <v>8</v>
      </c>
      <c r="B19" s="3" t="s">
        <v>28</v>
      </c>
      <c r="C19" s="4" t="s">
        <v>37</v>
      </c>
      <c r="D19" s="4" t="s">
        <v>38</v>
      </c>
      <c r="E19" s="12" t="s">
        <v>39</v>
      </c>
      <c r="F19" s="6"/>
      <c r="G19" s="7" t="n">
        <f aca="false">E19*50%+F19*50%</f>
        <v>36.925</v>
      </c>
      <c r="H19" s="8"/>
    </row>
    <row r="20" customFormat="false" ht="14.25" hidden="false" customHeight="false" outlineLevel="0" collapsed="false">
      <c r="A20" s="3" t="s">
        <v>8</v>
      </c>
      <c r="B20" s="3" t="s">
        <v>28</v>
      </c>
      <c r="C20" s="4" t="s">
        <v>37</v>
      </c>
      <c r="D20" s="4" t="s">
        <v>40</v>
      </c>
      <c r="E20" s="12" t="s">
        <v>41</v>
      </c>
      <c r="F20" s="6"/>
      <c r="G20" s="7" t="n">
        <f aca="false">E20*50%+F20*50%</f>
        <v>35.675</v>
      </c>
      <c r="H20" s="8"/>
    </row>
    <row r="21" customFormat="false" ht="14.25" hidden="false" customHeight="false" outlineLevel="0" collapsed="false">
      <c r="A21" s="3" t="s">
        <v>8</v>
      </c>
      <c r="B21" s="3" t="s">
        <v>28</v>
      </c>
      <c r="C21" s="4" t="s">
        <v>37</v>
      </c>
      <c r="D21" s="4" t="s">
        <v>42</v>
      </c>
      <c r="E21" s="12" t="s">
        <v>43</v>
      </c>
      <c r="F21" s="6"/>
      <c r="G21" s="7" t="n">
        <f aca="false">E21*50%+F21*50%</f>
        <v>35.375</v>
      </c>
      <c r="H21" s="8"/>
    </row>
    <row r="22" customFormat="false" ht="14.25" hidden="false" customHeight="false" outlineLevel="0" collapsed="false">
      <c r="A22" s="3" t="s">
        <v>8</v>
      </c>
      <c r="B22" s="3" t="s">
        <v>28</v>
      </c>
      <c r="C22" s="4" t="s">
        <v>37</v>
      </c>
      <c r="D22" s="4" t="s">
        <v>44</v>
      </c>
      <c r="E22" s="12" t="s">
        <v>45</v>
      </c>
      <c r="F22" s="6"/>
      <c r="G22" s="7" t="n">
        <f aca="false">E22*50%+F22*50%</f>
        <v>35.275</v>
      </c>
      <c r="H22" s="8"/>
    </row>
    <row r="23" customFormat="false" ht="14.25" hidden="false" customHeight="false" outlineLevel="0" collapsed="false">
      <c r="A23" s="3" t="s">
        <v>8</v>
      </c>
      <c r="B23" s="3" t="s">
        <v>28</v>
      </c>
      <c r="C23" s="4" t="s">
        <v>37</v>
      </c>
      <c r="D23" s="4" t="s">
        <v>46</v>
      </c>
      <c r="E23" s="12" t="s">
        <v>47</v>
      </c>
      <c r="F23" s="6"/>
      <c r="G23" s="7" t="n">
        <f aca="false">E23*50%+F23*50%</f>
        <v>34.975</v>
      </c>
      <c r="H23" s="8"/>
    </row>
    <row r="24" customFormat="false" ht="14.25" hidden="false" customHeight="false" outlineLevel="0" collapsed="false">
      <c r="A24" s="3" t="s">
        <v>8</v>
      </c>
      <c r="B24" s="3" t="s">
        <v>28</v>
      </c>
      <c r="C24" s="4" t="s">
        <v>37</v>
      </c>
      <c r="D24" s="4" t="s">
        <v>48</v>
      </c>
      <c r="E24" s="12" t="s">
        <v>49</v>
      </c>
      <c r="F24" s="6"/>
      <c r="G24" s="7" t="n">
        <f aca="false">E24*50%+F24*50%</f>
        <v>34.775</v>
      </c>
      <c r="H24" s="8"/>
    </row>
    <row r="25" customFormat="false" ht="14.25" hidden="false" customHeight="false" outlineLevel="0" collapsed="false">
      <c r="A25" s="3" t="s">
        <v>8</v>
      </c>
      <c r="B25" s="3" t="s">
        <v>28</v>
      </c>
      <c r="C25" s="4" t="s">
        <v>50</v>
      </c>
      <c r="D25" s="4" t="s">
        <v>51</v>
      </c>
      <c r="E25" s="5" t="n">
        <v>73.4</v>
      </c>
      <c r="F25" s="6" t="n">
        <v>91.546</v>
      </c>
      <c r="G25" s="7" t="n">
        <f aca="false">E25*50%+F25*50%</f>
        <v>82.473</v>
      </c>
      <c r="H25" s="8" t="s">
        <v>12</v>
      </c>
    </row>
    <row r="26" customFormat="false" ht="14.25" hidden="false" customHeight="false" outlineLevel="0" collapsed="false">
      <c r="A26" s="3" t="s">
        <v>8</v>
      </c>
      <c r="B26" s="3" t="s">
        <v>28</v>
      </c>
      <c r="C26" s="4" t="s">
        <v>50</v>
      </c>
      <c r="D26" s="4" t="s">
        <v>52</v>
      </c>
      <c r="E26" s="5" t="n">
        <v>68.6</v>
      </c>
      <c r="F26" s="6" t="n">
        <v>90.742</v>
      </c>
      <c r="G26" s="7" t="n">
        <f aca="false">E26*50%+F26*50%</f>
        <v>79.671</v>
      </c>
      <c r="H26" s="8"/>
    </row>
    <row r="27" customFormat="false" ht="14.25" hidden="false" customHeight="false" outlineLevel="0" collapsed="false">
      <c r="A27" s="3" t="s">
        <v>8</v>
      </c>
      <c r="B27" s="3" t="s">
        <v>28</v>
      </c>
      <c r="C27" s="4" t="s">
        <v>50</v>
      </c>
      <c r="D27" s="4" t="s">
        <v>53</v>
      </c>
      <c r="E27" s="5" t="n">
        <v>68.4</v>
      </c>
      <c r="F27" s="6" t="n">
        <v>88.826</v>
      </c>
      <c r="G27" s="7" t="n">
        <f aca="false">E27*50%+F27*50%</f>
        <v>78.613</v>
      </c>
      <c r="H27" s="8"/>
    </row>
    <row r="28" customFormat="false" ht="14.25" hidden="false" customHeight="false" outlineLevel="0" collapsed="false">
      <c r="A28" s="3" t="s">
        <v>8</v>
      </c>
      <c r="B28" s="3" t="s">
        <v>28</v>
      </c>
      <c r="C28" s="4" t="s">
        <v>54</v>
      </c>
      <c r="D28" s="4" t="s">
        <v>55</v>
      </c>
      <c r="E28" s="5" t="n">
        <v>72.6</v>
      </c>
      <c r="F28" s="6" t="n">
        <v>90.78</v>
      </c>
      <c r="G28" s="7" t="n">
        <f aca="false">E28*50%+F28*50%</f>
        <v>81.69</v>
      </c>
      <c r="H28" s="8" t="s">
        <v>12</v>
      </c>
    </row>
    <row r="29" customFormat="false" ht="14.25" hidden="false" customHeight="false" outlineLevel="0" collapsed="false">
      <c r="A29" s="3" t="s">
        <v>8</v>
      </c>
      <c r="B29" s="3" t="s">
        <v>28</v>
      </c>
      <c r="C29" s="4" t="s">
        <v>54</v>
      </c>
      <c r="D29" s="4" t="s">
        <v>56</v>
      </c>
      <c r="E29" s="5" t="n">
        <v>70.5</v>
      </c>
      <c r="F29" s="6" t="n">
        <v>90.45</v>
      </c>
      <c r="G29" s="7" t="n">
        <f aca="false">E29*50%+F29*50%</f>
        <v>80.475</v>
      </c>
      <c r="H29" s="8"/>
    </row>
    <row r="30" customFormat="false" ht="14.25" hidden="false" customHeight="false" outlineLevel="0" collapsed="false">
      <c r="A30" s="3" t="s">
        <v>8</v>
      </c>
      <c r="B30" s="3" t="s">
        <v>28</v>
      </c>
      <c r="C30" s="4" t="s">
        <v>54</v>
      </c>
      <c r="D30" s="4" t="s">
        <v>57</v>
      </c>
      <c r="E30" s="5" t="n">
        <v>72.7</v>
      </c>
      <c r="F30" s="6"/>
      <c r="G30" s="7" t="n">
        <f aca="false">E30*50%+F30*50%</f>
        <v>36.35</v>
      </c>
      <c r="H30" s="8"/>
    </row>
    <row r="31" customFormat="false" ht="14.25" hidden="false" customHeight="false" outlineLevel="0" collapsed="false">
      <c r="A31" s="3" t="s">
        <v>8</v>
      </c>
      <c r="B31" s="3" t="s">
        <v>28</v>
      </c>
      <c r="C31" s="4" t="s">
        <v>58</v>
      </c>
      <c r="D31" s="4" t="s">
        <v>59</v>
      </c>
      <c r="E31" s="5" t="n">
        <v>68.7</v>
      </c>
      <c r="F31" s="6" t="n">
        <v>90.838</v>
      </c>
      <c r="G31" s="7" t="n">
        <f aca="false">E31*50%+F31*50%</f>
        <v>79.769</v>
      </c>
      <c r="H31" s="8" t="s">
        <v>12</v>
      </c>
    </row>
    <row r="32" customFormat="false" ht="14.25" hidden="false" customHeight="false" outlineLevel="0" collapsed="false">
      <c r="A32" s="3" t="s">
        <v>8</v>
      </c>
      <c r="B32" s="3" t="s">
        <v>28</v>
      </c>
      <c r="C32" s="4" t="s">
        <v>58</v>
      </c>
      <c r="D32" s="4" t="s">
        <v>60</v>
      </c>
      <c r="E32" s="5" t="n">
        <v>66.2</v>
      </c>
      <c r="F32" s="6" t="n">
        <v>88.82</v>
      </c>
      <c r="G32" s="7" t="n">
        <f aca="false">E32*50%+F32*50%</f>
        <v>77.51</v>
      </c>
      <c r="H32" s="8"/>
    </row>
    <row r="33" customFormat="false" ht="14.25" hidden="false" customHeight="false" outlineLevel="0" collapsed="false">
      <c r="A33" s="3" t="s">
        <v>8</v>
      </c>
      <c r="B33" s="3" t="s">
        <v>28</v>
      </c>
      <c r="C33" s="4" t="s">
        <v>58</v>
      </c>
      <c r="D33" s="4" t="s">
        <v>61</v>
      </c>
      <c r="E33" s="5" t="n">
        <v>63.5</v>
      </c>
      <c r="F33" s="6" t="n">
        <v>89.534</v>
      </c>
      <c r="G33" s="7" t="n">
        <f aca="false">E33*50%+F33*50%</f>
        <v>76.517</v>
      </c>
      <c r="H33" s="8"/>
    </row>
    <row r="34" customFormat="false" ht="14.25" hidden="false" customHeight="false" outlineLevel="0" collapsed="false">
      <c r="A34" s="3" t="s">
        <v>62</v>
      </c>
      <c r="B34" s="3" t="s">
        <v>63</v>
      </c>
      <c r="C34" s="4" t="s">
        <v>64</v>
      </c>
      <c r="D34" s="4" t="s">
        <v>65</v>
      </c>
      <c r="E34" s="13" t="n">
        <v>81.9</v>
      </c>
      <c r="F34" s="6" t="n">
        <v>90.36</v>
      </c>
      <c r="G34" s="7" t="n">
        <f aca="false">E34*50%+F34*50%</f>
        <v>86.13</v>
      </c>
      <c r="H34" s="8" t="s">
        <v>12</v>
      </c>
    </row>
    <row r="35" customFormat="false" ht="14.25" hidden="false" customHeight="false" outlineLevel="0" collapsed="false">
      <c r="A35" s="3" t="s">
        <v>62</v>
      </c>
      <c r="B35" s="3" t="s">
        <v>63</v>
      </c>
      <c r="C35" s="4" t="s">
        <v>64</v>
      </c>
      <c r="D35" s="4" t="s">
        <v>66</v>
      </c>
      <c r="E35" s="13" t="n">
        <v>78.4</v>
      </c>
      <c r="F35" s="6" t="n">
        <v>91.01</v>
      </c>
      <c r="G35" s="7" t="n">
        <f aca="false">E35*50%+F35*50%</f>
        <v>84.705</v>
      </c>
      <c r="H35" s="8" t="s">
        <v>12</v>
      </c>
    </row>
    <row r="36" customFormat="false" ht="14.25" hidden="false" customHeight="false" outlineLevel="0" collapsed="false">
      <c r="A36" s="3" t="s">
        <v>62</v>
      </c>
      <c r="B36" s="3" t="s">
        <v>63</v>
      </c>
      <c r="C36" s="4" t="s">
        <v>64</v>
      </c>
      <c r="D36" s="4" t="s">
        <v>67</v>
      </c>
      <c r="E36" s="13" t="n">
        <v>77.8</v>
      </c>
      <c r="F36" s="6" t="n">
        <v>88.37</v>
      </c>
      <c r="G36" s="7" t="n">
        <f aca="false">E36*50%+F36*50%</f>
        <v>83.085</v>
      </c>
      <c r="H36" s="8" t="s">
        <v>12</v>
      </c>
    </row>
    <row r="37" customFormat="false" ht="14.25" hidden="false" customHeight="false" outlineLevel="0" collapsed="false">
      <c r="A37" s="3" t="s">
        <v>62</v>
      </c>
      <c r="B37" s="3" t="s">
        <v>63</v>
      </c>
      <c r="C37" s="4" t="s">
        <v>64</v>
      </c>
      <c r="D37" s="4" t="s">
        <v>68</v>
      </c>
      <c r="E37" s="13" t="n">
        <v>75.3</v>
      </c>
      <c r="F37" s="6" t="n">
        <v>90.744</v>
      </c>
      <c r="G37" s="7" t="n">
        <f aca="false">E37*50%+F37*50%</f>
        <v>83.022</v>
      </c>
      <c r="H37" s="8" t="s">
        <v>12</v>
      </c>
    </row>
    <row r="38" customFormat="false" ht="14.25" hidden="false" customHeight="false" outlineLevel="0" collapsed="false">
      <c r="A38" s="3" t="s">
        <v>62</v>
      </c>
      <c r="B38" s="3" t="s">
        <v>63</v>
      </c>
      <c r="C38" s="4" t="s">
        <v>64</v>
      </c>
      <c r="D38" s="4" t="s">
        <v>69</v>
      </c>
      <c r="E38" s="13" t="n">
        <v>72.9</v>
      </c>
      <c r="F38" s="6" t="n">
        <v>91.736</v>
      </c>
      <c r="G38" s="7" t="n">
        <f aca="false">E38*50%+F38*50%</f>
        <v>82.318</v>
      </c>
      <c r="H38" s="8"/>
    </row>
    <row r="39" customFormat="false" ht="14.25" hidden="false" customHeight="false" outlineLevel="0" collapsed="false">
      <c r="A39" s="3" t="s">
        <v>62</v>
      </c>
      <c r="B39" s="3" t="s">
        <v>63</v>
      </c>
      <c r="C39" s="4" t="s">
        <v>64</v>
      </c>
      <c r="D39" s="4" t="s">
        <v>70</v>
      </c>
      <c r="E39" s="13" t="n">
        <v>74.1</v>
      </c>
      <c r="F39" s="6" t="n">
        <v>90.06</v>
      </c>
      <c r="G39" s="7" t="n">
        <f aca="false">E39*50%+F39*50%</f>
        <v>82.08</v>
      </c>
      <c r="H39" s="8"/>
    </row>
    <row r="40" customFormat="false" ht="14.25" hidden="false" customHeight="false" outlineLevel="0" collapsed="false">
      <c r="A40" s="3" t="s">
        <v>62</v>
      </c>
      <c r="B40" s="3" t="s">
        <v>63</v>
      </c>
      <c r="C40" s="4" t="s">
        <v>64</v>
      </c>
      <c r="D40" s="4" t="s">
        <v>71</v>
      </c>
      <c r="E40" s="13" t="n">
        <v>73.4</v>
      </c>
      <c r="F40" s="6" t="n">
        <v>90.352</v>
      </c>
      <c r="G40" s="7" t="n">
        <f aca="false">E40*50%+F40*50%</f>
        <v>81.876</v>
      </c>
      <c r="H40" s="8"/>
    </row>
    <row r="41" customFormat="false" ht="14.25" hidden="false" customHeight="false" outlineLevel="0" collapsed="false">
      <c r="A41" s="3" t="s">
        <v>62</v>
      </c>
      <c r="B41" s="3" t="s">
        <v>63</v>
      </c>
      <c r="C41" s="4" t="s">
        <v>64</v>
      </c>
      <c r="D41" s="4" t="s">
        <v>72</v>
      </c>
      <c r="E41" s="13" t="n">
        <v>72.4</v>
      </c>
      <c r="F41" s="6" t="n">
        <v>90.81</v>
      </c>
      <c r="G41" s="7" t="n">
        <f aca="false">E41*50%+F41*50%</f>
        <v>81.605</v>
      </c>
      <c r="H41" s="8"/>
    </row>
    <row r="42" customFormat="false" ht="14.25" hidden="false" customHeight="false" outlineLevel="0" collapsed="false">
      <c r="A42" s="3" t="s">
        <v>62</v>
      </c>
      <c r="B42" s="3" t="s">
        <v>63</v>
      </c>
      <c r="C42" s="4" t="s">
        <v>64</v>
      </c>
      <c r="D42" s="4" t="s">
        <v>73</v>
      </c>
      <c r="E42" s="13" t="n">
        <v>71.7</v>
      </c>
      <c r="F42" s="6" t="n">
        <v>90.38</v>
      </c>
      <c r="G42" s="7" t="n">
        <f aca="false">E42*50%+F42*50%</f>
        <v>81.04</v>
      </c>
      <c r="H42" s="8"/>
    </row>
    <row r="43" customFormat="false" ht="14.25" hidden="false" customHeight="false" outlineLevel="0" collapsed="false">
      <c r="A43" s="3" t="s">
        <v>62</v>
      </c>
      <c r="B43" s="3" t="s">
        <v>63</v>
      </c>
      <c r="C43" s="4" t="s">
        <v>64</v>
      </c>
      <c r="D43" s="4" t="s">
        <v>74</v>
      </c>
      <c r="E43" s="13" t="n">
        <v>71.8</v>
      </c>
      <c r="F43" s="6" t="n">
        <v>90.19</v>
      </c>
      <c r="G43" s="7" t="n">
        <f aca="false">E43*50%+F43*50%</f>
        <v>80.995</v>
      </c>
      <c r="H43" s="8"/>
    </row>
    <row r="44" customFormat="false" ht="14.25" hidden="false" customHeight="false" outlineLevel="0" collapsed="false">
      <c r="A44" s="3" t="s">
        <v>62</v>
      </c>
      <c r="B44" s="3" t="s">
        <v>63</v>
      </c>
      <c r="C44" s="4" t="s">
        <v>64</v>
      </c>
      <c r="D44" s="4" t="s">
        <v>75</v>
      </c>
      <c r="E44" s="13" t="n">
        <v>71.2</v>
      </c>
      <c r="F44" s="6" t="n">
        <v>88.952</v>
      </c>
      <c r="G44" s="7" t="n">
        <f aca="false">E44*50%+F44*50%</f>
        <v>80.076</v>
      </c>
      <c r="H44" s="8"/>
    </row>
    <row r="45" customFormat="false" ht="14.25" hidden="false" customHeight="false" outlineLevel="0" collapsed="false">
      <c r="A45" s="3" t="s">
        <v>62</v>
      </c>
      <c r="B45" s="3" t="s">
        <v>63</v>
      </c>
      <c r="C45" s="4" t="s">
        <v>64</v>
      </c>
      <c r="D45" s="4" t="s">
        <v>76</v>
      </c>
      <c r="E45" s="13" t="n">
        <v>71.8</v>
      </c>
      <c r="F45" s="6" t="n">
        <v>0</v>
      </c>
      <c r="G45" s="7" t="n">
        <f aca="false">E45*50%+F45*50%</f>
        <v>35.9</v>
      </c>
      <c r="H45" s="8"/>
    </row>
    <row r="46" customFormat="false" ht="14.25" hidden="false" customHeight="false" outlineLevel="0" collapsed="false">
      <c r="A46" s="9" t="s">
        <v>62</v>
      </c>
      <c r="B46" s="9" t="s">
        <v>28</v>
      </c>
      <c r="C46" s="10" t="s">
        <v>77</v>
      </c>
      <c r="D46" s="10" t="s">
        <v>78</v>
      </c>
      <c r="E46" s="14" t="n">
        <v>67.7</v>
      </c>
      <c r="F46" s="6" t="n">
        <v>89.98</v>
      </c>
      <c r="G46" s="7" t="n">
        <f aca="false">E46*50%+F46*50%</f>
        <v>78.84</v>
      </c>
      <c r="H46" s="8" t="s">
        <v>12</v>
      </c>
    </row>
    <row r="47" customFormat="false" ht="14.25" hidden="false" customHeight="false" outlineLevel="0" collapsed="false">
      <c r="A47" s="3" t="s">
        <v>62</v>
      </c>
      <c r="B47" s="3" t="s">
        <v>28</v>
      </c>
      <c r="C47" s="4" t="s">
        <v>77</v>
      </c>
      <c r="D47" s="4" t="s">
        <v>79</v>
      </c>
      <c r="E47" s="13" t="n">
        <v>65.2</v>
      </c>
      <c r="F47" s="6" t="n">
        <v>90.852</v>
      </c>
      <c r="G47" s="7" t="n">
        <f aca="false">E47*50%+F47*50%</f>
        <v>78.026</v>
      </c>
      <c r="H47" s="8"/>
    </row>
    <row r="48" customFormat="false" ht="14.25" hidden="false" customHeight="false" outlineLevel="0" collapsed="false">
      <c r="A48" s="3" t="s">
        <v>62</v>
      </c>
      <c r="B48" s="3" t="s">
        <v>28</v>
      </c>
      <c r="C48" s="4" t="s">
        <v>77</v>
      </c>
      <c r="D48" s="4" t="s">
        <v>80</v>
      </c>
      <c r="E48" s="13" t="n">
        <v>57.3</v>
      </c>
      <c r="F48" s="6" t="n">
        <v>89.21</v>
      </c>
      <c r="G48" s="7" t="n">
        <f aca="false">E48*50%+F48*50%</f>
        <v>73.255</v>
      </c>
      <c r="H48" s="8"/>
    </row>
    <row r="49" customFormat="false" ht="14.25" hidden="false" customHeight="false" outlineLevel="0" collapsed="false">
      <c r="A49" s="15" t="s">
        <v>81</v>
      </c>
      <c r="B49" s="15" t="s">
        <v>23</v>
      </c>
      <c r="C49" s="16" t="s">
        <v>82</v>
      </c>
      <c r="D49" s="16" t="s">
        <v>83</v>
      </c>
      <c r="E49" s="17" t="n">
        <v>64.4</v>
      </c>
      <c r="F49" s="6" t="n">
        <v>90.74</v>
      </c>
      <c r="G49" s="7" t="n">
        <f aca="false">E49*50%+F49*50%</f>
        <v>77.57</v>
      </c>
      <c r="H49" s="8" t="s">
        <v>12</v>
      </c>
    </row>
    <row r="50" customFormat="false" ht="14.25" hidden="false" customHeight="false" outlineLevel="0" collapsed="false">
      <c r="A50" s="3" t="s">
        <v>81</v>
      </c>
      <c r="B50" s="3" t="s">
        <v>23</v>
      </c>
      <c r="C50" s="4" t="s">
        <v>82</v>
      </c>
      <c r="D50" s="4" t="s">
        <v>84</v>
      </c>
      <c r="E50" s="13" t="n">
        <v>62.7</v>
      </c>
      <c r="F50" s="6" t="n">
        <v>89.38</v>
      </c>
      <c r="G50" s="7" t="n">
        <f aca="false">E50*50%+F50*50%</f>
        <v>76.04</v>
      </c>
      <c r="H50" s="8"/>
    </row>
    <row r="51" customFormat="false" ht="14.25" hidden="false" customHeight="false" outlineLevel="0" collapsed="false">
      <c r="A51" s="9" t="s">
        <v>81</v>
      </c>
      <c r="B51" s="9" t="s">
        <v>23</v>
      </c>
      <c r="C51" s="10" t="s">
        <v>82</v>
      </c>
      <c r="D51" s="10" t="s">
        <v>85</v>
      </c>
      <c r="E51" s="14" t="n">
        <v>61.7</v>
      </c>
      <c r="F51" s="6" t="n">
        <v>88.98</v>
      </c>
      <c r="G51" s="7" t="n">
        <f aca="false">E51*50%+F51*50%</f>
        <v>75.34</v>
      </c>
      <c r="H51" s="8"/>
    </row>
    <row r="52" customFormat="false" ht="14.25" hidden="false" customHeight="false" outlineLevel="0" collapsed="false">
      <c r="A52" s="3" t="s">
        <v>86</v>
      </c>
      <c r="B52" s="3" t="s">
        <v>87</v>
      </c>
      <c r="C52" s="4" t="s">
        <v>88</v>
      </c>
      <c r="D52" s="4" t="s">
        <v>89</v>
      </c>
      <c r="E52" s="13" t="n">
        <v>52.8</v>
      </c>
      <c r="F52" s="6" t="n">
        <v>90.336</v>
      </c>
      <c r="G52" s="7" t="n">
        <f aca="false">E52*50%+F52*50%</f>
        <v>71.568</v>
      </c>
      <c r="H52" s="8" t="s">
        <v>12</v>
      </c>
    </row>
    <row r="53" customFormat="false" ht="14.25" hidden="false" customHeight="false" outlineLevel="0" collapsed="false">
      <c r="A53" s="3" t="s">
        <v>86</v>
      </c>
      <c r="B53" s="3" t="s">
        <v>87</v>
      </c>
      <c r="C53" s="4" t="s">
        <v>88</v>
      </c>
      <c r="D53" s="4" t="s">
        <v>90</v>
      </c>
      <c r="E53" s="13" t="n">
        <v>39.1</v>
      </c>
      <c r="F53" s="6" t="n">
        <v>90.2</v>
      </c>
      <c r="G53" s="7" t="n">
        <f aca="false">E53*50%+F53*50%</f>
        <v>64.65</v>
      </c>
      <c r="H53" s="8"/>
    </row>
    <row r="54" customFormat="false" ht="14.25" hidden="false" customHeight="false" outlineLevel="0" collapsed="false">
      <c r="A54" s="3" t="s">
        <v>81</v>
      </c>
      <c r="B54" s="3" t="s">
        <v>63</v>
      </c>
      <c r="C54" s="4" t="s">
        <v>91</v>
      </c>
      <c r="D54" s="4" t="s">
        <v>92</v>
      </c>
      <c r="E54" s="13" t="n">
        <v>61.6</v>
      </c>
      <c r="F54" s="6" t="n">
        <v>91.676</v>
      </c>
      <c r="G54" s="7" t="n">
        <f aca="false">E54*50%+F54*50%</f>
        <v>76.638</v>
      </c>
      <c r="H54" s="8" t="s">
        <v>12</v>
      </c>
    </row>
    <row r="55" customFormat="false" ht="14.25" hidden="false" customHeight="false" outlineLevel="0" collapsed="false">
      <c r="A55" s="3" t="s">
        <v>81</v>
      </c>
      <c r="B55" s="3" t="s">
        <v>63</v>
      </c>
      <c r="C55" s="4" t="s">
        <v>91</v>
      </c>
      <c r="D55" s="4" t="s">
        <v>93</v>
      </c>
      <c r="E55" s="13" t="n">
        <v>58.4</v>
      </c>
      <c r="F55" s="6" t="n">
        <v>90.44</v>
      </c>
      <c r="G55" s="7" t="n">
        <f aca="false">E55*50%+F55*50%</f>
        <v>74.42</v>
      </c>
      <c r="H55" s="8" t="s">
        <v>12</v>
      </c>
    </row>
    <row r="56" customFormat="false" ht="14.25" hidden="false" customHeight="false" outlineLevel="0" collapsed="false">
      <c r="A56" s="3" t="s">
        <v>81</v>
      </c>
      <c r="B56" s="3" t="s">
        <v>63</v>
      </c>
      <c r="C56" s="4" t="s">
        <v>91</v>
      </c>
      <c r="D56" s="4" t="s">
        <v>94</v>
      </c>
      <c r="E56" s="13" t="n">
        <v>58.2</v>
      </c>
      <c r="F56" s="6" t="n">
        <v>89.42</v>
      </c>
      <c r="G56" s="7" t="n">
        <f aca="false">E56*50%+F56*50%</f>
        <v>73.81</v>
      </c>
      <c r="H56" s="8"/>
    </row>
    <row r="57" customFormat="false" ht="14.25" hidden="false" customHeight="false" outlineLevel="0" collapsed="false">
      <c r="A57" s="3" t="s">
        <v>81</v>
      </c>
      <c r="B57" s="3" t="s">
        <v>63</v>
      </c>
      <c r="C57" s="4" t="s">
        <v>91</v>
      </c>
      <c r="D57" s="4" t="s">
        <v>95</v>
      </c>
      <c r="E57" s="13" t="n">
        <v>54.8</v>
      </c>
      <c r="F57" s="6" t="n">
        <v>89.54</v>
      </c>
      <c r="G57" s="7" t="n">
        <f aca="false">E57*50%+F57*50%</f>
        <v>72.17</v>
      </c>
      <c r="H57" s="8"/>
    </row>
    <row r="58" customFormat="false" ht="14.25" hidden="false" customHeight="false" outlineLevel="0" collapsed="false">
      <c r="A58" s="3" t="s">
        <v>81</v>
      </c>
      <c r="B58" s="3" t="s">
        <v>63</v>
      </c>
      <c r="C58" s="4" t="s">
        <v>91</v>
      </c>
      <c r="D58" s="4" t="s">
        <v>96</v>
      </c>
      <c r="E58" s="13" t="n">
        <v>55.6</v>
      </c>
      <c r="F58" s="6" t="n">
        <v>88.58</v>
      </c>
      <c r="G58" s="7" t="n">
        <f aca="false">E58*50%+F58*50%</f>
        <v>72.09</v>
      </c>
      <c r="H58" s="8"/>
    </row>
    <row r="59" customFormat="false" ht="14.25" hidden="false" customHeight="false" outlineLevel="0" collapsed="false">
      <c r="A59" s="3" t="s">
        <v>81</v>
      </c>
      <c r="B59" s="3" t="s">
        <v>63</v>
      </c>
      <c r="C59" s="4" t="s">
        <v>91</v>
      </c>
      <c r="D59" s="4" t="s">
        <v>97</v>
      </c>
      <c r="E59" s="13" t="n">
        <v>53.3</v>
      </c>
      <c r="F59" s="6" t="n">
        <v>89.78</v>
      </c>
      <c r="G59" s="7" t="n">
        <f aca="false">E59*50%+F59*50%</f>
        <v>71.54</v>
      </c>
      <c r="H59" s="8"/>
    </row>
    <row r="60" customFormat="false" ht="14.25" hidden="false" customHeight="false" outlineLevel="0" collapsed="false">
      <c r="A60" s="3" t="s">
        <v>81</v>
      </c>
      <c r="B60" s="3" t="s">
        <v>63</v>
      </c>
      <c r="C60" s="4" t="s">
        <v>98</v>
      </c>
      <c r="D60" s="4" t="s">
        <v>99</v>
      </c>
      <c r="E60" s="13" t="n">
        <v>66.7</v>
      </c>
      <c r="F60" s="6" t="n">
        <v>91.82</v>
      </c>
      <c r="G60" s="7" t="n">
        <f aca="false">E60*50%+F60*50%</f>
        <v>79.26</v>
      </c>
      <c r="H60" s="8" t="s">
        <v>12</v>
      </c>
    </row>
    <row r="61" s="18" customFormat="true" ht="14.25" hidden="false" customHeight="false" outlineLevel="0" collapsed="false">
      <c r="A61" s="3" t="s">
        <v>81</v>
      </c>
      <c r="B61" s="3" t="s">
        <v>63</v>
      </c>
      <c r="C61" s="4" t="s">
        <v>98</v>
      </c>
      <c r="D61" s="4" t="s">
        <v>100</v>
      </c>
      <c r="E61" s="13" t="n">
        <v>60.8</v>
      </c>
      <c r="F61" s="6" t="n">
        <v>91.672</v>
      </c>
      <c r="G61" s="7" t="n">
        <f aca="false">E61*50%+F61*50%</f>
        <v>76.236</v>
      </c>
      <c r="H61" s="8" t="s">
        <v>12</v>
      </c>
    </row>
    <row r="62" customFormat="false" ht="14.25" hidden="false" customHeight="false" outlineLevel="0" collapsed="false">
      <c r="A62" s="3" t="s">
        <v>81</v>
      </c>
      <c r="B62" s="3" t="s">
        <v>63</v>
      </c>
      <c r="C62" s="4" t="s">
        <v>98</v>
      </c>
      <c r="D62" s="4" t="s">
        <v>101</v>
      </c>
      <c r="E62" s="13" t="n">
        <v>58.9</v>
      </c>
      <c r="F62" s="6" t="n">
        <v>89.576</v>
      </c>
      <c r="G62" s="7" t="n">
        <f aca="false">E62*50%+F62*50%</f>
        <v>74.238</v>
      </c>
      <c r="H62" s="8"/>
    </row>
    <row r="63" customFormat="false" ht="14.25" hidden="false" customHeight="false" outlineLevel="0" collapsed="false">
      <c r="A63" s="3" t="s">
        <v>81</v>
      </c>
      <c r="B63" s="3" t="s">
        <v>63</v>
      </c>
      <c r="C63" s="4" t="s">
        <v>98</v>
      </c>
      <c r="D63" s="4" t="s">
        <v>102</v>
      </c>
      <c r="E63" s="13" t="n">
        <v>56.4</v>
      </c>
      <c r="F63" s="6" t="n">
        <v>89.3</v>
      </c>
      <c r="G63" s="7" t="n">
        <f aca="false">E63*50%+F63*50%</f>
        <v>72.85</v>
      </c>
      <c r="H63" s="8"/>
    </row>
    <row r="64" customFormat="false" ht="14.25" hidden="false" customHeight="false" outlineLevel="0" collapsed="false">
      <c r="A64" s="3" t="s">
        <v>81</v>
      </c>
      <c r="B64" s="3" t="s">
        <v>63</v>
      </c>
      <c r="C64" s="4" t="s">
        <v>98</v>
      </c>
      <c r="D64" s="4" t="s">
        <v>103</v>
      </c>
      <c r="E64" s="13" t="n">
        <v>54.9</v>
      </c>
      <c r="F64" s="6" t="n">
        <v>88.704</v>
      </c>
      <c r="G64" s="7" t="n">
        <f aca="false">E64*50%+F64*50%</f>
        <v>71.802</v>
      </c>
      <c r="H64" s="8"/>
    </row>
    <row r="65" customFormat="false" ht="14.25" hidden="false" customHeight="false" outlineLevel="0" collapsed="false">
      <c r="A65" s="3" t="s">
        <v>81</v>
      </c>
      <c r="B65" s="3" t="s">
        <v>63</v>
      </c>
      <c r="C65" s="4" t="s">
        <v>98</v>
      </c>
      <c r="D65" s="4" t="s">
        <v>104</v>
      </c>
      <c r="E65" s="13" t="n">
        <v>48.6</v>
      </c>
      <c r="F65" s="6" t="n">
        <v>87.8</v>
      </c>
      <c r="G65" s="7" t="n">
        <f aca="false">E65*50%+F65*50%</f>
        <v>68.2</v>
      </c>
      <c r="H65" s="8"/>
    </row>
    <row r="66" customFormat="false" ht="14.25" hidden="false" customHeight="false" outlineLevel="0" collapsed="false">
      <c r="A66" s="9" t="s">
        <v>86</v>
      </c>
      <c r="B66" s="9" t="s">
        <v>28</v>
      </c>
      <c r="C66" s="10" t="s">
        <v>105</v>
      </c>
      <c r="D66" s="10" t="s">
        <v>106</v>
      </c>
      <c r="E66" s="14" t="n">
        <v>57</v>
      </c>
      <c r="F66" s="6" t="n">
        <v>89.996</v>
      </c>
      <c r="G66" s="7" t="n">
        <f aca="false">E66*50%+F66*50%</f>
        <v>73.498</v>
      </c>
      <c r="H66" s="8" t="s">
        <v>12</v>
      </c>
    </row>
    <row r="67" customFormat="false" ht="14.25" hidden="false" customHeight="false" outlineLevel="0" collapsed="false">
      <c r="A67" s="3" t="s">
        <v>86</v>
      </c>
      <c r="B67" s="3" t="s">
        <v>28</v>
      </c>
      <c r="C67" s="4" t="s">
        <v>105</v>
      </c>
      <c r="D67" s="4" t="s">
        <v>107</v>
      </c>
      <c r="E67" s="13" t="n">
        <v>56.7</v>
      </c>
      <c r="F67" s="6" t="n">
        <v>90.08</v>
      </c>
      <c r="G67" s="7" t="n">
        <f aca="false">E67*50%+F67*50%</f>
        <v>73.39</v>
      </c>
      <c r="H67" s="8" t="s">
        <v>12</v>
      </c>
    </row>
    <row r="68" customFormat="false" ht="14.25" hidden="false" customHeight="false" outlineLevel="0" collapsed="false">
      <c r="A68" s="3" t="s">
        <v>86</v>
      </c>
      <c r="B68" s="3" t="s">
        <v>28</v>
      </c>
      <c r="C68" s="4" t="s">
        <v>105</v>
      </c>
      <c r="D68" s="4" t="s">
        <v>108</v>
      </c>
      <c r="E68" s="13" t="n">
        <v>50.8</v>
      </c>
      <c r="F68" s="6" t="n">
        <v>90.72</v>
      </c>
      <c r="G68" s="7" t="n">
        <f aca="false">E68*50%+F68*50%</f>
        <v>70.76</v>
      </c>
      <c r="H68" s="8" t="s">
        <v>12</v>
      </c>
    </row>
    <row r="69" customFormat="false" ht="14.25" hidden="false" customHeight="false" outlineLevel="0" collapsed="false">
      <c r="A69" s="3" t="s">
        <v>86</v>
      </c>
      <c r="B69" s="3" t="s">
        <v>28</v>
      </c>
      <c r="C69" s="4" t="s">
        <v>105</v>
      </c>
      <c r="D69" s="4" t="s">
        <v>109</v>
      </c>
      <c r="E69" s="13" t="n">
        <v>49.2</v>
      </c>
      <c r="F69" s="6" t="n">
        <v>90.996</v>
      </c>
      <c r="G69" s="7" t="n">
        <f aca="false">E69*50%+F69*50%</f>
        <v>70.098</v>
      </c>
      <c r="H69" s="8" t="s">
        <v>12</v>
      </c>
    </row>
    <row r="70" customFormat="false" ht="14.25" hidden="false" customHeight="false" outlineLevel="0" collapsed="false">
      <c r="A70" s="3" t="s">
        <v>86</v>
      </c>
      <c r="B70" s="3" t="s">
        <v>28</v>
      </c>
      <c r="C70" s="4" t="s">
        <v>105</v>
      </c>
      <c r="D70" s="4" t="s">
        <v>110</v>
      </c>
      <c r="E70" s="13" t="n">
        <v>44.8</v>
      </c>
      <c r="F70" s="6" t="n">
        <v>89.236</v>
      </c>
      <c r="G70" s="7" t="n">
        <f aca="false">E70*50%+F70*50%</f>
        <v>67.018</v>
      </c>
      <c r="H70" s="8"/>
    </row>
    <row r="71" customFormat="false" ht="14.25" hidden="false" customHeight="false" outlineLevel="0" collapsed="false">
      <c r="A71" s="3" t="s">
        <v>86</v>
      </c>
      <c r="B71" s="3" t="s">
        <v>28</v>
      </c>
      <c r="C71" s="4" t="s">
        <v>105</v>
      </c>
      <c r="D71" s="4" t="s">
        <v>111</v>
      </c>
      <c r="E71" s="13" t="n">
        <v>36.9</v>
      </c>
      <c r="F71" s="6" t="n">
        <v>87.82</v>
      </c>
      <c r="G71" s="7" t="n">
        <f aca="false">E71*50%+F71*50%</f>
        <v>62.36</v>
      </c>
      <c r="H71" s="8"/>
    </row>
    <row r="72" customFormat="false" ht="14.25" hidden="false" customHeight="false" outlineLevel="0" collapsed="false">
      <c r="A72" s="3" t="s">
        <v>86</v>
      </c>
      <c r="B72" s="3" t="s">
        <v>32</v>
      </c>
      <c r="C72" s="4" t="s">
        <v>112</v>
      </c>
      <c r="D72" s="4" t="s">
        <v>113</v>
      </c>
      <c r="E72" s="13" t="n">
        <v>58.7</v>
      </c>
      <c r="F72" s="6" t="n">
        <v>90.296</v>
      </c>
      <c r="G72" s="7" t="n">
        <f aca="false">E72*50%+F72*50%</f>
        <v>74.498</v>
      </c>
      <c r="H72" s="8" t="s">
        <v>12</v>
      </c>
    </row>
    <row r="73" customFormat="false" ht="14.25" hidden="false" customHeight="false" outlineLevel="0" collapsed="false">
      <c r="A73" s="3" t="s">
        <v>86</v>
      </c>
      <c r="B73" s="3" t="s">
        <v>32</v>
      </c>
      <c r="C73" s="4" t="s">
        <v>112</v>
      </c>
      <c r="D73" s="4" t="s">
        <v>114</v>
      </c>
      <c r="E73" s="13" t="n">
        <v>54.9</v>
      </c>
      <c r="F73" s="6" t="n">
        <v>88.69</v>
      </c>
      <c r="G73" s="7" t="n">
        <f aca="false">E73*50%+F73*50%</f>
        <v>71.795</v>
      </c>
      <c r="H73" s="8"/>
    </row>
    <row r="74" customFormat="false" ht="14.25" hidden="false" customHeight="false" outlineLevel="0" collapsed="false">
      <c r="A74" s="3" t="s">
        <v>86</v>
      </c>
      <c r="B74" s="3" t="s">
        <v>32</v>
      </c>
      <c r="C74" s="4" t="s">
        <v>112</v>
      </c>
      <c r="D74" s="4" t="s">
        <v>115</v>
      </c>
      <c r="E74" s="13" t="n">
        <v>50.8</v>
      </c>
      <c r="F74" s="6" t="n">
        <v>89.03</v>
      </c>
      <c r="G74" s="7" t="n">
        <f aca="false">E74*50%+F74*50%</f>
        <v>69.915</v>
      </c>
      <c r="H74" s="8"/>
    </row>
    <row r="75" customFormat="false" ht="14.25" hidden="false" customHeight="false" outlineLevel="0" collapsed="false">
      <c r="A75" s="15" t="s">
        <v>86</v>
      </c>
      <c r="B75" s="15" t="s">
        <v>116</v>
      </c>
      <c r="C75" s="16" t="s">
        <v>117</v>
      </c>
      <c r="D75" s="16" t="s">
        <v>118</v>
      </c>
      <c r="E75" s="17" t="n">
        <v>51.1</v>
      </c>
      <c r="F75" s="6" t="n">
        <v>88.94</v>
      </c>
      <c r="G75" s="7" t="n">
        <f aca="false">E75*50%+F75*50%</f>
        <v>70.02</v>
      </c>
      <c r="H75" s="8" t="s">
        <v>12</v>
      </c>
    </row>
    <row r="76" customFormat="false" ht="14.25" hidden="false" customHeight="false" outlineLevel="0" collapsed="false">
      <c r="A76" s="3" t="s">
        <v>86</v>
      </c>
      <c r="B76" s="3" t="s">
        <v>116</v>
      </c>
      <c r="C76" s="4" t="s">
        <v>117</v>
      </c>
      <c r="D76" s="4" t="s">
        <v>119</v>
      </c>
      <c r="E76" s="13" t="n">
        <v>44.3</v>
      </c>
      <c r="F76" s="6" t="n">
        <v>88.886</v>
      </c>
      <c r="G76" s="7" t="n">
        <f aca="false">E76*50%+F76*50%</f>
        <v>66.593</v>
      </c>
      <c r="H76" s="8"/>
    </row>
    <row r="77" customFormat="false" ht="14.25" hidden="false" customHeight="false" outlineLevel="0" collapsed="false">
      <c r="A77" s="3" t="s">
        <v>86</v>
      </c>
      <c r="B77" s="3" t="s">
        <v>116</v>
      </c>
      <c r="C77" s="4" t="s">
        <v>117</v>
      </c>
      <c r="D77" s="4" t="s">
        <v>120</v>
      </c>
      <c r="E77" s="13" t="n">
        <v>49.6</v>
      </c>
      <c r="F77" s="6"/>
      <c r="G77" s="7" t="n">
        <f aca="false">E77*50%+F77*50%</f>
        <v>24.8</v>
      </c>
      <c r="H77" s="8"/>
    </row>
    <row r="78" customFormat="false" ht="14.25" hidden="false" customHeight="false" outlineLevel="0" collapsed="false">
      <c r="A78" s="3" t="s">
        <v>62</v>
      </c>
      <c r="B78" s="3" t="s">
        <v>28</v>
      </c>
      <c r="C78" s="4" t="s">
        <v>121</v>
      </c>
      <c r="D78" s="4" t="s">
        <v>122</v>
      </c>
      <c r="E78" s="13" t="n">
        <v>76.7</v>
      </c>
      <c r="F78" s="6" t="n">
        <v>91.96</v>
      </c>
      <c r="G78" s="7" t="n">
        <f aca="false">E78*50%+F78*50%</f>
        <v>84.33</v>
      </c>
      <c r="H78" s="8" t="s">
        <v>12</v>
      </c>
    </row>
    <row r="79" customFormat="false" ht="14.25" hidden="false" customHeight="false" outlineLevel="0" collapsed="false">
      <c r="A79" s="3" t="s">
        <v>62</v>
      </c>
      <c r="B79" s="3" t="s">
        <v>28</v>
      </c>
      <c r="C79" s="4" t="s">
        <v>121</v>
      </c>
      <c r="D79" s="4" t="s">
        <v>123</v>
      </c>
      <c r="E79" s="13" t="n">
        <v>76.8</v>
      </c>
      <c r="F79" s="6" t="n">
        <v>91.706</v>
      </c>
      <c r="G79" s="7" t="n">
        <f aca="false">E79*50%+F79*50%</f>
        <v>84.253</v>
      </c>
      <c r="H79" s="8" t="s">
        <v>12</v>
      </c>
    </row>
    <row r="80" customFormat="false" ht="14.25" hidden="false" customHeight="false" outlineLevel="0" collapsed="false">
      <c r="A80" s="3" t="s">
        <v>62</v>
      </c>
      <c r="B80" s="3" t="s">
        <v>28</v>
      </c>
      <c r="C80" s="4" t="s">
        <v>121</v>
      </c>
      <c r="D80" s="4" t="s">
        <v>124</v>
      </c>
      <c r="E80" s="13" t="n">
        <v>74</v>
      </c>
      <c r="F80" s="6" t="n">
        <v>91.156</v>
      </c>
      <c r="G80" s="7" t="n">
        <f aca="false">E80*50%+F80*50%</f>
        <v>82.578</v>
      </c>
      <c r="H80" s="8" t="s">
        <v>12</v>
      </c>
    </row>
    <row r="81" customFormat="false" ht="14.25" hidden="false" customHeight="false" outlineLevel="0" collapsed="false">
      <c r="A81" s="3" t="s">
        <v>62</v>
      </c>
      <c r="B81" s="3" t="s">
        <v>28</v>
      </c>
      <c r="C81" s="4" t="s">
        <v>121</v>
      </c>
      <c r="D81" s="4" t="s">
        <v>125</v>
      </c>
      <c r="E81" s="13" t="n">
        <v>73.2</v>
      </c>
      <c r="F81" s="6" t="n">
        <v>91.92</v>
      </c>
      <c r="G81" s="7" t="n">
        <f aca="false">E81*50%+F81*50%</f>
        <v>82.56</v>
      </c>
      <c r="H81" s="8" t="s">
        <v>12</v>
      </c>
    </row>
    <row r="82" customFormat="false" ht="14.25" hidden="false" customHeight="false" outlineLevel="0" collapsed="false">
      <c r="A82" s="3" t="s">
        <v>62</v>
      </c>
      <c r="B82" s="3" t="s">
        <v>28</v>
      </c>
      <c r="C82" s="4" t="s">
        <v>121</v>
      </c>
      <c r="D82" s="4" t="s">
        <v>126</v>
      </c>
      <c r="E82" s="13" t="n">
        <v>74.1</v>
      </c>
      <c r="F82" s="6" t="n">
        <v>90.996</v>
      </c>
      <c r="G82" s="7" t="n">
        <f aca="false">E82*50%+F82*50%</f>
        <v>82.548</v>
      </c>
      <c r="H82" s="8" t="s">
        <v>12</v>
      </c>
    </row>
    <row r="83" customFormat="false" ht="14.25" hidden="false" customHeight="false" outlineLevel="0" collapsed="false">
      <c r="A83" s="3" t="s">
        <v>62</v>
      </c>
      <c r="B83" s="3" t="s">
        <v>28</v>
      </c>
      <c r="C83" s="4" t="s">
        <v>121</v>
      </c>
      <c r="D83" s="4" t="s">
        <v>127</v>
      </c>
      <c r="E83" s="13" t="n">
        <v>73.9</v>
      </c>
      <c r="F83" s="6" t="n">
        <v>91.116</v>
      </c>
      <c r="G83" s="7" t="n">
        <f aca="false">E83*50%+F83*50%</f>
        <v>82.508</v>
      </c>
      <c r="H83" s="8"/>
    </row>
    <row r="84" customFormat="false" ht="14.25" hidden="false" customHeight="false" outlineLevel="0" collapsed="false">
      <c r="A84" s="3" t="s">
        <v>62</v>
      </c>
      <c r="B84" s="3" t="s">
        <v>28</v>
      </c>
      <c r="C84" s="4" t="s">
        <v>121</v>
      </c>
      <c r="D84" s="4" t="s">
        <v>128</v>
      </c>
      <c r="E84" s="13" t="n">
        <v>72.6</v>
      </c>
      <c r="F84" s="6" t="n">
        <v>91.12</v>
      </c>
      <c r="G84" s="7" t="n">
        <f aca="false">E84*50%+F84*50%</f>
        <v>81.86</v>
      </c>
      <c r="H84" s="8"/>
    </row>
    <row r="85" customFormat="false" ht="14.25" hidden="false" customHeight="false" outlineLevel="0" collapsed="false">
      <c r="A85" s="3" t="s">
        <v>62</v>
      </c>
      <c r="B85" s="3" t="s">
        <v>28</v>
      </c>
      <c r="C85" s="4" t="s">
        <v>121</v>
      </c>
      <c r="D85" s="4" t="s">
        <v>129</v>
      </c>
      <c r="E85" s="13" t="n">
        <v>71.7</v>
      </c>
      <c r="F85" s="6" t="n">
        <v>91.82</v>
      </c>
      <c r="G85" s="7" t="n">
        <f aca="false">E85*50%+F85*50%</f>
        <v>81.76</v>
      </c>
      <c r="H85" s="8"/>
    </row>
    <row r="86" customFormat="false" ht="14.25" hidden="false" customHeight="false" outlineLevel="0" collapsed="false">
      <c r="A86" s="3" t="s">
        <v>62</v>
      </c>
      <c r="B86" s="3" t="s">
        <v>28</v>
      </c>
      <c r="C86" s="4" t="s">
        <v>121</v>
      </c>
      <c r="D86" s="4" t="s">
        <v>130</v>
      </c>
      <c r="E86" s="13" t="n">
        <v>72.2</v>
      </c>
      <c r="F86" s="6" t="n">
        <v>90.46</v>
      </c>
      <c r="G86" s="7" t="n">
        <f aca="false">E86*50%+F86*50%</f>
        <v>81.33</v>
      </c>
      <c r="H86" s="8"/>
    </row>
    <row r="87" customFormat="false" ht="14.25" hidden="false" customHeight="false" outlineLevel="0" collapsed="false">
      <c r="A87" s="3" t="s">
        <v>62</v>
      </c>
      <c r="B87" s="3" t="s">
        <v>28</v>
      </c>
      <c r="C87" s="4" t="s">
        <v>121</v>
      </c>
      <c r="D87" s="4" t="s">
        <v>131</v>
      </c>
      <c r="E87" s="13" t="n">
        <v>69.5</v>
      </c>
      <c r="F87" s="6" t="n">
        <v>91.76</v>
      </c>
      <c r="G87" s="7" t="n">
        <f aca="false">E87*50%+F87*50%</f>
        <v>80.63</v>
      </c>
      <c r="H87" s="8"/>
    </row>
    <row r="88" customFormat="false" ht="14.25" hidden="false" customHeight="false" outlineLevel="0" collapsed="false">
      <c r="A88" s="3" t="s">
        <v>62</v>
      </c>
      <c r="B88" s="3" t="s">
        <v>28</v>
      </c>
      <c r="C88" s="4" t="s">
        <v>121</v>
      </c>
      <c r="D88" s="4" t="s">
        <v>132</v>
      </c>
      <c r="E88" s="13" t="n">
        <v>68.4</v>
      </c>
      <c r="F88" s="6" t="n">
        <v>91.3</v>
      </c>
      <c r="G88" s="7" t="n">
        <f aca="false">E88*50%+F88*50%</f>
        <v>79.85</v>
      </c>
      <c r="H88" s="8"/>
    </row>
    <row r="89" customFormat="false" ht="14.25" hidden="false" customHeight="false" outlineLevel="0" collapsed="false">
      <c r="A89" s="3" t="s">
        <v>62</v>
      </c>
      <c r="B89" s="3" t="s">
        <v>28</v>
      </c>
      <c r="C89" s="4" t="s">
        <v>121</v>
      </c>
      <c r="D89" s="4" t="s">
        <v>133</v>
      </c>
      <c r="E89" s="13" t="n">
        <v>67.1</v>
      </c>
      <c r="F89" s="6" t="n">
        <v>90.996</v>
      </c>
      <c r="G89" s="7" t="n">
        <f aca="false">E89*50%+F89*50%</f>
        <v>79.048</v>
      </c>
      <c r="H89" s="8"/>
    </row>
    <row r="90" customFormat="false" ht="14.25" hidden="false" customHeight="false" outlineLevel="0" collapsed="false">
      <c r="A90" s="3" t="s">
        <v>62</v>
      </c>
      <c r="B90" s="3" t="s">
        <v>28</v>
      </c>
      <c r="C90" s="4" t="s">
        <v>121</v>
      </c>
      <c r="D90" s="4" t="s">
        <v>134</v>
      </c>
      <c r="E90" s="13" t="n">
        <v>65.8</v>
      </c>
      <c r="F90" s="6" t="n">
        <v>91.32</v>
      </c>
      <c r="G90" s="7" t="n">
        <f aca="false">E90*50%+F90*50%</f>
        <v>78.56</v>
      </c>
      <c r="H90" s="8"/>
    </row>
    <row r="91" customFormat="false" ht="14.25" hidden="false" customHeight="false" outlineLevel="0" collapsed="false">
      <c r="A91" s="15" t="s">
        <v>62</v>
      </c>
      <c r="B91" s="15" t="s">
        <v>28</v>
      </c>
      <c r="C91" s="16" t="s">
        <v>121</v>
      </c>
      <c r="D91" s="16" t="s">
        <v>135</v>
      </c>
      <c r="E91" s="17" t="n">
        <v>64.4</v>
      </c>
      <c r="F91" s="6" t="n">
        <v>91.32</v>
      </c>
      <c r="G91" s="7" t="n">
        <f aca="false">E91*50%+F91*50%</f>
        <v>77.86</v>
      </c>
      <c r="H91" s="8"/>
    </row>
    <row r="92" customFormat="false" ht="14.25" hidden="false" customHeight="false" outlineLevel="0" collapsed="false">
      <c r="A92" s="3" t="s">
        <v>62</v>
      </c>
      <c r="B92" s="3" t="s">
        <v>28</v>
      </c>
      <c r="C92" s="4" t="s">
        <v>121</v>
      </c>
      <c r="D92" s="4" t="s">
        <v>136</v>
      </c>
      <c r="E92" s="13" t="n">
        <v>68.6</v>
      </c>
      <c r="F92" s="6" t="n">
        <v>0</v>
      </c>
      <c r="G92" s="7" t="n">
        <f aca="false">E92*50%+F92*50%</f>
        <v>34.3</v>
      </c>
      <c r="H92" s="8"/>
    </row>
    <row r="93" customFormat="false" ht="14.25" hidden="false" customHeight="false" outlineLevel="0" collapsed="false">
      <c r="A93" s="3" t="s">
        <v>86</v>
      </c>
      <c r="B93" s="3" t="s">
        <v>28</v>
      </c>
      <c r="C93" s="4" t="s">
        <v>137</v>
      </c>
      <c r="D93" s="4" t="s">
        <v>138</v>
      </c>
      <c r="E93" s="5" t="n">
        <v>49.1</v>
      </c>
      <c r="F93" s="6" t="n">
        <v>89.686</v>
      </c>
      <c r="G93" s="7" t="n">
        <f aca="false">E93*50%+F93*50%</f>
        <v>69.393</v>
      </c>
      <c r="H93" s="8" t="s">
        <v>12</v>
      </c>
    </row>
    <row r="94" customFormat="false" ht="14.25" hidden="false" customHeight="false" outlineLevel="0" collapsed="false">
      <c r="A94" s="3" t="s">
        <v>86</v>
      </c>
      <c r="B94" s="3" t="s">
        <v>28</v>
      </c>
      <c r="C94" s="4" t="s">
        <v>139</v>
      </c>
      <c r="D94" s="4" t="s">
        <v>140</v>
      </c>
      <c r="E94" s="5" t="n">
        <v>55.4</v>
      </c>
      <c r="F94" s="6" t="n">
        <v>90.356</v>
      </c>
      <c r="G94" s="7" t="n">
        <f aca="false">E94*50%+F94*50%</f>
        <v>72.878</v>
      </c>
      <c r="H94" s="8" t="s">
        <v>12</v>
      </c>
    </row>
    <row r="95" customFormat="false" ht="14.25" hidden="false" customHeight="false" outlineLevel="0" collapsed="false">
      <c r="A95" s="3" t="s">
        <v>86</v>
      </c>
      <c r="B95" s="3" t="s">
        <v>28</v>
      </c>
      <c r="C95" s="4" t="s">
        <v>141</v>
      </c>
      <c r="D95" s="4" t="s">
        <v>142</v>
      </c>
      <c r="E95" s="5" t="n">
        <v>69.1</v>
      </c>
      <c r="F95" s="6" t="n">
        <v>90.494</v>
      </c>
      <c r="G95" s="7" t="n">
        <f aca="false">E95*50%+F95*50%</f>
        <v>79.797</v>
      </c>
      <c r="H95" s="8" t="s">
        <v>12</v>
      </c>
    </row>
    <row r="96" customFormat="false" ht="14.25" hidden="false" customHeight="false" outlineLevel="0" collapsed="false">
      <c r="A96" s="3" t="s">
        <v>86</v>
      </c>
      <c r="B96" s="3" t="s">
        <v>28</v>
      </c>
      <c r="C96" s="4" t="s">
        <v>141</v>
      </c>
      <c r="D96" s="4" t="s">
        <v>143</v>
      </c>
      <c r="E96" s="5" t="n">
        <v>66.7</v>
      </c>
      <c r="F96" s="6" t="n">
        <v>91.548</v>
      </c>
      <c r="G96" s="7" t="n">
        <f aca="false">E96*50%+F96*50%</f>
        <v>79.124</v>
      </c>
      <c r="H96" s="8" t="s">
        <v>12</v>
      </c>
    </row>
    <row r="97" customFormat="false" ht="14.25" hidden="false" customHeight="false" outlineLevel="0" collapsed="false">
      <c r="A97" s="3" t="s">
        <v>86</v>
      </c>
      <c r="B97" s="3" t="s">
        <v>28</v>
      </c>
      <c r="C97" s="4" t="s">
        <v>141</v>
      </c>
      <c r="D97" s="4" t="s">
        <v>144</v>
      </c>
      <c r="E97" s="5" t="n">
        <v>62.1</v>
      </c>
      <c r="F97" s="6" t="n">
        <v>90.32</v>
      </c>
      <c r="G97" s="7" t="n">
        <f aca="false">E97*50%+F97*50%</f>
        <v>76.21</v>
      </c>
      <c r="H97" s="8" t="s">
        <v>12</v>
      </c>
    </row>
    <row r="98" customFormat="false" ht="14.25" hidden="false" customHeight="false" outlineLevel="0" collapsed="false">
      <c r="A98" s="3" t="s">
        <v>86</v>
      </c>
      <c r="B98" s="3" t="s">
        <v>28</v>
      </c>
      <c r="C98" s="4" t="s">
        <v>141</v>
      </c>
      <c r="D98" s="4" t="s">
        <v>145</v>
      </c>
      <c r="E98" s="5" t="n">
        <v>61.3</v>
      </c>
      <c r="F98" s="6" t="n">
        <v>90.956</v>
      </c>
      <c r="G98" s="7" t="n">
        <f aca="false">E98*50%+F98*50%</f>
        <v>76.128</v>
      </c>
      <c r="H98" s="8" t="s">
        <v>12</v>
      </c>
    </row>
    <row r="99" customFormat="false" ht="14.25" hidden="false" customHeight="false" outlineLevel="0" collapsed="false">
      <c r="A99" s="3" t="s">
        <v>86</v>
      </c>
      <c r="B99" s="3" t="s">
        <v>28</v>
      </c>
      <c r="C99" s="4" t="s">
        <v>141</v>
      </c>
      <c r="D99" s="4" t="s">
        <v>146</v>
      </c>
      <c r="E99" s="5" t="n">
        <v>60.1</v>
      </c>
      <c r="F99" s="6" t="n">
        <v>90.98</v>
      </c>
      <c r="G99" s="7" t="n">
        <f aca="false">E99*50%+F99*50%</f>
        <v>75.54</v>
      </c>
      <c r="H99" s="8" t="s">
        <v>12</v>
      </c>
    </row>
    <row r="100" customFormat="false" ht="14.25" hidden="false" customHeight="false" outlineLevel="0" collapsed="false">
      <c r="A100" s="3" t="s">
        <v>86</v>
      </c>
      <c r="B100" s="3" t="s">
        <v>28</v>
      </c>
      <c r="C100" s="4" t="s">
        <v>141</v>
      </c>
      <c r="D100" s="4" t="s">
        <v>147</v>
      </c>
      <c r="E100" s="5" t="n">
        <v>59</v>
      </c>
      <c r="F100" s="6" t="n">
        <v>90.466</v>
      </c>
      <c r="G100" s="7" t="n">
        <f aca="false">E100*50%+F100*50%</f>
        <v>74.733</v>
      </c>
      <c r="H100" s="8" t="s">
        <v>12</v>
      </c>
    </row>
    <row r="101" customFormat="false" ht="14.25" hidden="false" customHeight="false" outlineLevel="0" collapsed="false">
      <c r="A101" s="3" t="s">
        <v>86</v>
      </c>
      <c r="B101" s="3" t="s">
        <v>28</v>
      </c>
      <c r="C101" s="4" t="s">
        <v>141</v>
      </c>
      <c r="D101" s="4" t="s">
        <v>148</v>
      </c>
      <c r="E101" s="5" t="n">
        <v>58.3</v>
      </c>
      <c r="F101" s="6" t="n">
        <v>90.928</v>
      </c>
      <c r="G101" s="7" t="n">
        <f aca="false">E101*50%+F101*50%</f>
        <v>74.614</v>
      </c>
      <c r="H101" s="8" t="s">
        <v>12</v>
      </c>
    </row>
    <row r="102" customFormat="false" ht="14.25" hidden="false" customHeight="false" outlineLevel="0" collapsed="false">
      <c r="A102" s="3" t="s">
        <v>86</v>
      </c>
      <c r="B102" s="3" t="s">
        <v>28</v>
      </c>
      <c r="C102" s="4" t="s">
        <v>141</v>
      </c>
      <c r="D102" s="4" t="s">
        <v>149</v>
      </c>
      <c r="E102" s="5" t="n">
        <v>57.7</v>
      </c>
      <c r="F102" s="6" t="n">
        <v>91.402</v>
      </c>
      <c r="G102" s="7" t="n">
        <f aca="false">E102*50%+F102*50%</f>
        <v>74.551</v>
      </c>
      <c r="H102" s="8" t="s">
        <v>12</v>
      </c>
    </row>
    <row r="103" customFormat="false" ht="14.25" hidden="false" customHeight="false" outlineLevel="0" collapsed="false">
      <c r="A103" s="3" t="s">
        <v>86</v>
      </c>
      <c r="B103" s="3" t="s">
        <v>28</v>
      </c>
      <c r="C103" s="4" t="s">
        <v>141</v>
      </c>
      <c r="D103" s="4" t="s">
        <v>150</v>
      </c>
      <c r="E103" s="5" t="n">
        <v>58</v>
      </c>
      <c r="F103" s="6" t="n">
        <v>90.882</v>
      </c>
      <c r="G103" s="7" t="n">
        <f aca="false">E103*50%+F103*50%</f>
        <v>74.441</v>
      </c>
      <c r="H103" s="8" t="s">
        <v>12</v>
      </c>
    </row>
    <row r="104" customFormat="false" ht="14.25" hidden="false" customHeight="false" outlineLevel="0" collapsed="false">
      <c r="A104" s="3" t="s">
        <v>86</v>
      </c>
      <c r="B104" s="3" t="s">
        <v>28</v>
      </c>
      <c r="C104" s="4" t="s">
        <v>141</v>
      </c>
      <c r="D104" s="4" t="s">
        <v>151</v>
      </c>
      <c r="E104" s="5" t="n">
        <v>58.2</v>
      </c>
      <c r="F104" s="6" t="n">
        <v>90.586</v>
      </c>
      <c r="G104" s="7" t="n">
        <f aca="false">E104*50%+F104*50%</f>
        <v>74.393</v>
      </c>
      <c r="H104" s="8" t="s">
        <v>12</v>
      </c>
    </row>
    <row r="105" customFormat="false" ht="14.25" hidden="false" customHeight="false" outlineLevel="0" collapsed="false">
      <c r="A105" s="3" t="s">
        <v>86</v>
      </c>
      <c r="B105" s="3" t="s">
        <v>28</v>
      </c>
      <c r="C105" s="4" t="s">
        <v>141</v>
      </c>
      <c r="D105" s="4" t="s">
        <v>152</v>
      </c>
      <c r="E105" s="5" t="n">
        <v>59.1</v>
      </c>
      <c r="F105" s="6" t="n">
        <v>89.176</v>
      </c>
      <c r="G105" s="7" t="n">
        <f aca="false">E105*50%+F105*50%</f>
        <v>74.138</v>
      </c>
      <c r="H105" s="8" t="s">
        <v>12</v>
      </c>
    </row>
    <row r="106" customFormat="false" ht="14.25" hidden="false" customHeight="false" outlineLevel="0" collapsed="false">
      <c r="A106" s="3" t="s">
        <v>86</v>
      </c>
      <c r="B106" s="3" t="s">
        <v>28</v>
      </c>
      <c r="C106" s="4" t="s">
        <v>141</v>
      </c>
      <c r="D106" s="4" t="s">
        <v>153</v>
      </c>
      <c r="E106" s="5" t="n">
        <v>57.1</v>
      </c>
      <c r="F106" s="6" t="n">
        <v>91.126</v>
      </c>
      <c r="G106" s="7" t="n">
        <f aca="false">E106*50%+F106*50%</f>
        <v>74.113</v>
      </c>
      <c r="H106" s="8" t="s">
        <v>12</v>
      </c>
    </row>
    <row r="107" customFormat="false" ht="14.25" hidden="false" customHeight="false" outlineLevel="0" collapsed="false">
      <c r="A107" s="3" t="s">
        <v>86</v>
      </c>
      <c r="B107" s="3" t="s">
        <v>28</v>
      </c>
      <c r="C107" s="4" t="s">
        <v>141</v>
      </c>
      <c r="D107" s="4" t="s">
        <v>154</v>
      </c>
      <c r="E107" s="5" t="n">
        <v>56.3</v>
      </c>
      <c r="F107" s="6" t="n">
        <v>91.738</v>
      </c>
      <c r="G107" s="7" t="n">
        <f aca="false">E107*50%+F107*50%</f>
        <v>74.019</v>
      </c>
      <c r="H107" s="8" t="s">
        <v>12</v>
      </c>
    </row>
    <row r="108" customFormat="false" ht="14.25" hidden="false" customHeight="false" outlineLevel="0" collapsed="false">
      <c r="A108" s="3" t="s">
        <v>86</v>
      </c>
      <c r="B108" s="3" t="s">
        <v>28</v>
      </c>
      <c r="C108" s="4" t="s">
        <v>141</v>
      </c>
      <c r="D108" s="4" t="s">
        <v>155</v>
      </c>
      <c r="E108" s="5" t="n">
        <v>58.4</v>
      </c>
      <c r="F108" s="6" t="n">
        <v>89.448</v>
      </c>
      <c r="G108" s="7" t="n">
        <f aca="false">E108*50%+F108*50%</f>
        <v>73.924</v>
      </c>
      <c r="H108" s="8" t="s">
        <v>12</v>
      </c>
    </row>
    <row r="109" customFormat="false" ht="14.25" hidden="false" customHeight="false" outlineLevel="0" collapsed="false">
      <c r="A109" s="3" t="s">
        <v>86</v>
      </c>
      <c r="B109" s="3" t="s">
        <v>28</v>
      </c>
      <c r="C109" s="4" t="s">
        <v>141</v>
      </c>
      <c r="D109" s="4" t="s">
        <v>156</v>
      </c>
      <c r="E109" s="5" t="n">
        <v>57.6</v>
      </c>
      <c r="F109" s="6" t="n">
        <v>89.9</v>
      </c>
      <c r="G109" s="7" t="n">
        <f aca="false">E109*50%+F109*50%</f>
        <v>73.75</v>
      </c>
      <c r="H109" s="8" t="s">
        <v>12</v>
      </c>
    </row>
    <row r="110" customFormat="false" ht="14.25" hidden="false" customHeight="false" outlineLevel="0" collapsed="false">
      <c r="A110" s="3" t="s">
        <v>86</v>
      </c>
      <c r="B110" s="3" t="s">
        <v>28</v>
      </c>
      <c r="C110" s="4" t="s">
        <v>141</v>
      </c>
      <c r="D110" s="4" t="s">
        <v>157</v>
      </c>
      <c r="E110" s="5" t="n">
        <v>56.6</v>
      </c>
      <c r="F110" s="6" t="n">
        <v>90.546</v>
      </c>
      <c r="G110" s="7" t="n">
        <f aca="false">E110*50%+F110*50%</f>
        <v>73.573</v>
      </c>
      <c r="H110" s="8" t="s">
        <v>12</v>
      </c>
    </row>
    <row r="111" customFormat="false" ht="14.25" hidden="false" customHeight="false" outlineLevel="0" collapsed="false">
      <c r="A111" s="3" t="s">
        <v>86</v>
      </c>
      <c r="B111" s="3" t="s">
        <v>28</v>
      </c>
      <c r="C111" s="4" t="s">
        <v>141</v>
      </c>
      <c r="D111" s="4" t="s">
        <v>158</v>
      </c>
      <c r="E111" s="5" t="n">
        <v>55.3</v>
      </c>
      <c r="F111" s="6" t="n">
        <v>91.214</v>
      </c>
      <c r="G111" s="7" t="n">
        <f aca="false">E111*50%+F111*50%</f>
        <v>73.257</v>
      </c>
      <c r="H111" s="8"/>
    </row>
    <row r="112" customFormat="false" ht="14.25" hidden="false" customHeight="false" outlineLevel="0" collapsed="false">
      <c r="A112" s="3" t="s">
        <v>86</v>
      </c>
      <c r="B112" s="3" t="s">
        <v>28</v>
      </c>
      <c r="C112" s="4" t="s">
        <v>141</v>
      </c>
      <c r="D112" s="4" t="s">
        <v>159</v>
      </c>
      <c r="E112" s="5" t="n">
        <v>56.2</v>
      </c>
      <c r="F112" s="6" t="n">
        <v>90.02</v>
      </c>
      <c r="G112" s="7" t="n">
        <f aca="false">E112*50%+F112*50%</f>
        <v>73.11</v>
      </c>
      <c r="H112" s="8"/>
    </row>
    <row r="113" customFormat="false" ht="14.25" hidden="false" customHeight="false" outlineLevel="0" collapsed="false">
      <c r="A113" s="3" t="s">
        <v>86</v>
      </c>
      <c r="B113" s="3" t="s">
        <v>28</v>
      </c>
      <c r="C113" s="4" t="s">
        <v>141</v>
      </c>
      <c r="D113" s="4" t="s">
        <v>160</v>
      </c>
      <c r="E113" s="5" t="n">
        <v>55.1</v>
      </c>
      <c r="F113" s="6" t="n">
        <v>90.888</v>
      </c>
      <c r="G113" s="7" t="n">
        <f aca="false">E113*50%+F113*50%</f>
        <v>72.994</v>
      </c>
      <c r="H113" s="8"/>
    </row>
    <row r="114" customFormat="false" ht="14.25" hidden="false" customHeight="false" outlineLevel="0" collapsed="false">
      <c r="A114" s="3" t="s">
        <v>86</v>
      </c>
      <c r="B114" s="3" t="s">
        <v>28</v>
      </c>
      <c r="C114" s="4" t="s">
        <v>141</v>
      </c>
      <c r="D114" s="4" t="s">
        <v>161</v>
      </c>
      <c r="E114" s="5" t="n">
        <v>55.6</v>
      </c>
      <c r="F114" s="6" t="n">
        <v>90.356</v>
      </c>
      <c r="G114" s="7" t="n">
        <f aca="false">E114*50%+F114*50%</f>
        <v>72.978</v>
      </c>
      <c r="H114" s="8"/>
    </row>
    <row r="115" customFormat="false" ht="14.25" hidden="false" customHeight="false" outlineLevel="0" collapsed="false">
      <c r="A115" s="3" t="s">
        <v>86</v>
      </c>
      <c r="B115" s="3" t="s">
        <v>28</v>
      </c>
      <c r="C115" s="4" t="s">
        <v>141</v>
      </c>
      <c r="D115" s="4" t="s">
        <v>162</v>
      </c>
      <c r="E115" s="5" t="n">
        <v>55.9</v>
      </c>
      <c r="F115" s="6" t="n">
        <v>90.03</v>
      </c>
      <c r="G115" s="7" t="n">
        <f aca="false">E115*50%+F115*50%</f>
        <v>72.965</v>
      </c>
      <c r="H115" s="8"/>
    </row>
    <row r="116" customFormat="false" ht="14.25" hidden="false" customHeight="false" outlineLevel="0" collapsed="false">
      <c r="A116" s="3" t="s">
        <v>86</v>
      </c>
      <c r="B116" s="3" t="s">
        <v>28</v>
      </c>
      <c r="C116" s="4" t="s">
        <v>141</v>
      </c>
      <c r="D116" s="4" t="s">
        <v>163</v>
      </c>
      <c r="E116" s="5" t="n">
        <v>53.9</v>
      </c>
      <c r="F116" s="6" t="n">
        <v>89.882</v>
      </c>
      <c r="G116" s="7" t="n">
        <f aca="false">E116*50%+F116*50%</f>
        <v>71.891</v>
      </c>
      <c r="H116" s="8"/>
    </row>
    <row r="117" customFormat="false" ht="14.25" hidden="false" customHeight="false" outlineLevel="0" collapsed="false">
      <c r="A117" s="3" t="s">
        <v>86</v>
      </c>
      <c r="B117" s="3" t="s">
        <v>28</v>
      </c>
      <c r="C117" s="4" t="s">
        <v>141</v>
      </c>
      <c r="D117" s="4" t="s">
        <v>164</v>
      </c>
      <c r="E117" s="5" t="n">
        <v>54.5</v>
      </c>
      <c r="F117" s="6" t="n">
        <v>88.946</v>
      </c>
      <c r="G117" s="7" t="n">
        <f aca="false">E117*50%+F117*50%</f>
        <v>71.723</v>
      </c>
      <c r="H117" s="8"/>
    </row>
    <row r="118" customFormat="false" ht="14.25" hidden="false" customHeight="false" outlineLevel="0" collapsed="false">
      <c r="A118" s="3" t="s">
        <v>86</v>
      </c>
      <c r="B118" s="3" t="s">
        <v>28</v>
      </c>
      <c r="C118" s="4" t="s">
        <v>141</v>
      </c>
      <c r="D118" s="4" t="s">
        <v>165</v>
      </c>
      <c r="E118" s="5" t="n">
        <v>52.4</v>
      </c>
      <c r="F118" s="6" t="n">
        <v>90.736</v>
      </c>
      <c r="G118" s="7" t="n">
        <f aca="false">E118*50%+F118*50%</f>
        <v>71.568</v>
      </c>
      <c r="H118" s="8"/>
    </row>
    <row r="119" customFormat="false" ht="14.25" hidden="false" customHeight="false" outlineLevel="0" collapsed="false">
      <c r="A119" s="3" t="s">
        <v>86</v>
      </c>
      <c r="B119" s="3" t="s">
        <v>28</v>
      </c>
      <c r="C119" s="4" t="s">
        <v>141</v>
      </c>
      <c r="D119" s="4" t="s">
        <v>166</v>
      </c>
      <c r="E119" s="5" t="n">
        <v>50.9</v>
      </c>
      <c r="F119" s="6" t="n">
        <v>90.176</v>
      </c>
      <c r="G119" s="7" t="n">
        <f aca="false">E119*50%+F119*50%</f>
        <v>70.538</v>
      </c>
      <c r="H119" s="8"/>
    </row>
    <row r="120" customFormat="false" ht="14.25" hidden="false" customHeight="false" outlineLevel="0" collapsed="false">
      <c r="A120" s="3" t="s">
        <v>86</v>
      </c>
      <c r="B120" s="3" t="s">
        <v>28</v>
      </c>
      <c r="C120" s="4" t="s">
        <v>141</v>
      </c>
      <c r="D120" s="4" t="s">
        <v>167</v>
      </c>
      <c r="E120" s="5" t="n">
        <v>52.8</v>
      </c>
      <c r="F120" s="6" t="n">
        <v>88.162</v>
      </c>
      <c r="G120" s="7" t="n">
        <f aca="false">E120*50%+F120*50%</f>
        <v>70.481</v>
      </c>
      <c r="H120" s="8"/>
    </row>
    <row r="121" customFormat="false" ht="14.25" hidden="false" customHeight="false" outlineLevel="0" collapsed="false">
      <c r="A121" s="3" t="s">
        <v>86</v>
      </c>
      <c r="B121" s="3" t="s">
        <v>28</v>
      </c>
      <c r="C121" s="4" t="s">
        <v>141</v>
      </c>
      <c r="D121" s="4" t="s">
        <v>168</v>
      </c>
      <c r="E121" s="5" t="n">
        <v>52</v>
      </c>
      <c r="F121" s="6"/>
      <c r="G121" s="7" t="n">
        <f aca="false">E121*50%+F121*50%</f>
        <v>26</v>
      </c>
      <c r="H121" s="8"/>
    </row>
    <row r="122" customFormat="false" ht="14.25" hidden="false" customHeight="false" outlineLevel="0" collapsed="false">
      <c r="A122" s="3" t="s">
        <v>86</v>
      </c>
      <c r="B122" s="3" t="s">
        <v>28</v>
      </c>
      <c r="C122" s="4" t="s">
        <v>141</v>
      </c>
      <c r="D122" s="4" t="s">
        <v>169</v>
      </c>
      <c r="E122" s="5" t="n">
        <v>61</v>
      </c>
      <c r="F122" s="6"/>
      <c r="G122" s="7" t="n">
        <f aca="false">E122*50%+F122*50%</f>
        <v>30.5</v>
      </c>
      <c r="H122" s="8"/>
    </row>
    <row r="123" customFormat="false" ht="14.25" hidden="false" customHeight="false" outlineLevel="0" collapsed="false">
      <c r="A123" s="15" t="s">
        <v>86</v>
      </c>
      <c r="B123" s="15" t="s">
        <v>28</v>
      </c>
      <c r="C123" s="16" t="s">
        <v>141</v>
      </c>
      <c r="D123" s="16" t="s">
        <v>170</v>
      </c>
      <c r="E123" s="19" t="n">
        <v>58.4</v>
      </c>
      <c r="F123" s="6"/>
      <c r="G123" s="7" t="n">
        <f aca="false">E123*50%+F123*50%</f>
        <v>29.2</v>
      </c>
      <c r="H123" s="8"/>
    </row>
    <row r="124" customFormat="false" ht="14.25" hidden="false" customHeight="false" outlineLevel="0" collapsed="false">
      <c r="A124" s="3" t="s">
        <v>86</v>
      </c>
      <c r="B124" s="3" t="s">
        <v>28</v>
      </c>
      <c r="C124" s="4" t="s">
        <v>141</v>
      </c>
      <c r="D124" s="4" t="s">
        <v>171</v>
      </c>
      <c r="E124" s="5" t="n">
        <v>57.7</v>
      </c>
      <c r="F124" s="6"/>
      <c r="G124" s="7" t="n">
        <f aca="false">E124*50%+F124*50%</f>
        <v>28.85</v>
      </c>
      <c r="H124" s="8"/>
    </row>
    <row r="125" customFormat="false" ht="14.25" hidden="false" customHeight="false" outlineLevel="0" collapsed="false">
      <c r="A125" s="3" t="s">
        <v>86</v>
      </c>
      <c r="B125" s="3" t="s">
        <v>28</v>
      </c>
      <c r="C125" s="4" t="s">
        <v>141</v>
      </c>
      <c r="D125" s="4" t="s">
        <v>172</v>
      </c>
      <c r="E125" s="5" t="n">
        <v>55.5</v>
      </c>
      <c r="F125" s="6"/>
      <c r="G125" s="7" t="n">
        <f aca="false">E125*50%+F125*50%</f>
        <v>27.75</v>
      </c>
      <c r="H125" s="8"/>
    </row>
    <row r="126" customFormat="false" ht="14.25" hidden="false" customHeight="false" outlineLevel="0" collapsed="false">
      <c r="A126" s="3" t="s">
        <v>86</v>
      </c>
      <c r="B126" s="3" t="s">
        <v>28</v>
      </c>
      <c r="C126" s="4" t="s">
        <v>141</v>
      </c>
      <c r="D126" s="4" t="s">
        <v>173</v>
      </c>
      <c r="E126" s="5" t="n">
        <v>55.2</v>
      </c>
      <c r="F126" s="6"/>
      <c r="G126" s="7" t="n">
        <f aca="false">E126*50%+F126*50%</f>
        <v>27.6</v>
      </c>
      <c r="H126" s="8"/>
    </row>
    <row r="127" customFormat="false" ht="14.25" hidden="false" customHeight="false" outlineLevel="0" collapsed="false">
      <c r="A127" s="3" t="s">
        <v>86</v>
      </c>
      <c r="B127" s="3" t="s">
        <v>28</v>
      </c>
      <c r="C127" s="4" t="s">
        <v>174</v>
      </c>
      <c r="D127" s="4" t="s">
        <v>175</v>
      </c>
      <c r="E127" s="5" t="n">
        <v>54.7</v>
      </c>
      <c r="F127" s="6" t="n">
        <v>91.706</v>
      </c>
      <c r="G127" s="7" t="n">
        <f aca="false">E127*50%+F127*50%</f>
        <v>73.203</v>
      </c>
      <c r="H127" s="8" t="s">
        <v>12</v>
      </c>
    </row>
    <row r="128" customFormat="false" ht="14.25" hidden="false" customHeight="false" outlineLevel="0" collapsed="false">
      <c r="A128" s="3" t="s">
        <v>86</v>
      </c>
      <c r="B128" s="3" t="s">
        <v>28</v>
      </c>
      <c r="C128" s="4" t="s">
        <v>174</v>
      </c>
      <c r="D128" s="4" t="s">
        <v>176</v>
      </c>
      <c r="E128" s="5" t="n">
        <v>53.1</v>
      </c>
      <c r="F128" s="6" t="n">
        <v>90.182</v>
      </c>
      <c r="G128" s="7" t="n">
        <f aca="false">E128*50%+F128*50%</f>
        <v>71.641</v>
      </c>
      <c r="H128" s="8" t="s">
        <v>12</v>
      </c>
    </row>
    <row r="129" customFormat="false" ht="14.25" hidden="false" customHeight="false" outlineLevel="0" collapsed="false">
      <c r="A129" s="3" t="s">
        <v>86</v>
      </c>
      <c r="B129" s="3" t="s">
        <v>28</v>
      </c>
      <c r="C129" s="4" t="s">
        <v>177</v>
      </c>
      <c r="D129" s="4" t="s">
        <v>178</v>
      </c>
      <c r="E129" s="5" t="n">
        <v>48.7</v>
      </c>
      <c r="F129" s="6" t="n">
        <v>91.296</v>
      </c>
      <c r="G129" s="7" t="n">
        <f aca="false">E129*50%+F129*50%</f>
        <v>69.998</v>
      </c>
      <c r="H129" s="8" t="s">
        <v>12</v>
      </c>
    </row>
    <row r="130" customFormat="false" ht="14.25" hidden="false" customHeight="false" outlineLevel="0" collapsed="false">
      <c r="A130" s="3" t="s">
        <v>86</v>
      </c>
      <c r="B130" s="3" t="s">
        <v>28</v>
      </c>
      <c r="C130" s="4" t="s">
        <v>177</v>
      </c>
      <c r="D130" s="4" t="s">
        <v>179</v>
      </c>
      <c r="E130" s="5" t="n">
        <v>45.7</v>
      </c>
      <c r="F130" s="6" t="n">
        <v>89.704</v>
      </c>
      <c r="G130" s="7" t="n">
        <f aca="false">E130*50%+F130*50%</f>
        <v>67.702</v>
      </c>
      <c r="H130" s="8"/>
    </row>
    <row r="131" customFormat="false" ht="14.25" hidden="false" customHeight="false" outlineLevel="0" collapsed="false">
      <c r="A131" s="3" t="s">
        <v>86</v>
      </c>
      <c r="B131" s="3" t="s">
        <v>28</v>
      </c>
      <c r="C131" s="4" t="s">
        <v>180</v>
      </c>
      <c r="D131" s="4" t="s">
        <v>181</v>
      </c>
      <c r="E131" s="5" t="n">
        <v>59.1</v>
      </c>
      <c r="F131" s="6" t="n">
        <v>90.82</v>
      </c>
      <c r="G131" s="7" t="n">
        <f aca="false">E131*50%+F131*50%</f>
        <v>74.96</v>
      </c>
      <c r="H131" s="8" t="s">
        <v>12</v>
      </c>
    </row>
    <row r="132" customFormat="false" ht="14.25" hidden="false" customHeight="false" outlineLevel="0" collapsed="false">
      <c r="A132" s="3" t="s">
        <v>86</v>
      </c>
      <c r="B132" s="3" t="s">
        <v>28</v>
      </c>
      <c r="C132" s="4" t="s">
        <v>180</v>
      </c>
      <c r="D132" s="4" t="s">
        <v>182</v>
      </c>
      <c r="E132" s="5" t="n">
        <v>56.5</v>
      </c>
      <c r="F132" s="6" t="n">
        <v>90.742</v>
      </c>
      <c r="G132" s="7" t="n">
        <f aca="false">E132*50%+F132*50%</f>
        <v>73.621</v>
      </c>
      <c r="H132" s="8"/>
    </row>
    <row r="133" customFormat="false" ht="14.25" hidden="false" customHeight="false" outlineLevel="0" collapsed="false">
      <c r="A133" s="3" t="s">
        <v>86</v>
      </c>
      <c r="B133" s="3" t="s">
        <v>28</v>
      </c>
      <c r="C133" s="4" t="s">
        <v>180</v>
      </c>
      <c r="D133" s="4" t="s">
        <v>183</v>
      </c>
      <c r="E133" s="5" t="n">
        <v>50</v>
      </c>
      <c r="F133" s="6" t="n">
        <v>90.256</v>
      </c>
      <c r="G133" s="7" t="n">
        <f aca="false">E133*50%+F133*50%</f>
        <v>70.128</v>
      </c>
      <c r="H133" s="8"/>
    </row>
    <row r="134" customFormat="false" ht="14.25" hidden="false" customHeight="false" outlineLevel="0" collapsed="false">
      <c r="A134" s="3" t="s">
        <v>184</v>
      </c>
      <c r="B134" s="3" t="s">
        <v>185</v>
      </c>
      <c r="C134" s="4" t="s">
        <v>186</v>
      </c>
      <c r="D134" s="4" t="s">
        <v>187</v>
      </c>
      <c r="E134" s="13" t="n">
        <v>52.1</v>
      </c>
      <c r="F134" s="6" t="n">
        <v>90.256</v>
      </c>
      <c r="G134" s="7" t="n">
        <f aca="false">E134*50%+F134*50%</f>
        <v>71.178</v>
      </c>
      <c r="H134" s="8" t="s">
        <v>12</v>
      </c>
    </row>
    <row r="135" customFormat="false" ht="14.25" hidden="false" customHeight="false" outlineLevel="0" collapsed="false">
      <c r="A135" s="3" t="s">
        <v>184</v>
      </c>
      <c r="B135" s="3" t="s">
        <v>185</v>
      </c>
      <c r="C135" s="4" t="s">
        <v>186</v>
      </c>
      <c r="D135" s="4" t="s">
        <v>188</v>
      </c>
      <c r="E135" s="13" t="n">
        <v>49.9</v>
      </c>
      <c r="F135" s="6" t="n">
        <v>89.666</v>
      </c>
      <c r="G135" s="7" t="n">
        <f aca="false">E135*50%+F135*50%</f>
        <v>69.783</v>
      </c>
      <c r="H135" s="8"/>
    </row>
    <row r="136" customFormat="false" ht="14.25" hidden="false" customHeight="false" outlineLevel="0" collapsed="false">
      <c r="A136" s="3" t="s">
        <v>184</v>
      </c>
      <c r="B136" s="3" t="s">
        <v>185</v>
      </c>
      <c r="C136" s="4" t="s">
        <v>186</v>
      </c>
      <c r="D136" s="4" t="s">
        <v>189</v>
      </c>
      <c r="E136" s="13" t="n">
        <v>45.9</v>
      </c>
      <c r="F136" s="6" t="n">
        <v>91.504</v>
      </c>
      <c r="G136" s="7" t="n">
        <f aca="false">E136*50%+F136*50%</f>
        <v>68.702</v>
      </c>
      <c r="H136" s="8"/>
    </row>
    <row r="137" customFormat="false" ht="14.25" hidden="false" customHeight="false" outlineLevel="0" collapsed="false">
      <c r="A137" s="3" t="s">
        <v>184</v>
      </c>
      <c r="B137" s="3" t="s">
        <v>28</v>
      </c>
      <c r="C137" s="4" t="s">
        <v>190</v>
      </c>
      <c r="D137" s="4" t="s">
        <v>191</v>
      </c>
      <c r="E137" s="13" t="n">
        <v>69.1</v>
      </c>
      <c r="F137" s="6" t="n">
        <v>91.448</v>
      </c>
      <c r="G137" s="7" t="n">
        <f aca="false">E137*50%+F137*50%</f>
        <v>80.274</v>
      </c>
      <c r="H137" s="8" t="s">
        <v>12</v>
      </c>
    </row>
    <row r="138" customFormat="false" ht="14.25" hidden="false" customHeight="false" outlineLevel="0" collapsed="false">
      <c r="A138" s="3" t="s">
        <v>184</v>
      </c>
      <c r="B138" s="3" t="s">
        <v>28</v>
      </c>
      <c r="C138" s="4" t="s">
        <v>190</v>
      </c>
      <c r="D138" s="4" t="s">
        <v>192</v>
      </c>
      <c r="E138" s="13" t="n">
        <v>61.3</v>
      </c>
      <c r="F138" s="6" t="n">
        <v>91.832</v>
      </c>
      <c r="G138" s="7" t="n">
        <f aca="false">E138*50%+F138*50%</f>
        <v>76.566</v>
      </c>
      <c r="H138" s="8" t="s">
        <v>12</v>
      </c>
    </row>
    <row r="139" customFormat="false" ht="14.25" hidden="false" customHeight="false" outlineLevel="0" collapsed="false">
      <c r="A139" s="3" t="s">
        <v>184</v>
      </c>
      <c r="B139" s="3" t="s">
        <v>28</v>
      </c>
      <c r="C139" s="4" t="s">
        <v>190</v>
      </c>
      <c r="D139" s="4" t="s">
        <v>193</v>
      </c>
      <c r="E139" s="13" t="n">
        <v>60.9</v>
      </c>
      <c r="F139" s="6" t="n">
        <v>90.806</v>
      </c>
      <c r="G139" s="7" t="n">
        <f aca="false">E139*50%+F139*50%</f>
        <v>75.853</v>
      </c>
      <c r="H139" s="8" t="s">
        <v>12</v>
      </c>
    </row>
    <row r="140" customFormat="false" ht="14.25" hidden="false" customHeight="false" outlineLevel="0" collapsed="false">
      <c r="A140" s="3" t="s">
        <v>184</v>
      </c>
      <c r="B140" s="3" t="s">
        <v>28</v>
      </c>
      <c r="C140" s="4" t="s">
        <v>190</v>
      </c>
      <c r="D140" s="4" t="s">
        <v>194</v>
      </c>
      <c r="E140" s="13" t="n">
        <v>56.6</v>
      </c>
      <c r="F140" s="6" t="n">
        <v>91.226</v>
      </c>
      <c r="G140" s="7" t="n">
        <f aca="false">E140*50%+F140*50%</f>
        <v>73.913</v>
      </c>
      <c r="H140" s="8"/>
    </row>
    <row r="141" customFormat="false" ht="14.25" hidden="false" customHeight="false" outlineLevel="0" collapsed="false">
      <c r="A141" s="3" t="s">
        <v>184</v>
      </c>
      <c r="B141" s="3" t="s">
        <v>28</v>
      </c>
      <c r="C141" s="4" t="s">
        <v>190</v>
      </c>
      <c r="D141" s="4" t="s">
        <v>195</v>
      </c>
      <c r="E141" s="13" t="n">
        <v>55.7</v>
      </c>
      <c r="F141" s="6" t="n">
        <v>90.4</v>
      </c>
      <c r="G141" s="7" t="n">
        <f aca="false">E141*50%+F141*50%</f>
        <v>73.05</v>
      </c>
      <c r="H141" s="8"/>
    </row>
    <row r="142" customFormat="false" ht="14.25" hidden="false" customHeight="false" outlineLevel="0" collapsed="false">
      <c r="A142" s="3" t="s">
        <v>184</v>
      </c>
      <c r="B142" s="3" t="s">
        <v>28</v>
      </c>
      <c r="C142" s="4" t="s">
        <v>190</v>
      </c>
      <c r="D142" s="4" t="s">
        <v>196</v>
      </c>
      <c r="E142" s="13" t="n">
        <v>53</v>
      </c>
      <c r="F142" s="6" t="n">
        <v>91.678</v>
      </c>
      <c r="G142" s="7" t="n">
        <f aca="false">E142*50%+F142*50%</f>
        <v>72.339</v>
      </c>
      <c r="H142" s="8"/>
    </row>
    <row r="143" customFormat="false" ht="14.25" hidden="false" customHeight="false" outlineLevel="0" collapsed="false">
      <c r="A143" s="3" t="s">
        <v>184</v>
      </c>
      <c r="B143" s="3" t="s">
        <v>28</v>
      </c>
      <c r="C143" s="4" t="s">
        <v>190</v>
      </c>
      <c r="D143" s="4" t="s">
        <v>197</v>
      </c>
      <c r="E143" s="13" t="n">
        <v>50.9</v>
      </c>
      <c r="F143" s="6" t="n">
        <v>90.394</v>
      </c>
      <c r="G143" s="7" t="n">
        <f aca="false">E143*50%+F143*50%</f>
        <v>70.647</v>
      </c>
      <c r="H143" s="8"/>
    </row>
    <row r="144" customFormat="false" ht="14.25" hidden="false" customHeight="false" outlineLevel="0" collapsed="false">
      <c r="A144" s="15" t="s">
        <v>184</v>
      </c>
      <c r="B144" s="15" t="s">
        <v>28</v>
      </c>
      <c r="C144" s="16" t="s">
        <v>190</v>
      </c>
      <c r="D144" s="16" t="s">
        <v>198</v>
      </c>
      <c r="E144" s="17" t="n">
        <v>49.9</v>
      </c>
      <c r="F144" s="6" t="n">
        <v>87.42</v>
      </c>
      <c r="G144" s="7" t="n">
        <f aca="false">E144*50%+F144*50%</f>
        <v>68.66</v>
      </c>
      <c r="H144" s="8"/>
    </row>
    <row r="145" customFormat="false" ht="14.25" hidden="false" customHeight="false" outlineLevel="0" collapsed="false">
      <c r="A145" s="3" t="s">
        <v>184</v>
      </c>
      <c r="B145" s="3" t="s">
        <v>28</v>
      </c>
      <c r="C145" s="4" t="s">
        <v>190</v>
      </c>
      <c r="D145" s="4" t="s">
        <v>199</v>
      </c>
      <c r="E145" s="13" t="n">
        <v>50.2</v>
      </c>
      <c r="F145" s="6" t="n">
        <v>0</v>
      </c>
      <c r="G145" s="7" t="n">
        <f aca="false">E145*50%+F145*50%</f>
        <v>25.1</v>
      </c>
      <c r="H145" s="8"/>
    </row>
    <row r="146" customFormat="false" ht="14.25" hidden="false" customHeight="false" outlineLevel="0" collapsed="false">
      <c r="A146" s="3" t="s">
        <v>86</v>
      </c>
      <c r="B146" s="3" t="s">
        <v>28</v>
      </c>
      <c r="C146" s="4" t="s">
        <v>200</v>
      </c>
      <c r="D146" s="4" t="s">
        <v>201</v>
      </c>
      <c r="E146" s="13" t="n">
        <v>63.5</v>
      </c>
      <c r="F146" s="6" t="n">
        <v>89.36</v>
      </c>
      <c r="G146" s="7" t="n">
        <f aca="false">E146*50%+F146*50%</f>
        <v>76.43</v>
      </c>
      <c r="H146" s="8" t="s">
        <v>12</v>
      </c>
    </row>
    <row r="147" customFormat="false" ht="14.25" hidden="false" customHeight="false" outlineLevel="0" collapsed="false">
      <c r="A147" s="3" t="s">
        <v>86</v>
      </c>
      <c r="B147" s="3" t="s">
        <v>28</v>
      </c>
      <c r="C147" s="4" t="s">
        <v>200</v>
      </c>
      <c r="D147" s="4" t="s">
        <v>202</v>
      </c>
      <c r="E147" s="13" t="n">
        <v>47</v>
      </c>
      <c r="F147" s="6"/>
      <c r="G147" s="7" t="n">
        <f aca="false">E147*50%+F147*50%</f>
        <v>23.5</v>
      </c>
      <c r="H147" s="8"/>
    </row>
    <row r="148" customFormat="false" ht="14.25" hidden="false" customHeight="false" outlineLevel="0" collapsed="false">
      <c r="A148" s="9" t="s">
        <v>86</v>
      </c>
      <c r="B148" s="9" t="s">
        <v>87</v>
      </c>
      <c r="C148" s="10" t="s">
        <v>203</v>
      </c>
      <c r="D148" s="10" t="s">
        <v>204</v>
      </c>
      <c r="E148" s="13" t="n">
        <v>48.5</v>
      </c>
      <c r="F148" s="6" t="n">
        <v>88.92</v>
      </c>
      <c r="G148" s="7" t="n">
        <f aca="false">E148*50%+F148*50%</f>
        <v>68.71</v>
      </c>
      <c r="H148" s="8" t="s">
        <v>12</v>
      </c>
    </row>
    <row r="149" customFormat="false" ht="14.25" hidden="false" customHeight="false" outlineLevel="0" collapsed="false">
      <c r="A149" s="3" t="s">
        <v>86</v>
      </c>
      <c r="B149" s="3" t="s">
        <v>87</v>
      </c>
      <c r="C149" s="4" t="s">
        <v>203</v>
      </c>
      <c r="D149" s="4" t="s">
        <v>205</v>
      </c>
      <c r="E149" s="13" t="n">
        <v>45</v>
      </c>
      <c r="F149" s="6" t="n">
        <v>89.74</v>
      </c>
      <c r="G149" s="7" t="n">
        <f aca="false">E149*50%+F149*50%</f>
        <v>67.37</v>
      </c>
      <c r="H149" s="8"/>
    </row>
    <row r="150" customFormat="false" ht="14.25" hidden="false" customHeight="false" outlineLevel="0" collapsed="false">
      <c r="A150" s="3" t="s">
        <v>86</v>
      </c>
      <c r="B150" s="3" t="s">
        <v>28</v>
      </c>
      <c r="C150" s="4" t="s">
        <v>206</v>
      </c>
      <c r="D150" s="4" t="s">
        <v>207</v>
      </c>
      <c r="E150" s="13" t="n">
        <v>63</v>
      </c>
      <c r="F150" s="6" t="n">
        <v>88.26</v>
      </c>
      <c r="G150" s="7" t="n">
        <f aca="false">E150*50%+F150*50%</f>
        <v>75.63</v>
      </c>
      <c r="H150" s="8" t="s">
        <v>12</v>
      </c>
    </row>
    <row r="151" customFormat="false" ht="14.25" hidden="false" customHeight="false" outlineLevel="0" collapsed="false">
      <c r="A151" s="3" t="s">
        <v>86</v>
      </c>
      <c r="B151" s="3" t="s">
        <v>28</v>
      </c>
      <c r="C151" s="4" t="s">
        <v>206</v>
      </c>
      <c r="D151" s="4" t="s">
        <v>208</v>
      </c>
      <c r="E151" s="13" t="n">
        <v>59.3</v>
      </c>
      <c r="F151" s="6" t="n">
        <v>89.6</v>
      </c>
      <c r="G151" s="7" t="n">
        <f aca="false">E151*50%+F151*50%</f>
        <v>74.45</v>
      </c>
      <c r="H151" s="8" t="s">
        <v>12</v>
      </c>
    </row>
    <row r="152" customFormat="false" ht="14.25" hidden="false" customHeight="false" outlineLevel="0" collapsed="false">
      <c r="A152" s="3" t="s">
        <v>86</v>
      </c>
      <c r="B152" s="3" t="s">
        <v>28</v>
      </c>
      <c r="C152" s="4" t="s">
        <v>206</v>
      </c>
      <c r="D152" s="4" t="s">
        <v>209</v>
      </c>
      <c r="E152" s="13" t="n">
        <v>52</v>
      </c>
      <c r="F152" s="6" t="n">
        <v>91.58</v>
      </c>
      <c r="G152" s="7" t="n">
        <f aca="false">E152*50%+F152*50%</f>
        <v>71.79</v>
      </c>
      <c r="H152" s="8"/>
    </row>
    <row r="153" customFormat="false" ht="14.25" hidden="false" customHeight="false" outlineLevel="0" collapsed="false">
      <c r="A153" s="3" t="s">
        <v>86</v>
      </c>
      <c r="B153" s="3" t="s">
        <v>28</v>
      </c>
      <c r="C153" s="4" t="s">
        <v>206</v>
      </c>
      <c r="D153" s="4" t="s">
        <v>210</v>
      </c>
      <c r="E153" s="13" t="n">
        <v>54.3</v>
      </c>
      <c r="F153" s="6" t="n">
        <v>88.92</v>
      </c>
      <c r="G153" s="7" t="n">
        <f aca="false">E153*50%+F153*50%</f>
        <v>71.61</v>
      </c>
      <c r="H153" s="8"/>
    </row>
    <row r="154" customFormat="false" ht="14.25" hidden="false" customHeight="false" outlineLevel="0" collapsed="false">
      <c r="A154" s="3" t="s">
        <v>86</v>
      </c>
      <c r="B154" s="3" t="s">
        <v>28</v>
      </c>
      <c r="C154" s="4" t="s">
        <v>206</v>
      </c>
      <c r="D154" s="4" t="s">
        <v>211</v>
      </c>
      <c r="E154" s="13" t="n">
        <v>54.1</v>
      </c>
      <c r="F154" s="6" t="n">
        <v>88.88</v>
      </c>
      <c r="G154" s="7" t="n">
        <f aca="false">E154*50%+F154*50%</f>
        <v>71.49</v>
      </c>
      <c r="H154" s="8"/>
    </row>
    <row r="155" customFormat="false" ht="14.25" hidden="false" customHeight="false" outlineLevel="0" collapsed="false">
      <c r="A155" s="3" t="s">
        <v>86</v>
      </c>
      <c r="B155" s="3" t="s">
        <v>28</v>
      </c>
      <c r="C155" s="4" t="s">
        <v>206</v>
      </c>
      <c r="D155" s="4" t="s">
        <v>212</v>
      </c>
      <c r="E155" s="13" t="n">
        <v>51.8</v>
      </c>
      <c r="F155" s="6" t="n">
        <v>89.14</v>
      </c>
      <c r="G155" s="7" t="n">
        <f aca="false">E155*50%+F155*50%</f>
        <v>70.47</v>
      </c>
      <c r="H155" s="8"/>
    </row>
    <row r="156" customFormat="false" ht="14.25" hidden="false" customHeight="false" outlineLevel="0" collapsed="false">
      <c r="A156" s="3" t="s">
        <v>86</v>
      </c>
      <c r="B156" s="3" t="s">
        <v>63</v>
      </c>
      <c r="C156" s="4" t="s">
        <v>213</v>
      </c>
      <c r="D156" s="4" t="s">
        <v>214</v>
      </c>
      <c r="E156" s="13" t="n">
        <v>58.4</v>
      </c>
      <c r="F156" s="6" t="n">
        <v>90.22</v>
      </c>
      <c r="G156" s="7" t="n">
        <f aca="false">E156*50%+F156*50%</f>
        <v>74.31</v>
      </c>
      <c r="H156" s="8" t="s">
        <v>12</v>
      </c>
    </row>
    <row r="157" customFormat="false" ht="14.25" hidden="false" customHeight="false" outlineLevel="0" collapsed="false">
      <c r="A157" s="3" t="s">
        <v>86</v>
      </c>
      <c r="B157" s="3" t="s">
        <v>63</v>
      </c>
      <c r="C157" s="4" t="s">
        <v>213</v>
      </c>
      <c r="D157" s="4" t="s">
        <v>215</v>
      </c>
      <c r="E157" s="13" t="n">
        <v>56.1</v>
      </c>
      <c r="F157" s="6" t="n">
        <v>91.48</v>
      </c>
      <c r="G157" s="7" t="n">
        <f aca="false">E157*50%+F157*50%</f>
        <v>73.79</v>
      </c>
      <c r="H157" s="8" t="s">
        <v>12</v>
      </c>
    </row>
    <row r="158" customFormat="false" ht="14.25" hidden="false" customHeight="false" outlineLevel="0" collapsed="false">
      <c r="A158" s="3" t="s">
        <v>86</v>
      </c>
      <c r="B158" s="3" t="s">
        <v>63</v>
      </c>
      <c r="C158" s="4" t="s">
        <v>213</v>
      </c>
      <c r="D158" s="4" t="s">
        <v>216</v>
      </c>
      <c r="E158" s="13" t="n">
        <v>49.6</v>
      </c>
      <c r="F158" s="6" t="n">
        <v>91.16</v>
      </c>
      <c r="G158" s="7" t="n">
        <f aca="false">E158*50%+F158*50%</f>
        <v>70.38</v>
      </c>
      <c r="H158" s="8" t="s">
        <v>12</v>
      </c>
    </row>
    <row r="159" customFormat="false" ht="14.25" hidden="false" customHeight="false" outlineLevel="0" collapsed="false">
      <c r="A159" s="3" t="s">
        <v>86</v>
      </c>
      <c r="B159" s="3" t="s">
        <v>63</v>
      </c>
      <c r="C159" s="4" t="s">
        <v>213</v>
      </c>
      <c r="D159" s="4" t="s">
        <v>217</v>
      </c>
      <c r="E159" s="13" t="n">
        <v>50.2</v>
      </c>
      <c r="F159" s="6" t="n">
        <v>90.52</v>
      </c>
      <c r="G159" s="7" t="n">
        <f aca="false">E159*50%+F159*50%</f>
        <v>70.36</v>
      </c>
      <c r="H159" s="8"/>
    </row>
    <row r="160" customFormat="false" ht="14.25" hidden="false" customHeight="false" outlineLevel="0" collapsed="false">
      <c r="A160" s="3" t="s">
        <v>86</v>
      </c>
      <c r="B160" s="3" t="s">
        <v>63</v>
      </c>
      <c r="C160" s="4" t="s">
        <v>213</v>
      </c>
      <c r="D160" s="4" t="s">
        <v>218</v>
      </c>
      <c r="E160" s="13" t="n">
        <v>50.8</v>
      </c>
      <c r="F160" s="6" t="n">
        <v>89.56</v>
      </c>
      <c r="G160" s="7" t="n">
        <f aca="false">E160*50%+F160*50%</f>
        <v>70.18</v>
      </c>
      <c r="H160" s="8"/>
    </row>
    <row r="161" customFormat="false" ht="14.25" hidden="false" customHeight="false" outlineLevel="0" collapsed="false">
      <c r="A161" s="3" t="s">
        <v>86</v>
      </c>
      <c r="B161" s="3" t="s">
        <v>63</v>
      </c>
      <c r="C161" s="4" t="s">
        <v>213</v>
      </c>
      <c r="D161" s="4" t="s">
        <v>219</v>
      </c>
      <c r="E161" s="13" t="n">
        <v>46.9</v>
      </c>
      <c r="F161" s="6" t="n">
        <v>87.6</v>
      </c>
      <c r="G161" s="7" t="n">
        <f aca="false">E161*50%+F161*50%</f>
        <v>67.25</v>
      </c>
      <c r="H161" s="8"/>
    </row>
    <row r="162" customFormat="false" ht="14.25" hidden="false" customHeight="false" outlineLevel="0" collapsed="false">
      <c r="A162" s="3" t="s">
        <v>86</v>
      </c>
      <c r="B162" s="3" t="s">
        <v>63</v>
      </c>
      <c r="C162" s="4" t="s">
        <v>213</v>
      </c>
      <c r="D162" s="4" t="s">
        <v>220</v>
      </c>
      <c r="E162" s="13" t="n">
        <v>40.1</v>
      </c>
      <c r="F162" s="6" t="n">
        <v>82.4</v>
      </c>
      <c r="G162" s="7" t="n">
        <f aca="false">E162*50%+F162*50%</f>
        <v>61.25</v>
      </c>
      <c r="H162" s="8"/>
    </row>
    <row r="163" customFormat="false" ht="14.25" hidden="false" customHeight="false" outlineLevel="0" collapsed="false">
      <c r="A163" s="3" t="s">
        <v>86</v>
      </c>
      <c r="B163" s="3" t="s">
        <v>63</v>
      </c>
      <c r="C163" s="4" t="s">
        <v>221</v>
      </c>
      <c r="D163" s="4" t="s">
        <v>222</v>
      </c>
      <c r="E163" s="13" t="n">
        <v>67.8</v>
      </c>
      <c r="F163" s="6" t="n">
        <v>90.82</v>
      </c>
      <c r="G163" s="7" t="n">
        <f aca="false">E163*50%+F163*50%</f>
        <v>79.31</v>
      </c>
      <c r="H163" s="8" t="s">
        <v>12</v>
      </c>
    </row>
    <row r="164" customFormat="false" ht="14.25" hidden="false" customHeight="false" outlineLevel="0" collapsed="false">
      <c r="A164" s="15" t="s">
        <v>86</v>
      </c>
      <c r="B164" s="15" t="s">
        <v>63</v>
      </c>
      <c r="C164" s="16" t="s">
        <v>221</v>
      </c>
      <c r="D164" s="16" t="s">
        <v>223</v>
      </c>
      <c r="E164" s="13" t="n">
        <v>61.8</v>
      </c>
      <c r="F164" s="6" t="n">
        <v>90.36</v>
      </c>
      <c r="G164" s="7" t="n">
        <f aca="false">E164*50%+F164*50%</f>
        <v>76.08</v>
      </c>
      <c r="H164" s="8" t="s">
        <v>12</v>
      </c>
    </row>
    <row r="165" customFormat="false" ht="14.25" hidden="false" customHeight="false" outlineLevel="0" collapsed="false">
      <c r="A165" s="3" t="s">
        <v>86</v>
      </c>
      <c r="B165" s="3" t="s">
        <v>63</v>
      </c>
      <c r="C165" s="4" t="s">
        <v>221</v>
      </c>
      <c r="D165" s="4" t="s">
        <v>224</v>
      </c>
      <c r="E165" s="13" t="n">
        <v>59.1</v>
      </c>
      <c r="F165" s="6" t="n">
        <v>90.06</v>
      </c>
      <c r="G165" s="7" t="n">
        <f aca="false">E165*50%+F165*50%</f>
        <v>74.58</v>
      </c>
      <c r="H165" s="8" t="s">
        <v>12</v>
      </c>
    </row>
    <row r="166" customFormat="false" ht="14.25" hidden="false" customHeight="false" outlineLevel="0" collapsed="false">
      <c r="A166" s="9" t="s">
        <v>86</v>
      </c>
      <c r="B166" s="9" t="s">
        <v>63</v>
      </c>
      <c r="C166" s="10" t="s">
        <v>221</v>
      </c>
      <c r="D166" s="10" t="s">
        <v>225</v>
      </c>
      <c r="E166" s="13" t="n">
        <v>57.8</v>
      </c>
      <c r="F166" s="6" t="n">
        <v>89.56</v>
      </c>
      <c r="G166" s="7" t="n">
        <f aca="false">E166*50%+F166*50%</f>
        <v>73.68</v>
      </c>
      <c r="H166" s="8" t="s">
        <v>12</v>
      </c>
    </row>
    <row r="167" customFormat="false" ht="14.25" hidden="false" customHeight="false" outlineLevel="0" collapsed="false">
      <c r="A167" s="3" t="s">
        <v>86</v>
      </c>
      <c r="B167" s="3" t="s">
        <v>63</v>
      </c>
      <c r="C167" s="4" t="s">
        <v>221</v>
      </c>
      <c r="D167" s="4" t="s">
        <v>226</v>
      </c>
      <c r="E167" s="13" t="n">
        <v>55.3</v>
      </c>
      <c r="F167" s="6" t="n">
        <v>91.84</v>
      </c>
      <c r="G167" s="7" t="n">
        <f aca="false">E167*50%+F167*50%</f>
        <v>73.57</v>
      </c>
      <c r="H167" s="8"/>
    </row>
    <row r="168" customFormat="false" ht="14.25" hidden="false" customHeight="false" outlineLevel="0" collapsed="false">
      <c r="A168" s="3" t="s">
        <v>86</v>
      </c>
      <c r="B168" s="3" t="s">
        <v>63</v>
      </c>
      <c r="C168" s="4" t="s">
        <v>221</v>
      </c>
      <c r="D168" s="4" t="s">
        <v>227</v>
      </c>
      <c r="E168" s="13" t="n">
        <v>51.6</v>
      </c>
      <c r="F168" s="6" t="n">
        <v>89.74</v>
      </c>
      <c r="G168" s="7" t="n">
        <f aca="false">E168*50%+F168*50%</f>
        <v>70.67</v>
      </c>
      <c r="H168" s="8"/>
    </row>
    <row r="169" customFormat="false" ht="14.25" hidden="false" customHeight="false" outlineLevel="0" collapsed="false">
      <c r="A169" s="3" t="s">
        <v>86</v>
      </c>
      <c r="B169" s="3" t="s">
        <v>63</v>
      </c>
      <c r="C169" s="4" t="s">
        <v>221</v>
      </c>
      <c r="D169" s="4" t="s">
        <v>228</v>
      </c>
      <c r="E169" s="13" t="n">
        <v>52.2</v>
      </c>
      <c r="F169" s="6" t="n">
        <v>88.62</v>
      </c>
      <c r="G169" s="7" t="n">
        <f aca="false">E169*50%+F169*50%</f>
        <v>70.41</v>
      </c>
      <c r="H169" s="8"/>
    </row>
    <row r="170" customFormat="false" ht="14.25" hidden="false" customHeight="false" outlineLevel="0" collapsed="false">
      <c r="A170" s="3" t="s">
        <v>86</v>
      </c>
      <c r="B170" s="3" t="s">
        <v>63</v>
      </c>
      <c r="C170" s="4" t="s">
        <v>221</v>
      </c>
      <c r="D170" s="4" t="s">
        <v>229</v>
      </c>
      <c r="E170" s="13" t="n">
        <v>54</v>
      </c>
      <c r="F170" s="6" t="n">
        <v>86.8</v>
      </c>
      <c r="G170" s="7" t="n">
        <f aca="false">E170*50%+F170*50%</f>
        <v>70.4</v>
      </c>
      <c r="H170" s="8"/>
    </row>
    <row r="171" customFormat="false" ht="14.25" hidden="false" customHeight="false" outlineLevel="0" collapsed="false">
      <c r="A171" s="3" t="s">
        <v>86</v>
      </c>
      <c r="B171" s="3" t="s">
        <v>63</v>
      </c>
      <c r="C171" s="4" t="s">
        <v>221</v>
      </c>
      <c r="D171" s="4" t="s">
        <v>230</v>
      </c>
      <c r="E171" s="13" t="n">
        <v>49.9</v>
      </c>
      <c r="F171" s="6" t="n">
        <v>89.5</v>
      </c>
      <c r="G171" s="7" t="n">
        <f aca="false">E171*50%+F171*50%</f>
        <v>69.7</v>
      </c>
      <c r="H171" s="8"/>
    </row>
    <row r="172" customFormat="false" ht="14.25" hidden="false" customHeight="false" outlineLevel="0" collapsed="false">
      <c r="A172" s="3" t="s">
        <v>86</v>
      </c>
      <c r="B172" s="3" t="s">
        <v>63</v>
      </c>
      <c r="C172" s="4" t="s">
        <v>221</v>
      </c>
      <c r="D172" s="4" t="s">
        <v>231</v>
      </c>
      <c r="E172" s="13" t="n">
        <v>50.4</v>
      </c>
      <c r="F172" s="6" t="n">
        <v>88.58</v>
      </c>
      <c r="G172" s="7" t="n">
        <f aca="false">E172*50%+F172*50%</f>
        <v>69.49</v>
      </c>
      <c r="H172" s="8"/>
    </row>
    <row r="173" customFormat="false" ht="14.25" hidden="false" customHeight="false" outlineLevel="0" collapsed="false">
      <c r="A173" s="3" t="s">
        <v>86</v>
      </c>
      <c r="B173" s="3" t="s">
        <v>63</v>
      </c>
      <c r="C173" s="4" t="s">
        <v>221</v>
      </c>
      <c r="D173" s="4" t="s">
        <v>232</v>
      </c>
      <c r="E173" s="13" t="n">
        <v>49.5</v>
      </c>
      <c r="F173" s="6" t="n">
        <v>88.52</v>
      </c>
      <c r="G173" s="7" t="n">
        <f aca="false">E173*50%+F173*50%</f>
        <v>69.01</v>
      </c>
      <c r="H173" s="8"/>
    </row>
    <row r="174" customFormat="false" ht="14.25" hidden="false" customHeight="false" outlineLevel="0" collapsed="false">
      <c r="A174" s="3" t="s">
        <v>86</v>
      </c>
      <c r="B174" s="3" t="s">
        <v>63</v>
      </c>
      <c r="C174" s="4" t="s">
        <v>221</v>
      </c>
      <c r="D174" s="4" t="s">
        <v>233</v>
      </c>
      <c r="E174" s="13" t="n">
        <v>51.8</v>
      </c>
      <c r="F174" s="6" t="n">
        <v>85.9</v>
      </c>
      <c r="G174" s="7" t="n">
        <f aca="false">E174*50%+F174*50%</f>
        <v>68.85</v>
      </c>
      <c r="H174" s="8"/>
    </row>
    <row r="175" customFormat="false" ht="14.25" hidden="false" customHeight="false" outlineLevel="0" collapsed="false">
      <c r="A175" s="3" t="s">
        <v>86</v>
      </c>
      <c r="B175" s="3" t="s">
        <v>116</v>
      </c>
      <c r="C175" s="4" t="s">
        <v>234</v>
      </c>
      <c r="D175" s="4" t="s">
        <v>235</v>
      </c>
      <c r="E175" s="13" t="n">
        <v>54</v>
      </c>
      <c r="F175" s="6" t="n">
        <v>90.74</v>
      </c>
      <c r="G175" s="7" t="n">
        <f aca="false">E175*50%+F175*50%</f>
        <v>72.37</v>
      </c>
      <c r="H175" s="8" t="s">
        <v>12</v>
      </c>
    </row>
    <row r="176" customFormat="false" ht="14.25" hidden="false" customHeight="false" outlineLevel="0" collapsed="false">
      <c r="A176" s="3" t="s">
        <v>86</v>
      </c>
      <c r="B176" s="3" t="s">
        <v>116</v>
      </c>
      <c r="C176" s="4" t="s">
        <v>234</v>
      </c>
      <c r="D176" s="4" t="s">
        <v>236</v>
      </c>
      <c r="E176" s="13" t="n">
        <v>55.4</v>
      </c>
      <c r="F176" s="6" t="n">
        <v>89.04</v>
      </c>
      <c r="G176" s="7" t="n">
        <f aca="false">E176*50%+F176*50%</f>
        <v>72.22</v>
      </c>
      <c r="H176" s="8" t="s">
        <v>12</v>
      </c>
    </row>
    <row r="177" customFormat="false" ht="14.25" hidden="false" customHeight="false" outlineLevel="0" collapsed="false">
      <c r="A177" s="3" t="s">
        <v>86</v>
      </c>
      <c r="B177" s="3" t="s">
        <v>116</v>
      </c>
      <c r="C177" s="4" t="s">
        <v>234</v>
      </c>
      <c r="D177" s="4" t="s">
        <v>237</v>
      </c>
      <c r="E177" s="13" t="n">
        <v>53.4</v>
      </c>
      <c r="F177" s="6" t="n">
        <v>90.22</v>
      </c>
      <c r="G177" s="7" t="n">
        <f aca="false">E177*50%+F177*50%</f>
        <v>71.81</v>
      </c>
      <c r="H177" s="8" t="s">
        <v>12</v>
      </c>
    </row>
    <row r="178" customFormat="false" ht="14.25" hidden="false" customHeight="false" outlineLevel="0" collapsed="false">
      <c r="A178" s="3" t="s">
        <v>86</v>
      </c>
      <c r="B178" s="3" t="s">
        <v>116</v>
      </c>
      <c r="C178" s="4" t="s">
        <v>234</v>
      </c>
      <c r="D178" s="4" t="s">
        <v>238</v>
      </c>
      <c r="E178" s="13" t="n">
        <v>52.8</v>
      </c>
      <c r="F178" s="6" t="n">
        <v>90.132</v>
      </c>
      <c r="G178" s="7" t="n">
        <f aca="false">E178*50%+F178*50%</f>
        <v>71.466</v>
      </c>
      <c r="H178" s="8"/>
    </row>
    <row r="179" customFormat="false" ht="14.25" hidden="false" customHeight="false" outlineLevel="0" collapsed="false">
      <c r="A179" s="3" t="s">
        <v>86</v>
      </c>
      <c r="B179" s="3" t="s">
        <v>116</v>
      </c>
      <c r="C179" s="4" t="s">
        <v>234</v>
      </c>
      <c r="D179" s="4" t="s">
        <v>239</v>
      </c>
      <c r="E179" s="13" t="n">
        <v>56.1</v>
      </c>
      <c r="F179" s="6" t="n">
        <v>86.56</v>
      </c>
      <c r="G179" s="7" t="n">
        <f aca="false">E179*50%+F179*50%</f>
        <v>71.33</v>
      </c>
      <c r="H179" s="8"/>
    </row>
    <row r="180" customFormat="false" ht="14.25" hidden="false" customHeight="false" outlineLevel="0" collapsed="false">
      <c r="A180" s="3" t="s">
        <v>86</v>
      </c>
      <c r="B180" s="3" t="s">
        <v>116</v>
      </c>
      <c r="C180" s="4" t="s">
        <v>234</v>
      </c>
      <c r="D180" s="4" t="s">
        <v>240</v>
      </c>
      <c r="E180" s="13" t="n">
        <v>49</v>
      </c>
      <c r="F180" s="6" t="n">
        <v>88.92</v>
      </c>
      <c r="G180" s="7" t="n">
        <f aca="false">E180*50%+F180*50%</f>
        <v>68.96</v>
      </c>
      <c r="H180" s="8"/>
    </row>
    <row r="181" customFormat="false" ht="14.25" hidden="false" customHeight="false" outlineLevel="0" collapsed="false">
      <c r="A181" s="3" t="s">
        <v>86</v>
      </c>
      <c r="B181" s="3" t="s">
        <v>116</v>
      </c>
      <c r="C181" s="4" t="s">
        <v>234</v>
      </c>
      <c r="D181" s="4" t="s">
        <v>241</v>
      </c>
      <c r="E181" s="13" t="n">
        <v>49.7</v>
      </c>
      <c r="F181" s="6" t="n">
        <v>87.9</v>
      </c>
      <c r="G181" s="7" t="n">
        <f aca="false">E181*50%+F181*50%</f>
        <v>68.8</v>
      </c>
      <c r="H181" s="8"/>
    </row>
    <row r="182" customFormat="false" ht="14.25" hidden="false" customHeight="false" outlineLevel="0" collapsed="false">
      <c r="A182" s="3" t="s">
        <v>86</v>
      </c>
      <c r="B182" s="3" t="s">
        <v>116</v>
      </c>
      <c r="C182" s="4" t="s">
        <v>234</v>
      </c>
      <c r="D182" s="4" t="s">
        <v>242</v>
      </c>
      <c r="E182" s="13" t="n">
        <v>49.2</v>
      </c>
      <c r="F182" s="6" t="n">
        <v>87.6</v>
      </c>
      <c r="G182" s="7" t="n">
        <f aca="false">E182*50%+F182*50%</f>
        <v>68.4</v>
      </c>
      <c r="H182" s="8"/>
    </row>
    <row r="183" customFormat="false" ht="14.25" hidden="false" customHeight="false" outlineLevel="0" collapsed="false">
      <c r="A183" s="3" t="s">
        <v>86</v>
      </c>
      <c r="B183" s="3" t="s">
        <v>116</v>
      </c>
      <c r="C183" s="4" t="s">
        <v>234</v>
      </c>
      <c r="D183" s="4" t="s">
        <v>243</v>
      </c>
      <c r="E183" s="13" t="n">
        <v>43.7</v>
      </c>
      <c r="F183" s="6" t="n">
        <v>88.02</v>
      </c>
      <c r="G183" s="7" t="n">
        <f aca="false">E183*50%+F183*50%</f>
        <v>65.86</v>
      </c>
      <c r="H183" s="8"/>
    </row>
    <row r="184" customFormat="false" ht="14.25" hidden="false" customHeight="false" outlineLevel="0" collapsed="false">
      <c r="A184" s="3" t="s">
        <v>86</v>
      </c>
      <c r="B184" s="3" t="s">
        <v>116</v>
      </c>
      <c r="C184" s="4" t="s">
        <v>244</v>
      </c>
      <c r="D184" s="4" t="s">
        <v>245</v>
      </c>
      <c r="E184" s="13" t="n">
        <v>58.2</v>
      </c>
      <c r="F184" s="6" t="n">
        <v>87.1</v>
      </c>
      <c r="G184" s="7" t="n">
        <f aca="false">E184*50%+F184*50%</f>
        <v>72.65</v>
      </c>
      <c r="H184" s="8" t="s">
        <v>12</v>
      </c>
    </row>
    <row r="185" customFormat="false" ht="14.25" hidden="false" customHeight="false" outlineLevel="0" collapsed="false">
      <c r="A185" s="3" t="s">
        <v>86</v>
      </c>
      <c r="B185" s="3" t="s">
        <v>116</v>
      </c>
      <c r="C185" s="4" t="s">
        <v>244</v>
      </c>
      <c r="D185" s="4" t="s">
        <v>246</v>
      </c>
      <c r="E185" s="13" t="n">
        <v>47.3</v>
      </c>
      <c r="F185" s="6" t="n">
        <v>88.02</v>
      </c>
      <c r="G185" s="7" t="n">
        <f aca="false">E185*50%+F185*50%</f>
        <v>67.66</v>
      </c>
      <c r="H185" s="8"/>
    </row>
    <row r="186" customFormat="false" ht="14.25" hidden="false" customHeight="false" outlineLevel="0" collapsed="false">
      <c r="A186" s="3" t="s">
        <v>86</v>
      </c>
      <c r="B186" s="3" t="s">
        <v>116</v>
      </c>
      <c r="C186" s="4" t="s">
        <v>244</v>
      </c>
      <c r="D186" s="4" t="s">
        <v>247</v>
      </c>
      <c r="E186" s="13" t="n">
        <v>40.5</v>
      </c>
      <c r="F186" s="6" t="n">
        <v>87.62</v>
      </c>
      <c r="G186" s="7" t="n">
        <f aca="false">E186*50%+F186*50%</f>
        <v>64.06</v>
      </c>
      <c r="H186" s="8"/>
    </row>
    <row r="187" customFormat="false" ht="14.25" hidden="false" customHeight="false" outlineLevel="0" collapsed="false">
      <c r="A187" s="3" t="s">
        <v>86</v>
      </c>
      <c r="B187" s="3" t="s">
        <v>116</v>
      </c>
      <c r="C187" s="4" t="s">
        <v>248</v>
      </c>
      <c r="D187" s="4" t="s">
        <v>249</v>
      </c>
      <c r="E187" s="13" t="n">
        <v>52.4</v>
      </c>
      <c r="F187" s="6" t="n">
        <v>87.5</v>
      </c>
      <c r="G187" s="7" t="n">
        <f aca="false">E187*50%+F187*50%</f>
        <v>69.95</v>
      </c>
      <c r="H187" s="8" t="s">
        <v>12</v>
      </c>
    </row>
    <row r="188" customFormat="false" ht="14.25" hidden="false" customHeight="false" outlineLevel="0" collapsed="false">
      <c r="A188" s="3" t="s">
        <v>250</v>
      </c>
      <c r="B188" s="3" t="s">
        <v>23</v>
      </c>
      <c r="C188" s="4" t="s">
        <v>251</v>
      </c>
      <c r="D188" s="4" t="s">
        <v>252</v>
      </c>
      <c r="E188" s="13" t="n">
        <v>54.1</v>
      </c>
      <c r="F188" s="6" t="n">
        <v>90.2</v>
      </c>
      <c r="G188" s="7" t="n">
        <f aca="false">E188*50%+F188*50%</f>
        <v>72.15</v>
      </c>
      <c r="H188" s="8" t="s">
        <v>12</v>
      </c>
    </row>
    <row r="189" customFormat="false" ht="14.25" hidden="false" customHeight="false" outlineLevel="0" collapsed="false">
      <c r="A189" s="3" t="s">
        <v>250</v>
      </c>
      <c r="B189" s="3" t="s">
        <v>23</v>
      </c>
      <c r="C189" s="4" t="s">
        <v>251</v>
      </c>
      <c r="D189" s="4" t="s">
        <v>253</v>
      </c>
      <c r="E189" s="13" t="n">
        <v>47.4</v>
      </c>
      <c r="F189" s="6" t="n">
        <v>91.5</v>
      </c>
      <c r="G189" s="7" t="n">
        <f aca="false">E189*50%+F189*50%</f>
        <v>69.45</v>
      </c>
      <c r="H189" s="8"/>
    </row>
    <row r="190" customFormat="false" ht="14.25" hidden="false" customHeight="false" outlineLevel="0" collapsed="false">
      <c r="A190" s="3" t="s">
        <v>250</v>
      </c>
      <c r="B190" s="3" t="s">
        <v>23</v>
      </c>
      <c r="C190" s="4" t="s">
        <v>251</v>
      </c>
      <c r="D190" s="4" t="s">
        <v>254</v>
      </c>
      <c r="E190" s="13" t="n">
        <v>48.7</v>
      </c>
      <c r="F190" s="6" t="n">
        <v>89.08</v>
      </c>
      <c r="G190" s="7" t="n">
        <f aca="false">E190*50%+F190*50%</f>
        <v>68.89</v>
      </c>
      <c r="H190" s="8"/>
    </row>
    <row r="191" customFormat="false" ht="14.25" hidden="false" customHeight="false" outlineLevel="0" collapsed="false">
      <c r="A191" s="3" t="s">
        <v>250</v>
      </c>
      <c r="B191" s="3" t="s">
        <v>87</v>
      </c>
      <c r="C191" s="4" t="s">
        <v>255</v>
      </c>
      <c r="D191" s="4" t="s">
        <v>256</v>
      </c>
      <c r="E191" s="13" t="n">
        <v>65</v>
      </c>
      <c r="F191" s="6" t="n">
        <v>90.06</v>
      </c>
      <c r="G191" s="7" t="n">
        <f aca="false">E191*50%+F191*50%</f>
        <v>77.53</v>
      </c>
      <c r="H191" s="8" t="s">
        <v>12</v>
      </c>
    </row>
    <row r="192" customFormat="false" ht="14.25" hidden="false" customHeight="false" outlineLevel="0" collapsed="false">
      <c r="A192" s="3" t="s">
        <v>250</v>
      </c>
      <c r="B192" s="3" t="s">
        <v>87</v>
      </c>
      <c r="C192" s="4" t="s">
        <v>255</v>
      </c>
      <c r="D192" s="4" t="s">
        <v>257</v>
      </c>
      <c r="E192" s="13" t="n">
        <v>58.1</v>
      </c>
      <c r="F192" s="6" t="n">
        <v>90.94</v>
      </c>
      <c r="G192" s="7" t="n">
        <f aca="false">E192*50%+F192*50%</f>
        <v>74.52</v>
      </c>
      <c r="H192" s="8"/>
    </row>
    <row r="193" customFormat="false" ht="14.25" hidden="false" customHeight="false" outlineLevel="0" collapsed="false">
      <c r="A193" s="3" t="s">
        <v>250</v>
      </c>
      <c r="B193" s="3" t="s">
        <v>87</v>
      </c>
      <c r="C193" s="4" t="s">
        <v>255</v>
      </c>
      <c r="D193" s="4" t="s">
        <v>258</v>
      </c>
      <c r="E193" s="13" t="n">
        <v>52.4</v>
      </c>
      <c r="F193" s="6" t="n">
        <v>90.26</v>
      </c>
      <c r="G193" s="7" t="n">
        <f aca="false">E193*50%+F193*50%</f>
        <v>71.33</v>
      </c>
      <c r="H193" s="8"/>
    </row>
    <row r="194" customFormat="false" ht="14.25" hidden="false" customHeight="false" outlineLevel="0" collapsed="false">
      <c r="A194" s="3" t="s">
        <v>250</v>
      </c>
      <c r="B194" s="3" t="s">
        <v>28</v>
      </c>
      <c r="C194" s="4" t="s">
        <v>259</v>
      </c>
      <c r="D194" s="4" t="s">
        <v>260</v>
      </c>
      <c r="E194" s="13" t="n">
        <v>54.2</v>
      </c>
      <c r="F194" s="6" t="n">
        <v>90.76</v>
      </c>
      <c r="G194" s="7" t="n">
        <f aca="false">E194*50%+F194*50%</f>
        <v>72.48</v>
      </c>
      <c r="H194" s="8" t="s">
        <v>12</v>
      </c>
    </row>
    <row r="195" customFormat="false" ht="14.25" hidden="false" customHeight="false" outlineLevel="0" collapsed="false">
      <c r="A195" s="3" t="s">
        <v>250</v>
      </c>
      <c r="B195" s="3" t="s">
        <v>28</v>
      </c>
      <c r="C195" s="4" t="s">
        <v>259</v>
      </c>
      <c r="D195" s="4" t="s">
        <v>261</v>
      </c>
      <c r="E195" s="13" t="n">
        <v>54.8</v>
      </c>
      <c r="F195" s="6" t="n">
        <v>89.9</v>
      </c>
      <c r="G195" s="7" t="n">
        <f aca="false">E195*50%+F195*50%</f>
        <v>72.35</v>
      </c>
      <c r="H195" s="8" t="s">
        <v>12</v>
      </c>
    </row>
    <row r="196" customFormat="false" ht="14.25" hidden="false" customHeight="false" outlineLevel="0" collapsed="false">
      <c r="A196" s="3" t="s">
        <v>250</v>
      </c>
      <c r="B196" s="3" t="s">
        <v>28</v>
      </c>
      <c r="C196" s="4" t="s">
        <v>259</v>
      </c>
      <c r="D196" s="4" t="s">
        <v>262</v>
      </c>
      <c r="E196" s="13" t="n">
        <v>52.3</v>
      </c>
      <c r="F196" s="6" t="n">
        <v>88</v>
      </c>
      <c r="G196" s="7" t="n">
        <f aca="false">E196*50%+F196*50%</f>
        <v>70.15</v>
      </c>
      <c r="H196" s="8"/>
    </row>
    <row r="197" customFormat="false" ht="14.25" hidden="false" customHeight="false" outlineLevel="0" collapsed="false">
      <c r="A197" s="3" t="s">
        <v>250</v>
      </c>
      <c r="B197" s="3" t="s">
        <v>28</v>
      </c>
      <c r="C197" s="4" t="s">
        <v>259</v>
      </c>
      <c r="D197" s="4" t="s">
        <v>263</v>
      </c>
      <c r="E197" s="13" t="n">
        <v>48.7</v>
      </c>
      <c r="F197" s="6" t="n">
        <v>89.27</v>
      </c>
      <c r="G197" s="7" t="n">
        <f aca="false">E197*50%+F197*50%</f>
        <v>68.985</v>
      </c>
      <c r="H19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9:58:26Z</dcterms:created>
  <dc:creator>Administrator</dc:creator>
  <dc:description/>
  <dc:language>en-US</dc:language>
  <cp:lastModifiedBy>淡定人生</cp:lastModifiedBy>
  <dcterms:modified xsi:type="dcterms:W3CDTF">2022-08-29T03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A6F9907E44170A275FD44391B7385</vt:lpwstr>
  </property>
  <property fmtid="{D5CDD505-2E9C-101B-9397-08002B2CF9AE}" pid="3" name="KSOProductBuildVer">
    <vt:lpwstr>2052-11.1.0.12302</vt:lpwstr>
  </property>
</Properties>
</file>