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金屯-贫困户" sheetId="1" state="visible" r:id="rId2"/>
    <sheet name="满硐-贫困户" sheetId="2" state="visible" r:id="rId3"/>
    <sheet name="纸坊-贫困户" sheetId="3" state="visible" r:id="rId4"/>
    <sheet name="仲山-贫困户" sheetId="4" state="visible" r:id="rId5"/>
    <sheet name="胡庄" sheetId="5" state="visible" r:id="rId6"/>
    <sheet name="阎村" sheetId="6" state="visible" r:id="rId7"/>
    <sheet name="郑山" sheetId="7" state="visible" r:id="rId8"/>
    <sheet name="陈庄" sheetId="8" state="visible" r:id="rId9"/>
    <sheet name="东关" sheetId="9" state="visible" r:id="rId10"/>
    <sheet name="护山" sheetId="10" state="visible" r:id="rId11"/>
    <sheet name="上王" sheetId="11" state="visible" r:id="rId12"/>
    <sheet name="章山" sheetId="12" state="visible" r:id="rId13"/>
    <sheet name="郑庄" sheetId="13" state="visible" r:id="rId14"/>
    <sheet name="刘付庄" sheetId="14" state="visible" r:id="rId15"/>
    <sheet name="嘉祥村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3" uniqueCount="7823">
  <si>
    <t xml:space="preserve">种植业保险分户标的投保清单</t>
  </si>
  <si>
    <r>
      <rPr>
        <sz val="10"/>
        <rFont val="Noto Sans"/>
        <family val="2"/>
      </rPr>
      <t xml:space="preserve">本分户标的投保清单为          号投保单的组成部分，投保人应如实、详细填写，并保持字迹清晰，纸面整洁。                           </t>
    </r>
    <r>
      <rPr>
        <b val="true"/>
        <sz val="10"/>
        <rFont val="Noto Sans"/>
        <family val="2"/>
      </rPr>
      <t xml:space="preserve">（内部凭证，仅供承保理赔使用）</t>
    </r>
  </si>
  <si>
    <t xml:space="preserve">投保险种：</t>
  </si>
  <si>
    <t xml:space="preserve">小麦种植保险</t>
  </si>
  <si>
    <t xml:space="preserve">标的名称：</t>
  </si>
  <si>
    <t xml:space="preserve">小麦</t>
  </si>
  <si>
    <t xml:space="preserve">标的种植地点：</t>
  </si>
  <si>
    <t xml:space="preserve">嘉祥县金屯镇</t>
  </si>
  <si>
    <t xml:space="preserve">单位保险金额：</t>
  </si>
  <si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保险费率：</t>
  </si>
  <si>
    <t xml:space="preserve">单位保险费：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保险费（元</t>
    </r>
    <r>
      <rPr>
        <sz val="10"/>
        <rFont val="宋体"/>
        <family val="0"/>
        <charset val="134"/>
      </rPr>
      <t xml:space="preserve">)</t>
    </r>
  </si>
  <si>
    <t xml:space="preserve">农户自交保险费（元）</t>
  </si>
  <si>
    <t xml:space="preserve">农户银行卡号或银行账号</t>
  </si>
  <si>
    <t xml:space="preserve">农户开户行</t>
  </si>
  <si>
    <t xml:space="preserve">备注</t>
  </si>
  <si>
    <t xml:space="preserve">农户签字</t>
  </si>
  <si>
    <t xml:space="preserve">陈井田</t>
  </si>
  <si>
    <t xml:space="preserve">3708291947****2516</t>
  </si>
  <si>
    <t xml:space="preserve">908100200010****05187</t>
  </si>
  <si>
    <t xml:space="preserve">嘉祥县农村信用社</t>
  </si>
  <si>
    <t xml:space="preserve">贫困户</t>
  </si>
  <si>
    <t xml:space="preserve">陈德相</t>
  </si>
  <si>
    <t xml:space="preserve">3708291964****2538</t>
  </si>
  <si>
    <t xml:space="preserve">908100200010****49437</t>
  </si>
  <si>
    <t xml:space="preserve">陈成海</t>
  </si>
  <si>
    <t xml:space="preserve">3708291953****2532</t>
  </si>
  <si>
    <t xml:space="preserve">908100200010****20357</t>
  </si>
  <si>
    <t xml:space="preserve">陈新柱</t>
  </si>
  <si>
    <t xml:space="preserve">3708291962****2530</t>
  </si>
  <si>
    <t xml:space="preserve">908100200010****05827</t>
  </si>
  <si>
    <t xml:space="preserve">陈代臣</t>
  </si>
  <si>
    <t xml:space="preserve">3708291961****2536</t>
  </si>
  <si>
    <t xml:space="preserve">908100200010****08093</t>
  </si>
  <si>
    <t xml:space="preserve">陈保生</t>
  </si>
  <si>
    <t xml:space="preserve">3708291988****2515</t>
  </si>
  <si>
    <t xml:space="preserve">908100200010****45859</t>
  </si>
  <si>
    <t xml:space="preserve">张月芹</t>
  </si>
  <si>
    <t xml:space="preserve">3708291953****2543</t>
  </si>
  <si>
    <t xml:space="preserve">908100200010****55337</t>
  </si>
  <si>
    <t xml:space="preserve">张新运</t>
  </si>
  <si>
    <t xml:space="preserve">3708291971****2513</t>
  </si>
  <si>
    <t xml:space="preserve">908100200010****94946</t>
  </si>
  <si>
    <t xml:space="preserve">王长领</t>
  </si>
  <si>
    <t xml:space="preserve">3708291951****2512</t>
  </si>
  <si>
    <t xml:space="preserve">908100200010****57512</t>
  </si>
  <si>
    <t xml:space="preserve">张姬氏</t>
  </si>
  <si>
    <t xml:space="preserve">3708291941****2526</t>
  </si>
  <si>
    <t xml:space="preserve">908100200010****58356</t>
  </si>
  <si>
    <t xml:space="preserve">张福利</t>
  </si>
  <si>
    <t xml:space="preserve">3708291970****2538</t>
  </si>
  <si>
    <t xml:space="preserve">908100200010****87238</t>
  </si>
  <si>
    <t xml:space="preserve">张文成</t>
  </si>
  <si>
    <t xml:space="preserve">3708291954****2512</t>
  </si>
  <si>
    <t xml:space="preserve">908100200016****37190</t>
  </si>
  <si>
    <t xml:space="preserve">孙培山</t>
  </si>
  <si>
    <t xml:space="preserve">3708291956****2552</t>
  </si>
  <si>
    <t xml:space="preserve">908100200010****37686</t>
  </si>
  <si>
    <t xml:space="preserve">孙培伦</t>
  </si>
  <si>
    <t xml:space="preserve">3708291961****2533</t>
  </si>
  <si>
    <t xml:space="preserve">908100200010****24539</t>
  </si>
  <si>
    <t xml:space="preserve">孙树雪</t>
  </si>
  <si>
    <t xml:space="preserve">3708291951****2557</t>
  </si>
  <si>
    <t xml:space="preserve">908100200010****92352</t>
  </si>
  <si>
    <t xml:space="preserve">孙芳民</t>
  </si>
  <si>
    <t xml:space="preserve">3708291974****2535</t>
  </si>
  <si>
    <t xml:space="preserve">908100200010****24841</t>
  </si>
  <si>
    <t xml:space="preserve">孙芳玉</t>
  </si>
  <si>
    <t xml:space="preserve">3708291984****2555</t>
  </si>
  <si>
    <t xml:space="preserve">908100200010****21153</t>
  </si>
  <si>
    <t xml:space="preserve">王心勤</t>
  </si>
  <si>
    <t xml:space="preserve">3708291941****2537</t>
  </si>
  <si>
    <t xml:space="preserve">622320082096****</t>
  </si>
  <si>
    <t xml:space="preserve">王俊立</t>
  </si>
  <si>
    <t xml:space="preserve">3708291954****2536</t>
  </si>
  <si>
    <t xml:space="preserve">908100200016****08175</t>
  </si>
  <si>
    <t xml:space="preserve">王心周</t>
  </si>
  <si>
    <t xml:space="preserve">3708291952****251X</t>
  </si>
  <si>
    <t xml:space="preserve">908100200010****01051</t>
  </si>
  <si>
    <t xml:space="preserve">王敬合</t>
  </si>
  <si>
    <t xml:space="preserve">3708291963****2533</t>
  </si>
  <si>
    <t xml:space="preserve">908100200010****85677</t>
  </si>
  <si>
    <t xml:space="preserve">刘小莲</t>
  </si>
  <si>
    <t xml:space="preserve">3708291952****2545</t>
  </si>
  <si>
    <t xml:space="preserve">908100200010****10775</t>
  </si>
  <si>
    <t xml:space="preserve">王传田</t>
  </si>
  <si>
    <t xml:space="preserve">3708291951****2534</t>
  </si>
  <si>
    <t xml:space="preserve">908100200010****70383</t>
  </si>
  <si>
    <t xml:space="preserve">王心芳</t>
  </si>
  <si>
    <t xml:space="preserve">3708291951****2539</t>
  </si>
  <si>
    <t xml:space="preserve">908100200010****03031</t>
  </si>
  <si>
    <t xml:space="preserve">任秀英</t>
  </si>
  <si>
    <t xml:space="preserve">3708291954****2526</t>
  </si>
  <si>
    <t xml:space="preserve">908100200010****21776</t>
  </si>
  <si>
    <t xml:space="preserve">王心明</t>
  </si>
  <si>
    <t xml:space="preserve">3708291952****2575</t>
  </si>
  <si>
    <t xml:space="preserve">622319082798****</t>
  </si>
  <si>
    <t xml:space="preserve">王风领</t>
  </si>
  <si>
    <t xml:space="preserve">3708291945****2514</t>
  </si>
  <si>
    <t xml:space="preserve">908100200010****53872</t>
  </si>
  <si>
    <t xml:space="preserve">王传朋</t>
  </si>
  <si>
    <t xml:space="preserve">3708291982****2558</t>
  </si>
  <si>
    <t xml:space="preserve">622319080753****</t>
  </si>
  <si>
    <t xml:space="preserve">邓宏月</t>
  </si>
  <si>
    <t xml:space="preserve">3708291956****2537</t>
  </si>
  <si>
    <t xml:space="preserve">908100200010****77474</t>
  </si>
  <si>
    <t xml:space="preserve">李兆岗</t>
  </si>
  <si>
    <t xml:space="preserve">3708291954****2555</t>
  </si>
  <si>
    <t xml:space="preserve">908100200010****52138</t>
  </si>
  <si>
    <t xml:space="preserve">张小菊</t>
  </si>
  <si>
    <t xml:space="preserve">3708291947****2548</t>
  </si>
  <si>
    <t xml:space="preserve">908100200016****70913</t>
  </si>
  <si>
    <t xml:space="preserve">邓景喜</t>
  </si>
  <si>
    <t xml:space="preserve">3708291941****2510</t>
  </si>
  <si>
    <t xml:space="preserve">908100210010****10626</t>
  </si>
  <si>
    <t xml:space="preserve">邓如九</t>
  </si>
  <si>
    <t xml:space="preserve">3708291954****2554</t>
  </si>
  <si>
    <t xml:space="preserve">908100200010****79838</t>
  </si>
  <si>
    <t xml:space="preserve">李兆玉</t>
  </si>
  <si>
    <t xml:space="preserve">3708291945****2530</t>
  </si>
  <si>
    <t xml:space="preserve">908100200010****94066</t>
  </si>
  <si>
    <t xml:space="preserve">邓颜红</t>
  </si>
  <si>
    <t xml:space="preserve">3708291970****2570</t>
  </si>
  <si>
    <t xml:space="preserve">908100200010****98154</t>
  </si>
  <si>
    <t xml:space="preserve">蔡小换</t>
  </si>
  <si>
    <t xml:space="preserve">3708291953****2545</t>
  </si>
  <si>
    <t xml:space="preserve">908100200010****76292</t>
  </si>
  <si>
    <t xml:space="preserve">邓如财</t>
  </si>
  <si>
    <t xml:space="preserve">3708291987****251X</t>
  </si>
  <si>
    <t xml:space="preserve">908100200010****83757</t>
  </si>
  <si>
    <t xml:space="preserve">赵秋花</t>
  </si>
  <si>
    <t xml:space="preserve">3708291974****2967</t>
  </si>
  <si>
    <t xml:space="preserve">908100200010****56733</t>
  </si>
  <si>
    <t xml:space="preserve">李庆顺</t>
  </si>
  <si>
    <t xml:space="preserve">3708291946****251X</t>
  </si>
  <si>
    <t xml:space="preserve">908100200010****95966</t>
  </si>
  <si>
    <t xml:space="preserve">邓连启</t>
  </si>
  <si>
    <t xml:space="preserve">3708291955****2530</t>
  </si>
  <si>
    <t xml:space="preserve">908100200010****57311</t>
  </si>
  <si>
    <t xml:space="preserve">薛双云</t>
  </si>
  <si>
    <t xml:space="preserve">3708291942****2529</t>
  </si>
  <si>
    <t xml:space="preserve">622320082931****</t>
  </si>
  <si>
    <t xml:space="preserve">韩德山</t>
  </si>
  <si>
    <t xml:space="preserve">3708291958****2557</t>
  </si>
  <si>
    <t xml:space="preserve">908100200010****12009</t>
  </si>
  <si>
    <t xml:space="preserve">韩廷芳</t>
  </si>
  <si>
    <t xml:space="preserve">3708291956****2530</t>
  </si>
  <si>
    <t xml:space="preserve">908100200010****14204</t>
  </si>
  <si>
    <t xml:space="preserve">韩英柱</t>
  </si>
  <si>
    <t xml:space="preserve">3708291961****2550</t>
  </si>
  <si>
    <t xml:space="preserve">908100200010****13590</t>
  </si>
  <si>
    <t xml:space="preserve">房成书</t>
  </si>
  <si>
    <t xml:space="preserve">3708291939****2515</t>
  </si>
  <si>
    <t xml:space="preserve">908100200010****58372</t>
  </si>
  <si>
    <t xml:space="preserve">李兆义</t>
  </si>
  <si>
    <t xml:space="preserve">3708291955****2537</t>
  </si>
  <si>
    <t xml:space="preserve">908100200016****49379</t>
  </si>
  <si>
    <t xml:space="preserve">房茂恩</t>
  </si>
  <si>
    <t xml:space="preserve">3708291949****251X</t>
  </si>
  <si>
    <t xml:space="preserve">908100200010****36111</t>
  </si>
  <si>
    <t xml:space="preserve">李兆亲</t>
  </si>
  <si>
    <t xml:space="preserve">3708291956****2533</t>
  </si>
  <si>
    <t xml:space="preserve">908100200010****33773</t>
  </si>
  <si>
    <t xml:space="preserve">李洪星</t>
  </si>
  <si>
    <t xml:space="preserve">3708291960****2533</t>
  </si>
  <si>
    <t xml:space="preserve">908100200010****60603</t>
  </si>
  <si>
    <t xml:space="preserve">李兆雨</t>
  </si>
  <si>
    <t xml:space="preserve">3708291968****2532</t>
  </si>
  <si>
    <t xml:space="preserve">908100200010****93186</t>
  </si>
  <si>
    <t xml:space="preserve">王俊连</t>
  </si>
  <si>
    <t xml:space="preserve">3708291942****2548</t>
  </si>
  <si>
    <t xml:space="preserve">908100200010****84310</t>
  </si>
  <si>
    <t xml:space="preserve">赵小香</t>
  </si>
  <si>
    <t xml:space="preserve">3708291961****2560</t>
  </si>
  <si>
    <t xml:space="preserve">908100200010****73776</t>
  </si>
  <si>
    <t xml:space="preserve">马金兰</t>
  </si>
  <si>
    <t xml:space="preserve">3708291944****2522</t>
  </si>
  <si>
    <t xml:space="preserve">908100200101****4066</t>
  </si>
  <si>
    <t xml:space="preserve">刘翠英</t>
  </si>
  <si>
    <t xml:space="preserve">3708291952****252X</t>
  </si>
  <si>
    <t xml:space="preserve">908100200010****43959</t>
  </si>
  <si>
    <t xml:space="preserve">张作树</t>
  </si>
  <si>
    <t xml:space="preserve">3708291948****2539</t>
  </si>
  <si>
    <t xml:space="preserve">908100200010****63668</t>
  </si>
  <si>
    <t xml:space="preserve">张玉信</t>
  </si>
  <si>
    <t xml:space="preserve">3708291954****2519</t>
  </si>
  <si>
    <t xml:space="preserve">908100200010****74013</t>
  </si>
  <si>
    <t xml:space="preserve">李爱菊</t>
  </si>
  <si>
    <t xml:space="preserve">3708291949****2527</t>
  </si>
  <si>
    <t xml:space="preserve">622320083077****</t>
  </si>
  <si>
    <t xml:space="preserve">高加安</t>
  </si>
  <si>
    <t xml:space="preserve">3708291949****2558</t>
  </si>
  <si>
    <t xml:space="preserve">908100200010****02388</t>
  </si>
  <si>
    <t xml:space="preserve">高加朝</t>
  </si>
  <si>
    <t xml:space="preserve">3708291944****2512</t>
  </si>
  <si>
    <t xml:space="preserve">908100200010****33517</t>
  </si>
  <si>
    <t xml:space="preserve">王新兰</t>
  </si>
  <si>
    <t xml:space="preserve">3708291945****2543</t>
  </si>
  <si>
    <t xml:space="preserve">908100200010****18724</t>
  </si>
  <si>
    <t xml:space="preserve">高心渠</t>
  </si>
  <si>
    <t xml:space="preserve">3708291937****2530</t>
  </si>
  <si>
    <t xml:space="preserve">908100200010****73104</t>
  </si>
  <si>
    <t xml:space="preserve">高加翠</t>
  </si>
  <si>
    <t xml:space="preserve">3708291927****2516</t>
  </si>
  <si>
    <t xml:space="preserve">908100200010****78507</t>
  </si>
  <si>
    <t xml:space="preserve">张二英</t>
  </si>
  <si>
    <t xml:space="preserve">3708291970****2083</t>
  </si>
  <si>
    <t xml:space="preserve">622320082920****</t>
  </si>
  <si>
    <t xml:space="preserve">高广志</t>
  </si>
  <si>
    <t xml:space="preserve">3708291952****2513</t>
  </si>
  <si>
    <t xml:space="preserve">908100200010****91670</t>
  </si>
  <si>
    <t xml:space="preserve">高加仕</t>
  </si>
  <si>
    <t xml:space="preserve">3708291943****2530</t>
  </si>
  <si>
    <t xml:space="preserve">908100200010****01713</t>
  </si>
  <si>
    <t xml:space="preserve">高银分</t>
  </si>
  <si>
    <t xml:space="preserve">3708291962****2519</t>
  </si>
  <si>
    <t xml:space="preserve">908100200010****36332</t>
  </si>
  <si>
    <t xml:space="preserve">高纪同</t>
  </si>
  <si>
    <t xml:space="preserve">3708291969****2532</t>
  </si>
  <si>
    <t xml:space="preserve">908100200010****03479</t>
  </si>
  <si>
    <t xml:space="preserve">蒋银真</t>
  </si>
  <si>
    <t xml:space="preserve">3708291960****2520</t>
  </si>
  <si>
    <t xml:space="preserve">908100200010****62850</t>
  </si>
  <si>
    <t xml:space="preserve">伍三妮</t>
  </si>
  <si>
    <t xml:space="preserve">3708291949****2528</t>
  </si>
  <si>
    <t xml:space="preserve">908100200010****38871</t>
  </si>
  <si>
    <t xml:space="preserve">高小三</t>
  </si>
  <si>
    <t xml:space="preserve">3708291970****2536</t>
  </si>
  <si>
    <t xml:space="preserve">908100200010****58022</t>
  </si>
  <si>
    <t xml:space="preserve">马树云</t>
  </si>
  <si>
    <t xml:space="preserve">3708291936****2527</t>
  </si>
  <si>
    <t xml:space="preserve">908100200015****2</t>
  </si>
  <si>
    <t xml:space="preserve">郭长举</t>
  </si>
  <si>
    <t xml:space="preserve">3708291938****2534</t>
  </si>
  <si>
    <t xml:space="preserve">908100200010****73828</t>
  </si>
  <si>
    <t xml:space="preserve">张桂兰</t>
  </si>
  <si>
    <t xml:space="preserve">3708291956****252X</t>
  </si>
  <si>
    <t xml:space="preserve">908100200010****40713</t>
  </si>
  <si>
    <t xml:space="preserve">王锋一</t>
  </si>
  <si>
    <t xml:space="preserve">3708291951****2554</t>
  </si>
  <si>
    <t xml:space="preserve">908100200010****73188</t>
  </si>
  <si>
    <t xml:space="preserve">王汝顺</t>
  </si>
  <si>
    <t xml:space="preserve">3708291948****2530</t>
  </si>
  <si>
    <t xml:space="preserve">908100200010****68727</t>
  </si>
  <si>
    <t xml:space="preserve">王汝会</t>
  </si>
  <si>
    <t xml:space="preserve">3708291962****2532</t>
  </si>
  <si>
    <t xml:space="preserve">908100200010****22396</t>
  </si>
  <si>
    <t xml:space="preserve">王立生</t>
  </si>
  <si>
    <t xml:space="preserve">3708291973****2512</t>
  </si>
  <si>
    <t xml:space="preserve">908100200010****72010</t>
  </si>
  <si>
    <t xml:space="preserve">张香菊</t>
  </si>
  <si>
    <t xml:space="preserve">3708291967****2549</t>
  </si>
  <si>
    <t xml:space="preserve">908100200010****38709</t>
  </si>
  <si>
    <t xml:space="preserve">赵书兰</t>
  </si>
  <si>
    <t xml:space="preserve">3708291953****2581</t>
  </si>
  <si>
    <t xml:space="preserve">908100200010****23370</t>
  </si>
  <si>
    <t xml:space="preserve">王爱连</t>
  </si>
  <si>
    <t xml:space="preserve">3708291969****2560</t>
  </si>
  <si>
    <t xml:space="preserve">622320082253****</t>
  </si>
  <si>
    <t xml:space="preserve">王池一</t>
  </si>
  <si>
    <t xml:space="preserve">3708291953****2511</t>
  </si>
  <si>
    <t xml:space="preserve">908100140010****24986</t>
  </si>
  <si>
    <t xml:space="preserve">王晓点</t>
  </si>
  <si>
    <t xml:space="preserve">3708291954****2569</t>
  </si>
  <si>
    <t xml:space="preserve">622320084932****</t>
  </si>
  <si>
    <t xml:space="preserve">张善玲</t>
  </si>
  <si>
    <t xml:space="preserve">3708291935****2515</t>
  </si>
  <si>
    <t xml:space="preserve">908100200010****55951</t>
  </si>
  <si>
    <t xml:space="preserve">张玉甫</t>
  </si>
  <si>
    <t xml:space="preserve">3708291961****2593</t>
  </si>
  <si>
    <t xml:space="preserve">908100200010****71464</t>
  </si>
  <si>
    <t xml:space="preserve">张汤氏</t>
  </si>
  <si>
    <t xml:space="preserve">3708291940****2569</t>
  </si>
  <si>
    <t xml:space="preserve">908100200016****92690</t>
  </si>
  <si>
    <t xml:space="preserve">贺庆运</t>
  </si>
  <si>
    <t xml:space="preserve">3708291947****2539</t>
  </si>
  <si>
    <t xml:space="preserve">908100200010****48849</t>
  </si>
  <si>
    <t xml:space="preserve">辛根平</t>
  </si>
  <si>
    <t xml:space="preserve">908100200010****65652</t>
  </si>
  <si>
    <t xml:space="preserve">贺庆国</t>
  </si>
  <si>
    <t xml:space="preserve">3708291983****2530</t>
  </si>
  <si>
    <t xml:space="preserve">908100200010****65181</t>
  </si>
  <si>
    <t xml:space="preserve">贺井玉</t>
  </si>
  <si>
    <t xml:space="preserve">3708291949****2512</t>
  </si>
  <si>
    <t xml:space="preserve">908100200010****65350</t>
  </si>
  <si>
    <t xml:space="preserve">董成秀</t>
  </si>
  <si>
    <t xml:space="preserve">3708291956****2605</t>
  </si>
  <si>
    <t xml:space="preserve">908100200010****38816</t>
  </si>
  <si>
    <t xml:space="preserve">贺井柱</t>
  </si>
  <si>
    <t xml:space="preserve">3708291966****2510</t>
  </si>
  <si>
    <t xml:space="preserve">908100200010****55239</t>
  </si>
  <si>
    <t xml:space="preserve">姜连真</t>
  </si>
  <si>
    <t xml:space="preserve">3708291951****252X</t>
  </si>
  <si>
    <t xml:space="preserve">908100200010****85255</t>
  </si>
  <si>
    <t xml:space="preserve">郝翠真</t>
  </si>
  <si>
    <t xml:space="preserve">3708291963****2521</t>
  </si>
  <si>
    <t xml:space="preserve">908100200010****65954</t>
  </si>
  <si>
    <t xml:space="preserve">邵长太</t>
  </si>
  <si>
    <t xml:space="preserve">3708291963****2531</t>
  </si>
  <si>
    <t xml:space="preserve">908100200010****65048</t>
  </si>
  <si>
    <t xml:space="preserve">张秀廷</t>
  </si>
  <si>
    <t xml:space="preserve">3708291944****2526</t>
  </si>
  <si>
    <t xml:space="preserve">908100000010****91411</t>
  </si>
  <si>
    <t xml:space="preserve">邵长林</t>
  </si>
  <si>
    <t xml:space="preserve">3708291965****2519</t>
  </si>
  <si>
    <t xml:space="preserve">908100200010****51453</t>
  </si>
  <si>
    <t xml:space="preserve">王淑惠</t>
  </si>
  <si>
    <t xml:space="preserve">3708291972****2542</t>
  </si>
  <si>
    <t xml:space="preserve">908100200010****65483</t>
  </si>
  <si>
    <t xml:space="preserve">贺庆良</t>
  </si>
  <si>
    <t xml:space="preserve">3708291956****2517</t>
  </si>
  <si>
    <t xml:space="preserve">908100200010****65821</t>
  </si>
  <si>
    <t xml:space="preserve">周桂兰</t>
  </si>
  <si>
    <t xml:space="preserve">3708291947****2523</t>
  </si>
  <si>
    <t xml:space="preserve">908100200010****32615</t>
  </si>
  <si>
    <t xml:space="preserve">王心云</t>
  </si>
  <si>
    <t xml:space="preserve">3708291932****2540</t>
  </si>
  <si>
    <t xml:space="preserve">908100200010****20182</t>
  </si>
  <si>
    <t xml:space="preserve">刘淑华</t>
  </si>
  <si>
    <t xml:space="preserve">3708291964****2542</t>
  </si>
  <si>
    <t xml:space="preserve">908100200010****14467</t>
  </si>
  <si>
    <t xml:space="preserve">王保稳</t>
  </si>
  <si>
    <t xml:space="preserve">3708291970****251X</t>
  </si>
  <si>
    <t xml:space="preserve">908100200016****11042</t>
  </si>
  <si>
    <t xml:space="preserve">王连云</t>
  </si>
  <si>
    <t xml:space="preserve">3708291957****2515</t>
  </si>
  <si>
    <t xml:space="preserve">908100200010****75702</t>
  </si>
  <si>
    <t xml:space="preserve">张善义</t>
  </si>
  <si>
    <t xml:space="preserve">908100200010****59844</t>
  </si>
  <si>
    <t xml:space="preserve">张善军</t>
  </si>
  <si>
    <t xml:space="preserve">3708291956****2514</t>
  </si>
  <si>
    <t xml:space="preserve">908100200016****07425</t>
  </si>
  <si>
    <t xml:space="preserve">张少峰</t>
  </si>
  <si>
    <t xml:space="preserve">3708291948****2537</t>
  </si>
  <si>
    <t xml:space="preserve">908100200010****78653</t>
  </si>
  <si>
    <t xml:space="preserve">吕翟氏</t>
  </si>
  <si>
    <t xml:space="preserve">3708291946****2520</t>
  </si>
  <si>
    <t xml:space="preserve">908100200010****48164</t>
  </si>
  <si>
    <t xml:space="preserve">张庆正</t>
  </si>
  <si>
    <t xml:space="preserve">3708291942****2556</t>
  </si>
  <si>
    <t xml:space="preserve">908100200010****19338</t>
  </si>
  <si>
    <t xml:space="preserve">张井社</t>
  </si>
  <si>
    <t xml:space="preserve">3708291957****2532</t>
  </si>
  <si>
    <t xml:space="preserve">908100200016****06678</t>
  </si>
  <si>
    <t xml:space="preserve">张卫强</t>
  </si>
  <si>
    <t xml:space="preserve">3708291980****2513</t>
  </si>
  <si>
    <t xml:space="preserve">908100210010****26942</t>
  </si>
  <si>
    <t xml:space="preserve">高玉寅</t>
  </si>
  <si>
    <t xml:space="preserve">3708291945****2519</t>
  </si>
  <si>
    <t xml:space="preserve">908100200016****98431</t>
  </si>
  <si>
    <t xml:space="preserve">王申利</t>
  </si>
  <si>
    <t xml:space="preserve">3708291977****2552</t>
  </si>
  <si>
    <t xml:space="preserve">908100200010****54739</t>
  </si>
  <si>
    <t xml:space="preserve">张兴齐</t>
  </si>
  <si>
    <t xml:space="preserve">3708291967****2570</t>
  </si>
  <si>
    <t xml:space="preserve">908100200016****88833</t>
  </si>
  <si>
    <t xml:space="preserve">张振香</t>
  </si>
  <si>
    <t xml:space="preserve">3708291950****2521</t>
  </si>
  <si>
    <t xml:space="preserve">622320084268****</t>
  </si>
  <si>
    <t xml:space="preserve">卢连喜</t>
  </si>
  <si>
    <t xml:space="preserve">3708291969****2513</t>
  </si>
  <si>
    <t xml:space="preserve">908100200010****92911</t>
  </si>
  <si>
    <t xml:space="preserve">殷香连</t>
  </si>
  <si>
    <t xml:space="preserve">3708291943****2586</t>
  </si>
  <si>
    <t xml:space="preserve">908100200010****76764</t>
  </si>
  <si>
    <t xml:space="preserve">卢连安</t>
  </si>
  <si>
    <t xml:space="preserve">3708291973****2518</t>
  </si>
  <si>
    <t xml:space="preserve">908100200010****32911</t>
  </si>
  <si>
    <t xml:space="preserve">卢干明</t>
  </si>
  <si>
    <t xml:space="preserve">3708291950****2511</t>
  </si>
  <si>
    <t xml:space="preserve">604616681200****53</t>
  </si>
  <si>
    <t xml:space="preserve">王宜忠</t>
  </si>
  <si>
    <t xml:space="preserve">3708291967****2513</t>
  </si>
  <si>
    <t xml:space="preserve">908100200010****17360</t>
  </si>
  <si>
    <t xml:space="preserve">卢美英</t>
  </si>
  <si>
    <t xml:space="preserve">3708291964****2547</t>
  </si>
  <si>
    <t xml:space="preserve">908100200010****15201</t>
  </si>
  <si>
    <t xml:space="preserve">张春亮</t>
  </si>
  <si>
    <t xml:space="preserve">3708291939****2514</t>
  </si>
  <si>
    <t xml:space="preserve">908100200010****67334</t>
  </si>
  <si>
    <t xml:space="preserve">张春怀</t>
  </si>
  <si>
    <t xml:space="preserve">908100200010****46563</t>
  </si>
  <si>
    <t xml:space="preserve">张广兰</t>
  </si>
  <si>
    <t xml:space="preserve">3708291932****2527</t>
  </si>
  <si>
    <t xml:space="preserve">908100200010****96862</t>
  </si>
  <si>
    <t xml:space="preserve">李常兰</t>
  </si>
  <si>
    <t xml:space="preserve">3708291937****2529</t>
  </si>
  <si>
    <t xml:space="preserve">908100200010****75172</t>
  </si>
  <si>
    <t xml:space="preserve">刘兴民</t>
  </si>
  <si>
    <t xml:space="preserve">3708291953****2510</t>
  </si>
  <si>
    <t xml:space="preserve">908100200010****66889</t>
  </si>
  <si>
    <t xml:space="preserve">张春令</t>
  </si>
  <si>
    <t xml:space="preserve">3708291984****2517</t>
  </si>
  <si>
    <t xml:space="preserve">908100200010****46430</t>
  </si>
  <si>
    <t xml:space="preserve">时玉银</t>
  </si>
  <si>
    <t xml:space="preserve">3708291934****2531</t>
  </si>
  <si>
    <t xml:space="preserve">908100200010****16662</t>
  </si>
  <si>
    <t xml:space="preserve">黄文静</t>
  </si>
  <si>
    <t xml:space="preserve">3708291999****2564</t>
  </si>
  <si>
    <t xml:space="preserve">622320084263****</t>
  </si>
  <si>
    <t xml:space="preserve">张保德</t>
  </si>
  <si>
    <t xml:space="preserve">3708291944****2518</t>
  </si>
  <si>
    <t xml:space="preserve">908100200010****47274</t>
  </si>
  <si>
    <t xml:space="preserve">时兰有</t>
  </si>
  <si>
    <t xml:space="preserve">3708291941****2518</t>
  </si>
  <si>
    <t xml:space="preserve">908100200010****47141</t>
  </si>
  <si>
    <t xml:space="preserve">李改云</t>
  </si>
  <si>
    <t xml:space="preserve">3708291955****2548</t>
  </si>
  <si>
    <t xml:space="preserve">622320085230****</t>
  </si>
  <si>
    <t xml:space="preserve">纪爱峰</t>
  </si>
  <si>
    <t xml:space="preserve">3708291983****2511</t>
  </si>
  <si>
    <t xml:space="preserve">621098461002****248</t>
  </si>
  <si>
    <t xml:space="preserve">纪秀厂</t>
  </si>
  <si>
    <t xml:space="preserve">3708291957****2510</t>
  </si>
  <si>
    <t xml:space="preserve">908100200010****56515</t>
  </si>
  <si>
    <t xml:space="preserve">纪伟</t>
  </si>
  <si>
    <t xml:space="preserve">3708291972****2519</t>
  </si>
  <si>
    <t xml:space="preserve">908100200010****44482</t>
  </si>
  <si>
    <t xml:space="preserve">纪雪善</t>
  </si>
  <si>
    <t xml:space="preserve">604616693200****85</t>
  </si>
  <si>
    <t xml:space="preserve">张振生</t>
  </si>
  <si>
    <t xml:space="preserve">3708291947****2530</t>
  </si>
  <si>
    <t xml:space="preserve">908100200010****78429</t>
  </si>
  <si>
    <t xml:space="preserve">王夫东</t>
  </si>
  <si>
    <t xml:space="preserve">3708291988****2592</t>
  </si>
  <si>
    <t xml:space="preserve">908100200010****03535</t>
  </si>
  <si>
    <t xml:space="preserve">张小岗</t>
  </si>
  <si>
    <t xml:space="preserve">3708291973****2616</t>
  </si>
  <si>
    <t xml:space="preserve">908100200010****96771</t>
  </si>
  <si>
    <t xml:space="preserve">张振远</t>
  </si>
  <si>
    <t xml:space="preserve">3708291950****2510</t>
  </si>
  <si>
    <t xml:space="preserve">908100200010****12022</t>
  </si>
  <si>
    <t xml:space="preserve">张书根</t>
  </si>
  <si>
    <t xml:space="preserve">3708291961****2558</t>
  </si>
  <si>
    <t xml:space="preserve">908100200010****54801</t>
  </si>
  <si>
    <t xml:space="preserve">张来才</t>
  </si>
  <si>
    <t xml:space="preserve">3708291955****2518</t>
  </si>
  <si>
    <t xml:space="preserve">908100200010****48739</t>
  </si>
  <si>
    <t xml:space="preserve">张振范</t>
  </si>
  <si>
    <t xml:space="preserve">908100200010****85689</t>
  </si>
  <si>
    <t xml:space="preserve">王支文</t>
  </si>
  <si>
    <t xml:space="preserve">3708291972****2534</t>
  </si>
  <si>
    <t xml:space="preserve">908100200010****74708</t>
  </si>
  <si>
    <t xml:space="preserve">张四孩</t>
  </si>
  <si>
    <t xml:space="preserve">3708291976****2515</t>
  </si>
  <si>
    <t xml:space="preserve">908100200010****74974</t>
  </si>
  <si>
    <t xml:space="preserve">谢杨氏</t>
  </si>
  <si>
    <t xml:space="preserve">3708291941****2544</t>
  </si>
  <si>
    <t xml:space="preserve">908100200010****45119</t>
  </si>
  <si>
    <t xml:space="preserve">3708291938****2524</t>
  </si>
  <si>
    <t xml:space="preserve">张振余</t>
  </si>
  <si>
    <t xml:space="preserve">908100200010****81166</t>
  </si>
  <si>
    <t xml:space="preserve">赵秀兰</t>
  </si>
  <si>
    <t xml:space="preserve">3708291952****2526</t>
  </si>
  <si>
    <t xml:space="preserve">622320083079****</t>
  </si>
  <si>
    <t xml:space="preserve">姜守才</t>
  </si>
  <si>
    <t xml:space="preserve">3708291941****2538</t>
  </si>
  <si>
    <t xml:space="preserve">908100200010****86482</t>
  </si>
  <si>
    <t xml:space="preserve">张新荣</t>
  </si>
  <si>
    <t xml:space="preserve">3708291942****2525</t>
  </si>
  <si>
    <t xml:space="preserve">908100200010****74030</t>
  </si>
  <si>
    <t xml:space="preserve">卜兰英</t>
  </si>
  <si>
    <t xml:space="preserve">3708291930****2521</t>
  </si>
  <si>
    <t xml:space="preserve">908100200010****71650</t>
  </si>
  <si>
    <t xml:space="preserve">姜香华</t>
  </si>
  <si>
    <t xml:space="preserve">3708291970****2533</t>
  </si>
  <si>
    <t xml:space="preserve">908100200016****89362</t>
  </si>
  <si>
    <t xml:space="preserve">姜守岗</t>
  </si>
  <si>
    <t xml:space="preserve">3708291982****2536</t>
  </si>
  <si>
    <t xml:space="preserve">908100200010****75987</t>
  </si>
  <si>
    <t xml:space="preserve">姜玉高</t>
  </si>
  <si>
    <t xml:space="preserve">3708291942****2510</t>
  </si>
  <si>
    <t xml:space="preserve">908100200016****06496</t>
  </si>
  <si>
    <t xml:space="preserve">王琼芳</t>
  </si>
  <si>
    <t xml:space="preserve">3708291961****2540</t>
  </si>
  <si>
    <t xml:space="preserve">王翠芝</t>
  </si>
  <si>
    <t xml:space="preserve">3708291950****2602</t>
  </si>
  <si>
    <t xml:space="preserve">622320082256****</t>
  </si>
  <si>
    <t xml:space="preserve">姜如进</t>
  </si>
  <si>
    <t xml:space="preserve">3708291961****2530</t>
  </si>
  <si>
    <t xml:space="preserve">908100200016****92739</t>
  </si>
  <si>
    <t xml:space="preserve">金光树</t>
  </si>
  <si>
    <t xml:space="preserve">908100200010****74955</t>
  </si>
  <si>
    <t xml:space="preserve">金冉冉</t>
  </si>
  <si>
    <t xml:space="preserve">3708291993****2525</t>
  </si>
  <si>
    <t xml:space="preserve">908100200010****26945</t>
  </si>
  <si>
    <t xml:space="preserve">金静全</t>
  </si>
  <si>
    <t xml:space="preserve">3708291975****2531</t>
  </si>
  <si>
    <t xml:space="preserve">908100200010****03447</t>
  </si>
  <si>
    <t xml:space="preserve">金世平</t>
  </si>
  <si>
    <t xml:space="preserve">3708291965****2572</t>
  </si>
  <si>
    <t xml:space="preserve">908100200010****84572</t>
  </si>
  <si>
    <t xml:space="preserve">王合德</t>
  </si>
  <si>
    <t xml:space="preserve">3708291952****2519</t>
  </si>
  <si>
    <t xml:space="preserve">622319083716****</t>
  </si>
  <si>
    <t xml:space="preserve">王广华</t>
  </si>
  <si>
    <t xml:space="preserve">3708291956****2511</t>
  </si>
  <si>
    <t xml:space="preserve">908100200010****89313</t>
  </si>
  <si>
    <t xml:space="preserve">王广伟</t>
  </si>
  <si>
    <t xml:space="preserve">3708291949****2511</t>
  </si>
  <si>
    <t xml:space="preserve">908100200010****90930</t>
  </si>
  <si>
    <t xml:space="preserve">王存启</t>
  </si>
  <si>
    <t xml:space="preserve">3708291960****251X</t>
  </si>
  <si>
    <t xml:space="preserve">908100200010****80952</t>
  </si>
  <si>
    <t xml:space="preserve">张春渠</t>
  </si>
  <si>
    <t xml:space="preserve">3708291965****2513</t>
  </si>
  <si>
    <t xml:space="preserve">908100200010****23971</t>
  </si>
  <si>
    <t xml:space="preserve">张王氏</t>
  </si>
  <si>
    <t xml:space="preserve">3708291937****2567</t>
  </si>
  <si>
    <t xml:space="preserve">908100200010****65558</t>
  </si>
  <si>
    <t xml:space="preserve">李桂芳</t>
  </si>
  <si>
    <t xml:space="preserve">3708291967****2522</t>
  </si>
  <si>
    <t xml:space="preserve">622320083063****</t>
  </si>
  <si>
    <t xml:space="preserve">高晓香</t>
  </si>
  <si>
    <t xml:space="preserve">3708291951****2540</t>
  </si>
  <si>
    <t xml:space="preserve">908100200010****39852</t>
  </si>
  <si>
    <t xml:space="preserve">朱保忠</t>
  </si>
  <si>
    <t xml:space="preserve">3708291943****2533</t>
  </si>
  <si>
    <t xml:space="preserve">908100200010****98879</t>
  </si>
  <si>
    <t xml:space="preserve">王友臣</t>
  </si>
  <si>
    <t xml:space="preserve">3708291949****2536</t>
  </si>
  <si>
    <t xml:space="preserve">908100200016****46723</t>
  </si>
  <si>
    <t xml:space="preserve">王东良</t>
  </si>
  <si>
    <t xml:space="preserve">3708291972****2515</t>
  </si>
  <si>
    <t xml:space="preserve">908100200010****83861</t>
  </si>
  <si>
    <t xml:space="preserve">王友平</t>
  </si>
  <si>
    <t xml:space="preserve">3708291951****2411</t>
  </si>
  <si>
    <t xml:space="preserve">908100200010****83124</t>
  </si>
  <si>
    <t xml:space="preserve">王根义</t>
  </si>
  <si>
    <t xml:space="preserve">3708291959****2578</t>
  </si>
  <si>
    <t xml:space="preserve">908100200016****50775</t>
  </si>
  <si>
    <t xml:space="preserve">张冬梅</t>
  </si>
  <si>
    <t xml:space="preserve">3708291957****2522</t>
  </si>
  <si>
    <t xml:space="preserve">涂琼芳</t>
  </si>
  <si>
    <t xml:space="preserve">3708291946****2529</t>
  </si>
  <si>
    <t xml:space="preserve">908100200010****01155</t>
  </si>
  <si>
    <t xml:space="preserve">金爱兰</t>
  </si>
  <si>
    <t xml:space="preserve">3708291960****2567</t>
  </si>
  <si>
    <t xml:space="preserve">908100200016****50642</t>
  </si>
  <si>
    <t xml:space="preserve">韩凤兰</t>
  </si>
  <si>
    <t xml:space="preserve">3708291965****2627</t>
  </si>
  <si>
    <t xml:space="preserve">908100200010****89586</t>
  </si>
  <si>
    <t xml:space="preserve">卢春峰</t>
  </si>
  <si>
    <t xml:space="preserve">3708291976****251X</t>
  </si>
  <si>
    <t xml:space="preserve">908100200010****81020</t>
  </si>
  <si>
    <t xml:space="preserve">卢方正</t>
  </si>
  <si>
    <t xml:space="preserve">3708291954****2515</t>
  </si>
  <si>
    <t xml:space="preserve">908100200010****84832</t>
  </si>
  <si>
    <t xml:space="preserve">卢朝山</t>
  </si>
  <si>
    <t xml:space="preserve">3708291944****2517</t>
  </si>
  <si>
    <t xml:space="preserve">908100200010****88147</t>
  </si>
  <si>
    <t xml:space="preserve">刘金堂</t>
  </si>
  <si>
    <t xml:space="preserve">3708291953****251X</t>
  </si>
  <si>
    <t xml:space="preserve">908100200010****00002</t>
  </si>
  <si>
    <t xml:space="preserve">刘绪英</t>
  </si>
  <si>
    <t xml:space="preserve">3708291964****2549</t>
  </si>
  <si>
    <t xml:space="preserve">908100210016****01954</t>
  </si>
  <si>
    <t xml:space="preserve">杨二妮</t>
  </si>
  <si>
    <t xml:space="preserve">3708291945****2588</t>
  </si>
  <si>
    <t xml:space="preserve">908100200010****03515</t>
  </si>
  <si>
    <t xml:space="preserve">刘振顺</t>
  </si>
  <si>
    <t xml:space="preserve">3708291952****2512</t>
  </si>
  <si>
    <t xml:space="preserve">908100200010****83949</t>
  </si>
  <si>
    <t xml:space="preserve">刘秦氏</t>
  </si>
  <si>
    <t xml:space="preserve">3708291939****2520</t>
  </si>
  <si>
    <t xml:space="preserve">908100210016****00639</t>
  </si>
  <si>
    <t xml:space="preserve">杨存富</t>
  </si>
  <si>
    <t xml:space="preserve">3708291941****2532</t>
  </si>
  <si>
    <t xml:space="preserve">908100210010****693</t>
  </si>
  <si>
    <t xml:space="preserve">杨振廷</t>
  </si>
  <si>
    <t xml:space="preserve">3708291944****2513</t>
  </si>
  <si>
    <t xml:space="preserve">908100200016****88506</t>
  </si>
  <si>
    <t xml:space="preserve">陈元伍</t>
  </si>
  <si>
    <t xml:space="preserve">3708291951****2515</t>
  </si>
  <si>
    <t xml:space="preserve">908100200010****35374</t>
  </si>
  <si>
    <t xml:space="preserve">陈来福</t>
  </si>
  <si>
    <t xml:space="preserve">3708291970****2578</t>
  </si>
  <si>
    <t xml:space="preserve">622320080048****</t>
  </si>
  <si>
    <t xml:space="preserve">陈兴礼</t>
  </si>
  <si>
    <t xml:space="preserve">3708291951****2558</t>
  </si>
  <si>
    <t xml:space="preserve">908100200010****83575</t>
  </si>
  <si>
    <t xml:space="preserve">刘白莲</t>
  </si>
  <si>
    <t xml:space="preserve">3708291954****2527</t>
  </si>
  <si>
    <t xml:space="preserve">908100210010****46826</t>
  </si>
  <si>
    <t xml:space="preserve">王中信</t>
  </si>
  <si>
    <t xml:space="preserve">3708291957****2519</t>
  </si>
  <si>
    <t xml:space="preserve">908100200010****41881</t>
  </si>
  <si>
    <t xml:space="preserve">张林英</t>
  </si>
  <si>
    <t xml:space="preserve">3708291941****2541</t>
  </si>
  <si>
    <t xml:space="preserve">908100200010****28939</t>
  </si>
  <si>
    <t xml:space="preserve">王秀真</t>
  </si>
  <si>
    <t xml:space="preserve">3708291944****2524</t>
  </si>
  <si>
    <t xml:space="preserve">908100200010****87517</t>
  </si>
  <si>
    <t xml:space="preserve">孟凡灵</t>
  </si>
  <si>
    <t xml:space="preserve">3708291955****2535</t>
  </si>
  <si>
    <t xml:space="preserve">622319080802****</t>
  </si>
  <si>
    <t xml:space="preserve">王平立</t>
  </si>
  <si>
    <t xml:space="preserve">3708291956****251X</t>
  </si>
  <si>
    <t xml:space="preserve">908100200010****30572</t>
  </si>
  <si>
    <t xml:space="preserve">王文彬</t>
  </si>
  <si>
    <t xml:space="preserve">3708291972****251X</t>
  </si>
  <si>
    <t xml:space="preserve">622320083508****</t>
  </si>
  <si>
    <t xml:space="preserve">王连军</t>
  </si>
  <si>
    <t xml:space="preserve">3708291981****2577</t>
  </si>
  <si>
    <t xml:space="preserve">621098461000****881</t>
  </si>
  <si>
    <t xml:space="preserve">王锡运</t>
  </si>
  <si>
    <t xml:space="preserve">3708291954****2516</t>
  </si>
  <si>
    <t xml:space="preserve">908100200010****10220</t>
  </si>
  <si>
    <t xml:space="preserve">王天良</t>
  </si>
  <si>
    <t xml:space="preserve">3708291961****2515</t>
  </si>
  <si>
    <t xml:space="preserve">908100200010****77312</t>
  </si>
  <si>
    <t xml:space="preserve">王天亮</t>
  </si>
  <si>
    <t xml:space="preserve">2302221951****3035</t>
  </si>
  <si>
    <t xml:space="preserve">908100200010****45476</t>
  </si>
  <si>
    <t xml:space="preserve">张衍灵</t>
  </si>
  <si>
    <t xml:space="preserve">3708291952****2514</t>
  </si>
  <si>
    <t xml:space="preserve">908100200010****10041</t>
  </si>
  <si>
    <t xml:space="preserve">张小生</t>
  </si>
  <si>
    <t xml:space="preserve">908100200010****19834</t>
  </si>
  <si>
    <t xml:space="preserve">张培房</t>
  </si>
  <si>
    <t xml:space="preserve">908100200010****13080</t>
  </si>
  <si>
    <t xml:space="preserve">张衍礼</t>
  </si>
  <si>
    <t xml:space="preserve">3708291952****2558</t>
  </si>
  <si>
    <t xml:space="preserve">908100200010****06859</t>
  </si>
  <si>
    <t xml:space="preserve">张培洪</t>
  </si>
  <si>
    <t xml:space="preserve">3708291964****2537</t>
  </si>
  <si>
    <t xml:space="preserve">908100200010****16324</t>
  </si>
  <si>
    <t xml:space="preserve">张才家</t>
  </si>
  <si>
    <t xml:space="preserve">3708291955****2510</t>
  </si>
  <si>
    <t xml:space="preserve">908100200010****16155</t>
  </si>
  <si>
    <t xml:space="preserve">张培勤</t>
  </si>
  <si>
    <t xml:space="preserve">3708291953****2515</t>
  </si>
  <si>
    <t xml:space="preserve">908100000010****90203</t>
  </si>
  <si>
    <t xml:space="preserve">张传合</t>
  </si>
  <si>
    <t xml:space="preserve">3708291946****2517</t>
  </si>
  <si>
    <t xml:space="preserve">908100200016****78852</t>
  </si>
  <si>
    <t xml:space="preserve">吕小景</t>
  </si>
  <si>
    <t xml:space="preserve">3708291971****2541</t>
  </si>
  <si>
    <t xml:space="preserve">908100200016****82807</t>
  </si>
  <si>
    <t xml:space="preserve">张淑星</t>
  </si>
  <si>
    <t xml:space="preserve">3708291952****2537</t>
  </si>
  <si>
    <t xml:space="preserve">908100200016****68215</t>
  </si>
  <si>
    <t xml:space="preserve">张东山</t>
  </si>
  <si>
    <t xml:space="preserve">3708291974****253X</t>
  </si>
  <si>
    <t xml:space="preserve">张广喜</t>
  </si>
  <si>
    <t xml:space="preserve">3708291946****2534</t>
  </si>
  <si>
    <t xml:space="preserve">908100200010****70492</t>
  </si>
  <si>
    <t xml:space="preserve">张善运</t>
  </si>
  <si>
    <t xml:space="preserve">3708291934****2518</t>
  </si>
  <si>
    <t xml:space="preserve">908100200016****02847</t>
  </si>
  <si>
    <t xml:space="preserve">张善叶</t>
  </si>
  <si>
    <t xml:space="preserve">3708291951****2536</t>
  </si>
  <si>
    <t xml:space="preserve">908100200010****62879</t>
  </si>
  <si>
    <t xml:space="preserve">张善书</t>
  </si>
  <si>
    <t xml:space="preserve">3708291936****2515</t>
  </si>
  <si>
    <t xml:space="preserve">908100200016****63247</t>
  </si>
  <si>
    <t xml:space="preserve">张仰泗</t>
  </si>
  <si>
    <t xml:space="preserve">3708291942****2513</t>
  </si>
  <si>
    <t xml:space="preserve">908100200010****62915</t>
  </si>
  <si>
    <t xml:space="preserve">张广上</t>
  </si>
  <si>
    <t xml:space="preserve">3708291943****2511</t>
  </si>
  <si>
    <t xml:space="preserve">908100200016****57266</t>
  </si>
  <si>
    <t xml:space="preserve">张善合</t>
  </si>
  <si>
    <t xml:space="preserve">3708291930****2517</t>
  </si>
  <si>
    <t xml:space="preserve">908100200010****62883</t>
  </si>
  <si>
    <t xml:space="preserve">张善礼</t>
  </si>
  <si>
    <t xml:space="preserve">3708291929****2516</t>
  </si>
  <si>
    <t xml:space="preserve">908100200010****58795</t>
  </si>
  <si>
    <t xml:space="preserve">张双海</t>
  </si>
  <si>
    <t xml:space="preserve">908100200010****58146</t>
  </si>
  <si>
    <t xml:space="preserve">李金玉</t>
  </si>
  <si>
    <t xml:space="preserve">3708291952****2517</t>
  </si>
  <si>
    <t xml:space="preserve">908100200010****54223</t>
  </si>
  <si>
    <t xml:space="preserve">李迎恩</t>
  </si>
  <si>
    <t xml:space="preserve">3708291964****2533</t>
  </si>
  <si>
    <t xml:space="preserve">908100200010****43368</t>
  </si>
  <si>
    <t xml:space="preserve">吕西祥</t>
  </si>
  <si>
    <t xml:space="preserve">908100200010****51317</t>
  </si>
  <si>
    <t xml:space="preserve">李学照</t>
  </si>
  <si>
    <t xml:space="preserve">3708291947****2510</t>
  </si>
  <si>
    <t xml:space="preserve">908100200010****57866</t>
  </si>
  <si>
    <t xml:space="preserve">张喜各</t>
  </si>
  <si>
    <t xml:space="preserve">908100200010****50872</t>
  </si>
  <si>
    <t xml:space="preserve">李兆房</t>
  </si>
  <si>
    <t xml:space="preserve">3708291957****2576</t>
  </si>
  <si>
    <t xml:space="preserve">908100200010****97670</t>
  </si>
  <si>
    <t xml:space="preserve">李香兰</t>
  </si>
  <si>
    <t xml:space="preserve">3708291956****2606</t>
  </si>
  <si>
    <t xml:space="preserve">908100200010****58009</t>
  </si>
  <si>
    <t xml:space="preserve">卢培年</t>
  </si>
  <si>
    <t xml:space="preserve">3708291956****2510</t>
  </si>
  <si>
    <t xml:space="preserve">908100200010****30380</t>
  </si>
  <si>
    <t xml:space="preserve">崔兆娥</t>
  </si>
  <si>
    <t xml:space="preserve">3708291943****2529</t>
  </si>
  <si>
    <t xml:space="preserve">908100200010****51610</t>
  </si>
  <si>
    <t xml:space="preserve">卢庆胜</t>
  </si>
  <si>
    <t xml:space="preserve">908100200010****66029</t>
  </si>
  <si>
    <t xml:space="preserve">孙敬礼</t>
  </si>
  <si>
    <t xml:space="preserve">3708291951****2555</t>
  </si>
  <si>
    <t xml:space="preserve">908100200010****86579</t>
  </si>
  <si>
    <t xml:space="preserve">邵汉平</t>
  </si>
  <si>
    <t xml:space="preserve">3708291947****2533</t>
  </si>
  <si>
    <t xml:space="preserve">908100200010****64756</t>
  </si>
  <si>
    <t xml:space="preserve">邵璇</t>
  </si>
  <si>
    <t xml:space="preserve">3708291992****2512</t>
  </si>
  <si>
    <t xml:space="preserve">908100200010****38387</t>
  </si>
  <si>
    <t xml:space="preserve">李祥福</t>
  </si>
  <si>
    <t xml:space="preserve">3708291950****2512</t>
  </si>
  <si>
    <t xml:space="preserve">908100200010****72763</t>
  </si>
  <si>
    <t xml:space="preserve">丁学忠</t>
  </si>
  <si>
    <t xml:space="preserve">3708291932****2518</t>
  </si>
  <si>
    <t xml:space="preserve">908100200010****07607</t>
  </si>
  <si>
    <t xml:space="preserve">丁玉石</t>
  </si>
  <si>
    <t xml:space="preserve">3708291942****2558</t>
  </si>
  <si>
    <t xml:space="preserve">908100200010****20058</t>
  </si>
  <si>
    <t xml:space="preserve">田士根</t>
  </si>
  <si>
    <t xml:space="preserve">3708291949****2513</t>
  </si>
  <si>
    <t xml:space="preserve">908100200010****43787</t>
  </si>
  <si>
    <t xml:space="preserve">田树振</t>
  </si>
  <si>
    <t xml:space="preserve">3708291989****2556</t>
  </si>
  <si>
    <t xml:space="preserve">908100200010****59103</t>
  </si>
  <si>
    <t xml:space="preserve">刘玉英</t>
  </si>
  <si>
    <t xml:space="preserve">3708291938****2545</t>
  </si>
  <si>
    <t xml:space="preserve">622319081415****</t>
  </si>
  <si>
    <t xml:space="preserve">张玉银</t>
  </si>
  <si>
    <t xml:space="preserve">3708291973****2559</t>
  </si>
  <si>
    <t xml:space="preserve">908100200010****28864</t>
  </si>
  <si>
    <t xml:space="preserve">茹义友</t>
  </si>
  <si>
    <t xml:space="preserve">3708291941****2513</t>
  </si>
  <si>
    <t xml:space="preserve">908100200010****79981</t>
  </si>
  <si>
    <t xml:space="preserve">袁小劝</t>
  </si>
  <si>
    <t xml:space="preserve">3708291948****2521</t>
  </si>
  <si>
    <t xml:space="preserve">908100200010****36663</t>
  </si>
  <si>
    <t xml:space="preserve">茹兴雨</t>
  </si>
  <si>
    <t xml:space="preserve">3708291939****251X</t>
  </si>
  <si>
    <t xml:space="preserve">908100200010****36832</t>
  </si>
  <si>
    <t xml:space="preserve">茹刘氏</t>
  </si>
  <si>
    <t xml:space="preserve">3708291930****2545</t>
  </si>
  <si>
    <t xml:space="preserve">908100200010****37072</t>
  </si>
  <si>
    <t xml:space="preserve">茹立成</t>
  </si>
  <si>
    <t xml:space="preserve">3708291950****2596</t>
  </si>
  <si>
    <t xml:space="preserve">908100200016****60883</t>
  </si>
  <si>
    <t xml:space="preserve">姬长云</t>
  </si>
  <si>
    <t xml:space="preserve">3708291948****2519</t>
  </si>
  <si>
    <t xml:space="preserve">908100200010****81666</t>
  </si>
  <si>
    <t xml:space="preserve">朱素云</t>
  </si>
  <si>
    <t xml:space="preserve">3708291963****2629</t>
  </si>
  <si>
    <t xml:space="preserve">908100200010****39582</t>
  </si>
  <si>
    <t xml:space="preserve">邵宝上</t>
  </si>
  <si>
    <t xml:space="preserve">3708291978****2516</t>
  </si>
  <si>
    <t xml:space="preserve">908100200010****08859</t>
  </si>
  <si>
    <t xml:space="preserve">姬广营</t>
  </si>
  <si>
    <t xml:space="preserve">3708291931****2514</t>
  </si>
  <si>
    <t xml:space="preserve">908100200016****85395</t>
  </si>
  <si>
    <t xml:space="preserve">李姚氏</t>
  </si>
  <si>
    <t xml:space="preserve">3708291949****252X</t>
  </si>
  <si>
    <t xml:space="preserve">908100400010****57389</t>
  </si>
  <si>
    <t xml:space="preserve">徐秀灵</t>
  </si>
  <si>
    <t xml:space="preserve">3708291953****256X</t>
  </si>
  <si>
    <t xml:space="preserve">908100200016****89908</t>
  </si>
  <si>
    <t xml:space="preserve">李小芹</t>
  </si>
  <si>
    <t xml:space="preserve">3708291966****2547</t>
  </si>
  <si>
    <t xml:space="preserve">908100200010****79319</t>
  </si>
  <si>
    <t xml:space="preserve">姚辉建</t>
  </si>
  <si>
    <t xml:space="preserve">3708291986****2511</t>
  </si>
  <si>
    <t xml:space="preserve">908100200010****81533</t>
  </si>
  <si>
    <t xml:space="preserve">邵杨氏</t>
  </si>
  <si>
    <t xml:space="preserve">3708291934****2543</t>
  </si>
  <si>
    <t xml:space="preserve">908100200010****04694</t>
  </si>
  <si>
    <t xml:space="preserve">陈小娥</t>
  </si>
  <si>
    <t xml:space="preserve">3708291962****2523</t>
  </si>
  <si>
    <t xml:space="preserve">908100200010****84387</t>
  </si>
  <si>
    <t xml:space="preserve">李建立</t>
  </si>
  <si>
    <t xml:space="preserve">3708291966****2538</t>
  </si>
  <si>
    <t xml:space="preserve">908100200016****91707</t>
  </si>
  <si>
    <t xml:space="preserve">刘作玉</t>
  </si>
  <si>
    <t xml:space="preserve">3708291946****252X</t>
  </si>
  <si>
    <t xml:space="preserve">908100200010****02372</t>
  </si>
  <si>
    <t xml:space="preserve">李本海</t>
  </si>
  <si>
    <t xml:space="preserve">908100200010****49807</t>
  </si>
  <si>
    <t xml:space="preserve">王德荣</t>
  </si>
  <si>
    <t xml:space="preserve">3708291942****2515</t>
  </si>
  <si>
    <t xml:space="preserve">908100200010****69611</t>
  </si>
  <si>
    <t xml:space="preserve">伍逢文</t>
  </si>
  <si>
    <t xml:space="preserve">3708291948****2515</t>
  </si>
  <si>
    <t xml:space="preserve">908100200010****66367</t>
  </si>
  <si>
    <t xml:space="preserve">司相亲</t>
  </si>
  <si>
    <t xml:space="preserve">3708291950****2518</t>
  </si>
  <si>
    <t xml:space="preserve">908100200016****57071</t>
  </si>
  <si>
    <t xml:space="preserve">司守生</t>
  </si>
  <si>
    <t xml:space="preserve">3708291944****2558</t>
  </si>
  <si>
    <t xml:space="preserve">908100200010****66971</t>
  </si>
  <si>
    <t xml:space="preserve">司五新</t>
  </si>
  <si>
    <t xml:space="preserve">3708291957****2599</t>
  </si>
  <si>
    <t xml:space="preserve">908100200016****47340</t>
  </si>
  <si>
    <t xml:space="preserve">司合军</t>
  </si>
  <si>
    <t xml:space="preserve">3708291971****251X</t>
  </si>
  <si>
    <t xml:space="preserve">908100200010****33423</t>
  </si>
  <si>
    <t xml:space="preserve">刘刘各</t>
  </si>
  <si>
    <t xml:space="preserve">3708291952****2525</t>
  </si>
  <si>
    <t xml:space="preserve">908100000010****997200</t>
  </si>
  <si>
    <t xml:space="preserve">孙桂兰</t>
  </si>
  <si>
    <t xml:space="preserve">3708291939****2522</t>
  </si>
  <si>
    <t xml:space="preserve">908100200010****70757</t>
  </si>
  <si>
    <t xml:space="preserve">王小徐</t>
  </si>
  <si>
    <t xml:space="preserve">3708291953****2529</t>
  </si>
  <si>
    <t xml:space="preserve">908100200010****15857</t>
  </si>
  <si>
    <t xml:space="preserve">李俊民</t>
  </si>
  <si>
    <t xml:space="preserve">3708291958****2598</t>
  </si>
  <si>
    <t xml:space="preserve">908100200016****46291</t>
  </si>
  <si>
    <t xml:space="preserve">孙玉明</t>
  </si>
  <si>
    <t xml:space="preserve">3708291938****2514</t>
  </si>
  <si>
    <t xml:space="preserve">908100300010****87778</t>
  </si>
  <si>
    <t xml:space="preserve">孙玉宾</t>
  </si>
  <si>
    <t xml:space="preserve">3708291956****2513</t>
  </si>
  <si>
    <t xml:space="preserve">908100200010****50609</t>
  </si>
  <si>
    <t xml:space="preserve">孙广生</t>
  </si>
  <si>
    <t xml:space="preserve">3708291948****2513</t>
  </si>
  <si>
    <t xml:space="preserve">908100200010****46823</t>
  </si>
  <si>
    <t xml:space="preserve">穆大启</t>
  </si>
  <si>
    <t xml:space="preserve">3708291961****2511</t>
  </si>
  <si>
    <t xml:space="preserve">908100200010****44761</t>
  </si>
  <si>
    <t xml:space="preserve">汤庆山</t>
  </si>
  <si>
    <t xml:space="preserve">3708291940****2510</t>
  </si>
  <si>
    <t xml:space="preserve">908100200016****52587</t>
  </si>
  <si>
    <t xml:space="preserve">汤李氏</t>
  </si>
  <si>
    <t xml:space="preserve">3708291943****2542</t>
  </si>
  <si>
    <t xml:space="preserve">马秀云</t>
  </si>
  <si>
    <t xml:space="preserve">3708291959****2563</t>
  </si>
  <si>
    <t xml:space="preserve">908100200016****55529</t>
  </si>
  <si>
    <t xml:space="preserve">李传民</t>
  </si>
  <si>
    <t xml:space="preserve">3708291968****2514</t>
  </si>
  <si>
    <t xml:space="preserve">908100200016****61643</t>
  </si>
  <si>
    <t xml:space="preserve">杜金星</t>
  </si>
  <si>
    <t xml:space="preserve">3708291945****2536</t>
  </si>
  <si>
    <t xml:space="preserve">908100200010****17483</t>
  </si>
  <si>
    <t xml:space="preserve">晁玉龙</t>
  </si>
  <si>
    <t xml:space="preserve">3708291976****2557</t>
  </si>
  <si>
    <t xml:space="preserve">908100200010****35819</t>
  </si>
  <si>
    <t xml:space="preserve">晁秀贵</t>
  </si>
  <si>
    <t xml:space="preserve">3708291953****2575</t>
  </si>
  <si>
    <t xml:space="preserve">908100200010****49414</t>
  </si>
  <si>
    <t xml:space="preserve">杜维灿</t>
  </si>
  <si>
    <t xml:space="preserve">3708291937****2517</t>
  </si>
  <si>
    <t xml:space="preserve">908100200010****37887</t>
  </si>
  <si>
    <t xml:space="preserve">晁储三</t>
  </si>
  <si>
    <t xml:space="preserve">3708291958****2512</t>
  </si>
  <si>
    <t xml:space="preserve">908100200010****35046</t>
  </si>
  <si>
    <t xml:space="preserve">邓焕景</t>
  </si>
  <si>
    <t xml:space="preserve">3708291968****2588</t>
  </si>
  <si>
    <t xml:space="preserve">908100200010****34504</t>
  </si>
  <si>
    <t xml:space="preserve">王巧灵</t>
  </si>
  <si>
    <t xml:space="preserve">3708291972****2520</t>
  </si>
  <si>
    <t xml:space="preserve">908100200010****34413</t>
  </si>
  <si>
    <t xml:space="preserve">晁中池</t>
  </si>
  <si>
    <t xml:space="preserve">3708291952****2518</t>
  </si>
  <si>
    <t xml:space="preserve">908100200010****54515</t>
  </si>
  <si>
    <t xml:space="preserve">晁岳法</t>
  </si>
  <si>
    <t xml:space="preserve">3708291937****2531</t>
  </si>
  <si>
    <t xml:space="preserve">908100200010****05690</t>
  </si>
  <si>
    <t xml:space="preserve">晁代湖</t>
  </si>
  <si>
    <t xml:space="preserve">3708291976****2616</t>
  </si>
  <si>
    <t xml:space="preserve">908100200010****97385</t>
  </si>
  <si>
    <t xml:space="preserve">杜芳镇</t>
  </si>
  <si>
    <t xml:space="preserve">3708291978****2537</t>
  </si>
  <si>
    <t xml:space="preserve">908100200010****35069</t>
  </si>
  <si>
    <t xml:space="preserve">晁储义</t>
  </si>
  <si>
    <t xml:space="preserve">3708291965****2559</t>
  </si>
  <si>
    <t xml:space="preserve">908100200010****55226</t>
  </si>
  <si>
    <t xml:space="preserve">晁黎明</t>
  </si>
  <si>
    <t xml:space="preserve">3708291971****2530</t>
  </si>
  <si>
    <t xml:space="preserve">908100200010****34468</t>
  </si>
  <si>
    <t xml:space="preserve">晁兆才</t>
  </si>
  <si>
    <t xml:space="preserve">3708291966****2537</t>
  </si>
  <si>
    <t xml:space="preserve">908100200010****33588</t>
  </si>
  <si>
    <t xml:space="preserve">王提甫</t>
  </si>
  <si>
    <t xml:space="preserve">3708291961****2514</t>
  </si>
  <si>
    <t xml:space="preserve">908100200010****45268</t>
  </si>
  <si>
    <t xml:space="preserve">谢青兰</t>
  </si>
  <si>
    <t xml:space="preserve">3708291959****2521</t>
  </si>
  <si>
    <t xml:space="preserve">908100200010****16461</t>
  </si>
  <si>
    <t xml:space="preserve">刘海</t>
  </si>
  <si>
    <t xml:space="preserve">3708291987****2576</t>
  </si>
  <si>
    <t xml:space="preserve">908100200010****54662</t>
  </si>
  <si>
    <t xml:space="preserve">王志利</t>
  </si>
  <si>
    <t xml:space="preserve">3708291954****2533</t>
  </si>
  <si>
    <t xml:space="preserve">908100200010****67717</t>
  </si>
  <si>
    <t xml:space="preserve">刘殿东</t>
  </si>
  <si>
    <t xml:space="preserve">3708291962****2515</t>
  </si>
  <si>
    <t xml:space="preserve">908100200010****45079</t>
  </si>
  <si>
    <t xml:space="preserve">王留安</t>
  </si>
  <si>
    <t xml:space="preserve">3708291966****2513</t>
  </si>
  <si>
    <t xml:space="preserve">908100200010****54609</t>
  </si>
  <si>
    <t xml:space="preserve">孙伟</t>
  </si>
  <si>
    <t xml:space="preserve">3708291982****2573</t>
  </si>
  <si>
    <t xml:space="preserve">908100200010****14668</t>
  </si>
  <si>
    <t xml:space="preserve">王培田</t>
  </si>
  <si>
    <t xml:space="preserve">3708291991****2537</t>
  </si>
  <si>
    <t xml:space="preserve">908100200010****27221</t>
  </si>
  <si>
    <t xml:space="preserve">王坤明</t>
  </si>
  <si>
    <t xml:space="preserve">3708291953****2535</t>
  </si>
  <si>
    <t xml:space="preserve">908100200010****75338</t>
  </si>
  <si>
    <t xml:space="preserve">李存冠</t>
  </si>
  <si>
    <t xml:space="preserve">3708291975****2511</t>
  </si>
  <si>
    <t xml:space="preserve">908100200010****69003</t>
  </si>
  <si>
    <t xml:space="preserve">李兆峰</t>
  </si>
  <si>
    <t xml:space="preserve">3708291951****251X</t>
  </si>
  <si>
    <t xml:space="preserve">908100200010****54187</t>
  </si>
  <si>
    <t xml:space="preserve">张林印</t>
  </si>
  <si>
    <t xml:space="preserve">3708291943****2538</t>
  </si>
  <si>
    <t xml:space="preserve">908100200010****71776</t>
  </si>
  <si>
    <t xml:space="preserve">李玉生</t>
  </si>
  <si>
    <t xml:space="preserve">3708291980****253X</t>
  </si>
  <si>
    <t xml:space="preserve">908100200016****42252</t>
  </si>
  <si>
    <t xml:space="preserve">李兆连</t>
  </si>
  <si>
    <t xml:space="preserve">908100200010****51661</t>
  </si>
  <si>
    <t xml:space="preserve">李进</t>
  </si>
  <si>
    <t xml:space="preserve">3708292001****2519</t>
  </si>
  <si>
    <t xml:space="preserve">622320085348****</t>
  </si>
  <si>
    <t xml:space="preserve">李忠华</t>
  </si>
  <si>
    <t xml:space="preserve">908100200016****51308</t>
  </si>
  <si>
    <t xml:space="preserve">龚提英</t>
  </si>
  <si>
    <t xml:space="preserve">3708291940****2526</t>
  </si>
  <si>
    <t xml:space="preserve">908100200010****81310</t>
  </si>
  <si>
    <t xml:space="preserve">王希学</t>
  </si>
  <si>
    <t xml:space="preserve">3708291937****251X</t>
  </si>
  <si>
    <t xml:space="preserve">908100200010****97892</t>
  </si>
  <si>
    <t xml:space="preserve">陈庆新</t>
  </si>
  <si>
    <t xml:space="preserve">3708291941****2539</t>
  </si>
  <si>
    <t xml:space="preserve">908100200016****88242</t>
  </si>
  <si>
    <t xml:space="preserve">王兴义</t>
  </si>
  <si>
    <t xml:space="preserve">3708291948****2516</t>
  </si>
  <si>
    <t xml:space="preserve">908100200016****17760</t>
  </si>
  <si>
    <t xml:space="preserve">张玉芝</t>
  </si>
  <si>
    <t xml:space="preserve">3708291959****2512</t>
  </si>
  <si>
    <t xml:space="preserve">908100200016****33206</t>
  </si>
  <si>
    <t xml:space="preserve">陈东海</t>
  </si>
  <si>
    <t xml:space="preserve">3708291954****255X</t>
  </si>
  <si>
    <t xml:space="preserve">908100200010****70500</t>
  </si>
  <si>
    <t xml:space="preserve">孙长个</t>
  </si>
  <si>
    <t xml:space="preserve">3708291954****258X</t>
  </si>
  <si>
    <t xml:space="preserve">908100200016****34219</t>
  </si>
  <si>
    <t xml:space="preserve">陈根连</t>
  </si>
  <si>
    <t xml:space="preserve">908100200010****44161</t>
  </si>
  <si>
    <t xml:space="preserve">王建宾</t>
  </si>
  <si>
    <t xml:space="preserve">3708291982****2591</t>
  </si>
  <si>
    <t xml:space="preserve">621098461002****200</t>
  </si>
  <si>
    <t xml:space="preserve">陈吉洋</t>
  </si>
  <si>
    <t xml:space="preserve">3708291935****2512</t>
  </si>
  <si>
    <t xml:space="preserve">908100200010****99821</t>
  </si>
  <si>
    <t xml:space="preserve">王锋起</t>
  </si>
  <si>
    <t xml:space="preserve">908100200016****43239</t>
  </si>
  <si>
    <t xml:space="preserve">王立军</t>
  </si>
  <si>
    <t xml:space="preserve">3708291952****253X</t>
  </si>
  <si>
    <t xml:space="preserve">908100200016****20137</t>
  </si>
  <si>
    <t xml:space="preserve">张培交</t>
  </si>
  <si>
    <t xml:space="preserve">2223241947****2411</t>
  </si>
  <si>
    <t xml:space="preserve">908100200010****66744</t>
  </si>
  <si>
    <t xml:space="preserve">陈永胜</t>
  </si>
  <si>
    <t xml:space="preserve">3708291977****2518</t>
  </si>
  <si>
    <t xml:space="preserve">908100200016****59688</t>
  </si>
  <si>
    <t xml:space="preserve">王兴兰</t>
  </si>
  <si>
    <t xml:space="preserve">3708291944****2520</t>
  </si>
  <si>
    <t xml:space="preserve">908100200010****86793</t>
  </si>
  <si>
    <t xml:space="preserve">王立保</t>
  </si>
  <si>
    <t xml:space="preserve">3708291955****2559</t>
  </si>
  <si>
    <t xml:space="preserve">908100200016****44252</t>
  </si>
  <si>
    <t xml:space="preserve">许魏氏</t>
  </si>
  <si>
    <t xml:space="preserve">3708291933****2525</t>
  </si>
  <si>
    <t xml:space="preserve">908100200010****0530</t>
  </si>
  <si>
    <t xml:space="preserve">乔贵兰</t>
  </si>
  <si>
    <t xml:space="preserve">3708291944****2527</t>
  </si>
  <si>
    <t xml:space="preserve">908100200010****95836</t>
  </si>
  <si>
    <t xml:space="preserve">王海涛</t>
  </si>
  <si>
    <t xml:space="preserve">3708021984****3919</t>
  </si>
  <si>
    <t xml:space="preserve">908100200010****74490</t>
  </si>
  <si>
    <t xml:space="preserve">韩连成</t>
  </si>
  <si>
    <t xml:space="preserve">3708291968****2519</t>
  </si>
  <si>
    <t xml:space="preserve">908100200016****53912</t>
  </si>
  <si>
    <t xml:space="preserve">张衍昌</t>
  </si>
  <si>
    <t xml:space="preserve">3708291941****2551</t>
  </si>
  <si>
    <t xml:space="preserve">908100200010****05242</t>
  </si>
  <si>
    <t xml:space="preserve">韩明星</t>
  </si>
  <si>
    <t xml:space="preserve">3708291970****2535</t>
  </si>
  <si>
    <t xml:space="preserve">908100200016****47629</t>
  </si>
  <si>
    <t xml:space="preserve">陈贵菊</t>
  </si>
  <si>
    <t xml:space="preserve">3708291962****2528</t>
  </si>
  <si>
    <t xml:space="preserve">622320082112****</t>
  </si>
  <si>
    <t xml:space="preserve">韩际营</t>
  </si>
  <si>
    <t xml:space="preserve">908100200010****90131</t>
  </si>
  <si>
    <t xml:space="preserve">郭延玉</t>
  </si>
  <si>
    <t xml:space="preserve">3708291960****2550</t>
  </si>
  <si>
    <t xml:space="preserve">908100200010****50018</t>
  </si>
  <si>
    <t xml:space="preserve">郭廷齐</t>
  </si>
  <si>
    <t xml:space="preserve">3708291955****2539</t>
  </si>
  <si>
    <t xml:space="preserve">908100200010****94401</t>
  </si>
  <si>
    <t xml:space="preserve">曾旭个</t>
  </si>
  <si>
    <t xml:space="preserve">3708291960****2544</t>
  </si>
  <si>
    <t xml:space="preserve">李小松</t>
  </si>
  <si>
    <t xml:space="preserve">3708291962****2567</t>
  </si>
  <si>
    <t xml:space="preserve">908100200010****14594</t>
  </si>
  <si>
    <t xml:space="preserve">毛现灵</t>
  </si>
  <si>
    <t xml:space="preserve">3708291941****253X</t>
  </si>
  <si>
    <t xml:space="preserve">908100200010****42946</t>
  </si>
  <si>
    <t xml:space="preserve">张林运</t>
  </si>
  <si>
    <t xml:space="preserve">908100200010****80355</t>
  </si>
  <si>
    <t xml:space="preserve">王玉兰</t>
  </si>
  <si>
    <t xml:space="preserve">3708291943****2562</t>
  </si>
  <si>
    <t xml:space="preserve">908100200010****79848</t>
  </si>
  <si>
    <t xml:space="preserve">郭传池</t>
  </si>
  <si>
    <t xml:space="preserve">3708291945****2511</t>
  </si>
  <si>
    <t xml:space="preserve">908100200010****40686</t>
  </si>
  <si>
    <t xml:space="preserve">郭双印</t>
  </si>
  <si>
    <t xml:space="preserve">908100200010****67649</t>
  </si>
  <si>
    <t xml:space="preserve">张广夫</t>
  </si>
  <si>
    <t xml:space="preserve">3708291949****2533</t>
  </si>
  <si>
    <t xml:space="preserve">908100200010****77920</t>
  </si>
  <si>
    <t xml:space="preserve">张淑娥</t>
  </si>
  <si>
    <t xml:space="preserve">3708291947****2521</t>
  </si>
  <si>
    <t xml:space="preserve">908100200010****56301</t>
  </si>
  <si>
    <t xml:space="preserve">高淑娥</t>
  </si>
  <si>
    <t xml:space="preserve">3708291964****2544</t>
  </si>
  <si>
    <t xml:space="preserve">622320085360****</t>
  </si>
  <si>
    <t xml:space="preserve">韩刘氏</t>
  </si>
  <si>
    <t xml:space="preserve">908100500010****18749</t>
  </si>
  <si>
    <t xml:space="preserve">韩应田</t>
  </si>
  <si>
    <t xml:space="preserve">908100200010****60395</t>
  </si>
  <si>
    <t xml:space="preserve">韩耀芹</t>
  </si>
  <si>
    <t xml:space="preserve">3708291949****2519</t>
  </si>
  <si>
    <t xml:space="preserve">908100200010****34267</t>
  </si>
  <si>
    <t xml:space="preserve">李福涛</t>
  </si>
  <si>
    <t xml:space="preserve">3703061981****205X</t>
  </si>
  <si>
    <t xml:space="preserve">908100200010****901</t>
  </si>
  <si>
    <t xml:space="preserve">李兆英</t>
  </si>
  <si>
    <t xml:space="preserve">3708291943****2545</t>
  </si>
  <si>
    <t xml:space="preserve">908100400010****20716</t>
  </si>
  <si>
    <t xml:space="preserve">李林芳</t>
  </si>
  <si>
    <t xml:space="preserve">3708291962****2596</t>
  </si>
  <si>
    <t xml:space="preserve">908100200010****46732</t>
  </si>
  <si>
    <t xml:space="preserve">李福照</t>
  </si>
  <si>
    <t xml:space="preserve">908100200010****16181</t>
  </si>
  <si>
    <t xml:space="preserve">刘允让</t>
  </si>
  <si>
    <t xml:space="preserve">908100200010****51966</t>
  </si>
  <si>
    <t xml:space="preserve">刘月海</t>
  </si>
  <si>
    <t xml:space="preserve">3708291966****2519</t>
  </si>
  <si>
    <t xml:space="preserve">908100200010****35816</t>
  </si>
  <si>
    <t xml:space="preserve">谢金花</t>
  </si>
  <si>
    <t xml:space="preserve">3708291975****2525</t>
  </si>
  <si>
    <t xml:space="preserve">908100200010****38988</t>
  </si>
  <si>
    <t xml:space="preserve">刘玉杰</t>
  </si>
  <si>
    <t xml:space="preserve">3708291964****253X</t>
  </si>
  <si>
    <t xml:space="preserve">908100200010****36358</t>
  </si>
  <si>
    <t xml:space="preserve">刘继光</t>
  </si>
  <si>
    <t xml:space="preserve">3708291951****2532</t>
  </si>
  <si>
    <t xml:space="preserve">908100200010****34501</t>
  </si>
  <si>
    <t xml:space="preserve">张景英</t>
  </si>
  <si>
    <t xml:space="preserve">3708291952****2522</t>
  </si>
  <si>
    <t xml:space="preserve">908100200010****06145</t>
  </si>
  <si>
    <t xml:space="preserve">谢云平</t>
  </si>
  <si>
    <t xml:space="preserve">622188461001****743</t>
  </si>
  <si>
    <t xml:space="preserve">朱翠兰</t>
  </si>
  <si>
    <t xml:space="preserve">3708291948****2547</t>
  </si>
  <si>
    <t xml:space="preserve">622320084617****</t>
  </si>
  <si>
    <t xml:space="preserve">谢瑞记</t>
  </si>
  <si>
    <t xml:space="preserve">3708291948****2531</t>
  </si>
  <si>
    <t xml:space="preserve">604616693200****34</t>
  </si>
  <si>
    <t xml:space="preserve">谢华金</t>
  </si>
  <si>
    <t xml:space="preserve">3708291972****2538</t>
  </si>
  <si>
    <t xml:space="preserve">908100200010****99950</t>
  </si>
  <si>
    <t xml:space="preserve">谢张氏</t>
  </si>
  <si>
    <t xml:space="preserve">3708291938****2542</t>
  </si>
  <si>
    <t xml:space="preserve">908100200010****11681</t>
  </si>
  <si>
    <t xml:space="preserve">谢云本</t>
  </si>
  <si>
    <t xml:space="preserve">3708291952****2538</t>
  </si>
  <si>
    <t xml:space="preserve">622188461002****29</t>
  </si>
  <si>
    <t xml:space="preserve">禹振兰</t>
  </si>
  <si>
    <t xml:space="preserve">3708291939****2527</t>
  </si>
  <si>
    <t xml:space="preserve">622319082785****</t>
  </si>
  <si>
    <t xml:space="preserve">谢五春</t>
  </si>
  <si>
    <t xml:space="preserve">621799461002****261</t>
  </si>
  <si>
    <t xml:space="preserve">3708291932****2543</t>
  </si>
  <si>
    <t xml:space="preserve">谢云芝</t>
  </si>
  <si>
    <t xml:space="preserve">3708291953****2519</t>
  </si>
  <si>
    <t xml:space="preserve">908100200010****10704</t>
  </si>
  <si>
    <t xml:space="preserve">谢经刚</t>
  </si>
  <si>
    <t xml:space="preserve">3708291976****2575</t>
  </si>
  <si>
    <t xml:space="preserve">908100200016****06802</t>
  </si>
  <si>
    <t xml:space="preserve">谢元春</t>
  </si>
  <si>
    <t xml:space="preserve">3708291968****2556</t>
  </si>
  <si>
    <t xml:space="preserve">908100200010****01346</t>
  </si>
  <si>
    <t xml:space="preserve">谢瑞旭</t>
  </si>
  <si>
    <t xml:space="preserve">3708291947****2519</t>
  </si>
  <si>
    <t xml:space="preserve">604616693200****09</t>
  </si>
  <si>
    <t xml:space="preserve">魏小翠</t>
  </si>
  <si>
    <t xml:space="preserve">3708291949****2588</t>
  </si>
  <si>
    <t xml:space="preserve">604616693200****04</t>
  </si>
  <si>
    <t xml:space="preserve">韩书玲</t>
  </si>
  <si>
    <t xml:space="preserve">621098461002****634</t>
  </si>
  <si>
    <t xml:space="preserve">徐李氏</t>
  </si>
  <si>
    <t xml:space="preserve">3708291936****2544</t>
  </si>
  <si>
    <t xml:space="preserve">908100200010****89544</t>
  </si>
  <si>
    <t xml:space="preserve">徐王氏</t>
  </si>
  <si>
    <t xml:space="preserve">3708291937****2541</t>
  </si>
  <si>
    <t xml:space="preserve">908100300010****81833</t>
  </si>
  <si>
    <t xml:space="preserve">薛文书</t>
  </si>
  <si>
    <t xml:space="preserve">3708291947****2514</t>
  </si>
  <si>
    <t xml:space="preserve">908100200010****70016</t>
  </si>
  <si>
    <t xml:space="preserve">薛选良</t>
  </si>
  <si>
    <t xml:space="preserve">3708291980****2538</t>
  </si>
  <si>
    <t xml:space="preserve">908100200010****69873</t>
  </si>
  <si>
    <t xml:space="preserve">李四妮</t>
  </si>
  <si>
    <t xml:space="preserve">3708291969****2541</t>
  </si>
  <si>
    <t xml:space="preserve">908100200016****49762</t>
  </si>
  <si>
    <t xml:space="preserve">张艳留</t>
  </si>
  <si>
    <t xml:space="preserve">3708291968****256X</t>
  </si>
  <si>
    <t xml:space="preserve">908100200010****70948</t>
  </si>
  <si>
    <t xml:space="preserve">薛振昆</t>
  </si>
  <si>
    <t xml:space="preserve">908100200010****47037</t>
  </si>
  <si>
    <t xml:space="preserve">徐代具</t>
  </si>
  <si>
    <t xml:space="preserve">3708291958****2537</t>
  </si>
  <si>
    <t xml:space="preserve">908100200016****81537</t>
  </si>
  <si>
    <t xml:space="preserve">解贵云</t>
  </si>
  <si>
    <t xml:space="preserve">3708291941****2547</t>
  </si>
  <si>
    <t xml:space="preserve">908100200010****08740</t>
  </si>
  <si>
    <t xml:space="preserve">李纪臣</t>
  </si>
  <si>
    <t xml:space="preserve">908100200016****56503</t>
  </si>
  <si>
    <t xml:space="preserve">乔德合</t>
  </si>
  <si>
    <t xml:space="preserve">3708291931****2516</t>
  </si>
  <si>
    <t xml:space="preserve">908100200010****40014</t>
  </si>
  <si>
    <t xml:space="preserve">乔保友</t>
  </si>
  <si>
    <t xml:space="preserve">3708291943****2516</t>
  </si>
  <si>
    <t xml:space="preserve">908100200016****71335</t>
  </si>
  <si>
    <t xml:space="preserve">徐建霞</t>
  </si>
  <si>
    <t xml:space="preserve">3708291965****2539</t>
  </si>
  <si>
    <t xml:space="preserve">908100200016****84878</t>
  </si>
  <si>
    <t xml:space="preserve">乔保耀</t>
  </si>
  <si>
    <t xml:space="preserve">3708291953****257X</t>
  </si>
  <si>
    <t xml:space="preserve">908100200016****38125</t>
  </si>
  <si>
    <t xml:space="preserve">乔抗修</t>
  </si>
  <si>
    <t xml:space="preserve">3708291946****2536</t>
  </si>
  <si>
    <t xml:space="preserve">908100200010****96840</t>
  </si>
  <si>
    <t xml:space="preserve">李井周</t>
  </si>
  <si>
    <t xml:space="preserve">908100200010****13708</t>
  </si>
  <si>
    <t xml:space="preserve">李广幸</t>
  </si>
  <si>
    <t xml:space="preserve">3708291990****2536</t>
  </si>
  <si>
    <t xml:space="preserve">622320083501****</t>
  </si>
  <si>
    <t xml:space="preserve">乔董氏</t>
  </si>
  <si>
    <t xml:space="preserve">3708291935****2526</t>
  </si>
  <si>
    <t xml:space="preserve">908100200010****38858</t>
  </si>
  <si>
    <t xml:space="preserve">殷兆山</t>
  </si>
  <si>
    <t xml:space="preserve">3708291931****2519</t>
  </si>
  <si>
    <t xml:space="preserve">908100200010****89242</t>
  </si>
  <si>
    <t xml:space="preserve">李景建</t>
  </si>
  <si>
    <t xml:space="preserve">3708291938****2517</t>
  </si>
  <si>
    <t xml:space="preserve">908100200016****64776</t>
  </si>
  <si>
    <t xml:space="preserve">乔金东</t>
  </si>
  <si>
    <t xml:space="preserve">3708291962****2533</t>
  </si>
  <si>
    <t xml:space="preserve">908100200016****39138</t>
  </si>
  <si>
    <t xml:space="preserve">王香云</t>
  </si>
  <si>
    <t xml:space="preserve">3708291944****2547</t>
  </si>
  <si>
    <t xml:space="preserve">622320082104****</t>
  </si>
  <si>
    <t xml:space="preserve">乔保伟</t>
  </si>
  <si>
    <t xml:space="preserve">908100200016****32277</t>
  </si>
  <si>
    <t xml:space="preserve">乔王氏</t>
  </si>
  <si>
    <t xml:space="preserve">3708291941****2562</t>
  </si>
  <si>
    <t xml:space="preserve">908100200010****02457</t>
  </si>
  <si>
    <t xml:space="preserve">徐电祥</t>
  </si>
  <si>
    <t xml:space="preserve">3708291964****251X</t>
  </si>
  <si>
    <t xml:space="preserve">908100200016****79511</t>
  </si>
  <si>
    <t xml:space="preserve">李景峰</t>
  </si>
  <si>
    <t xml:space="preserve">908100200016****66367</t>
  </si>
  <si>
    <t xml:space="preserve">乔保来</t>
  </si>
  <si>
    <t xml:space="preserve">3708291948****2511</t>
  </si>
  <si>
    <t xml:space="preserve">908100200016****42346</t>
  </si>
  <si>
    <t xml:space="preserve">乔永明</t>
  </si>
  <si>
    <t xml:space="preserve">908100200016****66705</t>
  </si>
  <si>
    <t xml:space="preserve">李景耀</t>
  </si>
  <si>
    <t xml:space="preserve">3708291934****2516</t>
  </si>
  <si>
    <t xml:space="preserve">908100200010****03168</t>
  </si>
  <si>
    <t xml:space="preserve">魏爱兰</t>
  </si>
  <si>
    <t xml:space="preserve">3708291945****2585</t>
  </si>
  <si>
    <t xml:space="preserve">908100200010****04217</t>
  </si>
  <si>
    <t xml:space="preserve">乔成玉</t>
  </si>
  <si>
    <t xml:space="preserve">3708291965****2538</t>
  </si>
  <si>
    <t xml:space="preserve">908100200010****87491</t>
  </si>
  <si>
    <t xml:space="preserve">杨兰生</t>
  </si>
  <si>
    <t xml:space="preserve">908100200010****16048</t>
  </si>
  <si>
    <t xml:space="preserve">纪秀连</t>
  </si>
  <si>
    <t xml:space="preserve">908100200010****81157</t>
  </si>
  <si>
    <t xml:space="preserve">杨连书</t>
  </si>
  <si>
    <t xml:space="preserve">3708291954****2510</t>
  </si>
  <si>
    <t xml:space="preserve">908100200010****17532</t>
  </si>
  <si>
    <t xml:space="preserve">杨留兆</t>
  </si>
  <si>
    <t xml:space="preserve">908100200010****24659</t>
  </si>
  <si>
    <t xml:space="preserve">杨李氏</t>
  </si>
  <si>
    <t xml:space="preserve">3708291932****2541</t>
  </si>
  <si>
    <t xml:space="preserve">622320083506****</t>
  </si>
  <si>
    <t xml:space="preserve">杨金木</t>
  </si>
  <si>
    <t xml:space="preserve">3708291943****2517</t>
  </si>
  <si>
    <t xml:space="preserve">908100200010****22633</t>
  </si>
  <si>
    <t xml:space="preserve">西拥强</t>
  </si>
  <si>
    <t xml:space="preserve">3708291977****2516</t>
  </si>
  <si>
    <t xml:space="preserve">622319082783****</t>
  </si>
  <si>
    <t xml:space="preserve">西宪伟</t>
  </si>
  <si>
    <t xml:space="preserve">3708291982****251X</t>
  </si>
  <si>
    <t xml:space="preserve">908100200010****61564</t>
  </si>
  <si>
    <t xml:space="preserve">西苏明</t>
  </si>
  <si>
    <t xml:space="preserve">3708291976****2513</t>
  </si>
  <si>
    <t xml:space="preserve">908100200010****88569</t>
  </si>
  <si>
    <t xml:space="preserve">杨志贵</t>
  </si>
  <si>
    <t xml:space="preserve">3708291984****2632</t>
  </si>
  <si>
    <t xml:space="preserve">908100200010****35121</t>
  </si>
  <si>
    <t xml:space="preserve">杨志腾</t>
  </si>
  <si>
    <t xml:space="preserve">3708291991****2517</t>
  </si>
  <si>
    <t xml:space="preserve">908100200010****19409</t>
  </si>
  <si>
    <t xml:space="preserve">姚德成</t>
  </si>
  <si>
    <t xml:space="preserve">3708291966****2533</t>
  </si>
  <si>
    <t xml:space="preserve">908100200010****05343</t>
  </si>
  <si>
    <t xml:space="preserve">姚元富</t>
  </si>
  <si>
    <t xml:space="preserve">3708291937****2533</t>
  </si>
  <si>
    <t xml:space="preserve">908100200010****26709</t>
  </si>
  <si>
    <t xml:space="preserve">魏明光</t>
  </si>
  <si>
    <t xml:space="preserve">3708291953****2516</t>
  </si>
  <si>
    <t xml:space="preserve">908100200010****37108</t>
  </si>
  <si>
    <t xml:space="preserve">姚留柱</t>
  </si>
  <si>
    <t xml:space="preserve">3708291955****2514</t>
  </si>
  <si>
    <t xml:space="preserve">908100200010****13652</t>
  </si>
  <si>
    <t xml:space="preserve">李小英</t>
  </si>
  <si>
    <t xml:space="preserve">3708291958****2527</t>
  </si>
  <si>
    <t xml:space="preserve">908100200010****20084</t>
  </si>
  <si>
    <t xml:space="preserve">李翠玲</t>
  </si>
  <si>
    <t xml:space="preserve">3708291973****2549</t>
  </si>
  <si>
    <t xml:space="preserve">908100100010****87488</t>
  </si>
  <si>
    <t xml:space="preserve">卢海斌</t>
  </si>
  <si>
    <t xml:space="preserve">3708291986****2555</t>
  </si>
  <si>
    <t xml:space="preserve">908100200010****50531</t>
  </si>
  <si>
    <t xml:space="preserve">卢善礼</t>
  </si>
  <si>
    <t xml:space="preserve">908100200016****38177</t>
  </si>
  <si>
    <t xml:space="preserve">毛现英</t>
  </si>
  <si>
    <t xml:space="preserve">3708291942****2528</t>
  </si>
  <si>
    <t xml:space="preserve">908100200010****21111</t>
  </si>
  <si>
    <t xml:space="preserve">禹有俭</t>
  </si>
  <si>
    <t xml:space="preserve">3708291952****257X</t>
  </si>
  <si>
    <t xml:space="preserve">908100200010****65532</t>
  </si>
  <si>
    <t xml:space="preserve">李陈氏</t>
  </si>
  <si>
    <t xml:space="preserve">3708291946****2521</t>
  </si>
  <si>
    <t xml:space="preserve">908100200016****80222</t>
  </si>
  <si>
    <t xml:space="preserve">刘刘氏</t>
  </si>
  <si>
    <t xml:space="preserve">3708291954****2523</t>
  </si>
  <si>
    <t xml:space="preserve">908100400010****93357</t>
  </si>
  <si>
    <t xml:space="preserve">李刘氏</t>
  </si>
  <si>
    <t xml:space="preserve">622319081742****</t>
  </si>
  <si>
    <t xml:space="preserve">薛兴伍</t>
  </si>
  <si>
    <t xml:space="preserve">3708291939****2519</t>
  </si>
  <si>
    <t xml:space="preserve">908100200010****32507</t>
  </si>
  <si>
    <t xml:space="preserve">刘士启</t>
  </si>
  <si>
    <t xml:space="preserve">908100200016****50272</t>
  </si>
  <si>
    <t xml:space="preserve">禹爱民</t>
  </si>
  <si>
    <t xml:space="preserve">3708291975****2534</t>
  </si>
  <si>
    <t xml:space="preserve">908100200010****36696</t>
  </si>
  <si>
    <t xml:space="preserve">禹小霞</t>
  </si>
  <si>
    <t xml:space="preserve">3708291980****255X</t>
  </si>
  <si>
    <t xml:space="preserve">908100200010****62457</t>
  </si>
  <si>
    <t xml:space="preserve">张学玉</t>
  </si>
  <si>
    <t xml:space="preserve">3708291961****2510</t>
  </si>
  <si>
    <t xml:space="preserve">908100200016****02519</t>
  </si>
  <si>
    <t xml:space="preserve">张小稳</t>
  </si>
  <si>
    <t xml:space="preserve">3708291968****2518</t>
  </si>
  <si>
    <t xml:space="preserve">908100200010****42511</t>
  </si>
  <si>
    <t xml:space="preserve">张祥山</t>
  </si>
  <si>
    <t xml:space="preserve">908100200016****06269</t>
  </si>
  <si>
    <t xml:space="preserve">张来成</t>
  </si>
  <si>
    <t xml:space="preserve">3708291946****2532</t>
  </si>
  <si>
    <t xml:space="preserve">908100100010****36345</t>
  </si>
  <si>
    <t xml:space="preserve">张来敬</t>
  </si>
  <si>
    <t xml:space="preserve">3708291958****2516</t>
  </si>
  <si>
    <t xml:space="preserve">908100200010****42644</t>
  </si>
  <si>
    <t xml:space="preserve">谢香兰</t>
  </si>
  <si>
    <t xml:space="preserve">3708291952****2529</t>
  </si>
  <si>
    <t xml:space="preserve">908100200010****42475</t>
  </si>
  <si>
    <t xml:space="preserve">张来田</t>
  </si>
  <si>
    <t xml:space="preserve">3708291964****2571</t>
  </si>
  <si>
    <t xml:space="preserve">908100200016****77777</t>
  </si>
  <si>
    <t xml:space="preserve">张来伍</t>
  </si>
  <si>
    <t xml:space="preserve">3708291958****2535</t>
  </si>
  <si>
    <t xml:space="preserve">908100200010****19292</t>
  </si>
  <si>
    <t xml:space="preserve">张际强</t>
  </si>
  <si>
    <t xml:space="preserve">3708291982****2531</t>
  </si>
  <si>
    <t xml:space="preserve">908100200010****55450</t>
  </si>
  <si>
    <t xml:space="preserve">李金芝</t>
  </si>
  <si>
    <t xml:space="preserve">3708291955****2522</t>
  </si>
  <si>
    <t xml:space="preserve">908100210010****64889</t>
  </si>
  <si>
    <t xml:space="preserve">张本良</t>
  </si>
  <si>
    <t xml:space="preserve">908100200010****79033</t>
  </si>
  <si>
    <t xml:space="preserve">张际安</t>
  </si>
  <si>
    <t xml:space="preserve">908100200010****55619</t>
  </si>
  <si>
    <t xml:space="preserve">赵爽</t>
  </si>
  <si>
    <t xml:space="preserve">3708291962****2559</t>
  </si>
  <si>
    <t xml:space="preserve">908100200010****00563</t>
  </si>
  <si>
    <t xml:space="preserve">赵广义</t>
  </si>
  <si>
    <t xml:space="preserve">3708291985****2591</t>
  </si>
  <si>
    <t xml:space="preserve">908100200010****43790</t>
  </si>
  <si>
    <t xml:space="preserve">李瑞华</t>
  </si>
  <si>
    <t xml:space="preserve">908100400016****69054</t>
  </si>
  <si>
    <t xml:space="preserve">赵东恩</t>
  </si>
  <si>
    <t xml:space="preserve">908100200010****89410</t>
  </si>
  <si>
    <t xml:space="preserve">赵福常</t>
  </si>
  <si>
    <t xml:space="preserve">3708291968****2535</t>
  </si>
  <si>
    <t xml:space="preserve">908100200010****65274</t>
  </si>
  <si>
    <t xml:space="preserve">姜爱菊</t>
  </si>
  <si>
    <t xml:space="preserve">3708291962****2541</t>
  </si>
  <si>
    <t xml:space="preserve">908100200010****02891</t>
  </si>
  <si>
    <t xml:space="preserve">赵兴志</t>
  </si>
  <si>
    <t xml:space="preserve">3708291948****255X</t>
  </si>
  <si>
    <t xml:space="preserve">908100200010****43524</t>
  </si>
  <si>
    <t xml:space="preserve">赵东坦</t>
  </si>
  <si>
    <t xml:space="preserve">908100200010****42372</t>
  </si>
  <si>
    <t xml:space="preserve">赵作奎</t>
  </si>
  <si>
    <t xml:space="preserve">3708291949****2514</t>
  </si>
  <si>
    <t xml:space="preserve">622319082789****</t>
  </si>
  <si>
    <t xml:space="preserve">赵思伟</t>
  </si>
  <si>
    <t xml:space="preserve">3708291962****257X</t>
  </si>
  <si>
    <t xml:space="preserve">908100200010****37722</t>
  </si>
  <si>
    <t xml:space="preserve">乔小四</t>
  </si>
  <si>
    <t xml:space="preserve">3708291975****2520</t>
  </si>
  <si>
    <t xml:space="preserve">908100200016****59409</t>
  </si>
  <si>
    <t xml:space="preserve">赵高氏</t>
  </si>
  <si>
    <t xml:space="preserve">3708291942****2527</t>
  </si>
  <si>
    <t xml:space="preserve">908100200010****54405</t>
  </si>
  <si>
    <t xml:space="preserve">张翠芝</t>
  </si>
  <si>
    <t xml:space="preserve">3708291956****2522</t>
  </si>
  <si>
    <t xml:space="preserve">622320080136****</t>
  </si>
  <si>
    <t xml:space="preserve">吴庆荣</t>
  </si>
  <si>
    <t xml:space="preserve">3708291939****2564</t>
  </si>
  <si>
    <t xml:space="preserve">908100200010****54304</t>
  </si>
  <si>
    <t xml:space="preserve">朱怀胜</t>
  </si>
  <si>
    <t xml:space="preserve">3708291950****2517</t>
  </si>
  <si>
    <t xml:space="preserve">908100200010****03109</t>
  </si>
  <si>
    <t xml:space="preserve">嘉祥县满硐镇</t>
  </si>
  <si>
    <t xml:space="preserve">李养池</t>
  </si>
  <si>
    <t xml:space="preserve">3708291955****1710</t>
  </si>
  <si>
    <t xml:space="preserve">908100140010****09008</t>
  </si>
  <si>
    <t xml:space="preserve">李振民</t>
  </si>
  <si>
    <t xml:space="preserve">3708291949****1716</t>
  </si>
  <si>
    <t xml:space="preserve">908100300010****60392</t>
  </si>
  <si>
    <t xml:space="preserve">陈宪福</t>
  </si>
  <si>
    <t xml:space="preserve">3708291944****1711</t>
  </si>
  <si>
    <t xml:space="preserve">908100300010****80771</t>
  </si>
  <si>
    <t xml:space="preserve">黄小新</t>
  </si>
  <si>
    <t xml:space="preserve">3708291950****1725</t>
  </si>
  <si>
    <t xml:space="preserve">622320082107****</t>
  </si>
  <si>
    <t xml:space="preserve">李养兵</t>
  </si>
  <si>
    <t xml:space="preserve">3708291975****1712</t>
  </si>
  <si>
    <t xml:space="preserve">侯高峰</t>
  </si>
  <si>
    <t xml:space="preserve">3708291944****1718</t>
  </si>
  <si>
    <t xml:space="preserve">622320085219****</t>
  </si>
  <si>
    <t xml:space="preserve">王宗路</t>
  </si>
  <si>
    <t xml:space="preserve">3708291963****1739</t>
  </si>
  <si>
    <t xml:space="preserve">908100300010****05176</t>
  </si>
  <si>
    <t xml:space="preserve">王曾氏</t>
  </si>
  <si>
    <t xml:space="preserve">3708291941****1721</t>
  </si>
  <si>
    <t xml:space="preserve">908100200010****07788</t>
  </si>
  <si>
    <t xml:space="preserve">李雪芹</t>
  </si>
  <si>
    <t xml:space="preserve">3708291963****1744</t>
  </si>
  <si>
    <t xml:space="preserve">908100510010****52789</t>
  </si>
  <si>
    <t xml:space="preserve">李养和</t>
  </si>
  <si>
    <t xml:space="preserve">3708291956****1711</t>
  </si>
  <si>
    <t xml:space="preserve">622319081364****</t>
  </si>
  <si>
    <t xml:space="preserve">李振峰</t>
  </si>
  <si>
    <t xml:space="preserve">3708291969****1713</t>
  </si>
  <si>
    <t xml:space="preserve">908100400010****29219</t>
  </si>
  <si>
    <t xml:space="preserve">韩王氏</t>
  </si>
  <si>
    <t xml:space="preserve">3708291941****1720</t>
  </si>
  <si>
    <t xml:space="preserve">908100300010****78745</t>
  </si>
  <si>
    <t xml:space="preserve">付琼珍</t>
  </si>
  <si>
    <t xml:space="preserve">3708291965****1767</t>
  </si>
  <si>
    <t xml:space="preserve">908100300010****80181</t>
  </si>
  <si>
    <t xml:space="preserve">李久红</t>
  </si>
  <si>
    <t xml:space="preserve">3708291979****1751</t>
  </si>
  <si>
    <t xml:space="preserve">908100200010****03661</t>
  </si>
  <si>
    <t xml:space="preserve">莫素英</t>
  </si>
  <si>
    <t xml:space="preserve">3708291931****1729</t>
  </si>
  <si>
    <t xml:space="preserve">908100300010****81216</t>
  </si>
  <si>
    <t xml:space="preserve">王邦全</t>
  </si>
  <si>
    <t xml:space="preserve">3708291953****1715</t>
  </si>
  <si>
    <t xml:space="preserve">王宗廷</t>
  </si>
  <si>
    <t xml:space="preserve">3708291966****1714</t>
  </si>
  <si>
    <t xml:space="preserve">908100300010****35056</t>
  </si>
  <si>
    <t xml:space="preserve">王宗平</t>
  </si>
  <si>
    <t xml:space="preserve">3708291948****1715</t>
  </si>
  <si>
    <t xml:space="preserve">908100300010****33030</t>
  </si>
  <si>
    <t xml:space="preserve">李汤氏</t>
  </si>
  <si>
    <t xml:space="preserve">3708291926****1725</t>
  </si>
  <si>
    <t xml:space="preserve">908100200016****68429</t>
  </si>
  <si>
    <t xml:space="preserve">王海峰</t>
  </si>
  <si>
    <t xml:space="preserve">3708291967****1711</t>
  </si>
  <si>
    <t xml:space="preserve">908100300010****79808</t>
  </si>
  <si>
    <t xml:space="preserve">付根春</t>
  </si>
  <si>
    <t xml:space="preserve">3708291954****1711</t>
  </si>
  <si>
    <t xml:space="preserve">李培前</t>
  </si>
  <si>
    <t xml:space="preserve">3708291956****1833</t>
  </si>
  <si>
    <t xml:space="preserve">908100300010****79639</t>
  </si>
  <si>
    <t xml:space="preserve">王邦镇</t>
  </si>
  <si>
    <t xml:space="preserve">3708291953****1716</t>
  </si>
  <si>
    <t xml:space="preserve">908100300010****86092</t>
  </si>
  <si>
    <t xml:space="preserve">王邦元</t>
  </si>
  <si>
    <t xml:space="preserve">3708291947****1736</t>
  </si>
  <si>
    <t xml:space="preserve">908100300010****33501</t>
  </si>
  <si>
    <t xml:space="preserve">王邦强</t>
  </si>
  <si>
    <t xml:space="preserve">3708291958****1714</t>
  </si>
  <si>
    <t xml:space="preserve">908100300010****66612</t>
  </si>
  <si>
    <t xml:space="preserve">王宗忍</t>
  </si>
  <si>
    <t xml:space="preserve">3708291948****171X</t>
  </si>
  <si>
    <t xml:space="preserve">908100300010****98110</t>
  </si>
  <si>
    <t xml:space="preserve">王希川</t>
  </si>
  <si>
    <t xml:space="preserve">3708291940****1716</t>
  </si>
  <si>
    <t xml:space="preserve">908100400010****80433</t>
  </si>
  <si>
    <t xml:space="preserve">王永福</t>
  </si>
  <si>
    <t xml:space="preserve">3708291930****1715</t>
  </si>
  <si>
    <t xml:space="preserve">908100420016****13466</t>
  </si>
  <si>
    <t xml:space="preserve">张福荣</t>
  </si>
  <si>
    <t xml:space="preserve">908100200010****99086</t>
  </si>
  <si>
    <t xml:space="preserve">陈养秋</t>
  </si>
  <si>
    <t xml:space="preserve">3708291934****1716</t>
  </si>
  <si>
    <t xml:space="preserve">908100300010****70851</t>
  </si>
  <si>
    <t xml:space="preserve">王允全</t>
  </si>
  <si>
    <t xml:space="preserve">3708291944****1712</t>
  </si>
  <si>
    <t xml:space="preserve">908100300010****81790</t>
  </si>
  <si>
    <t xml:space="preserve">宋九昆</t>
  </si>
  <si>
    <t xml:space="preserve">3708291931****1716</t>
  </si>
  <si>
    <t xml:space="preserve">908100300010****66833</t>
  </si>
  <si>
    <t xml:space="preserve">陈小二</t>
  </si>
  <si>
    <t xml:space="preserve">3708291973****1770</t>
  </si>
  <si>
    <t xml:space="preserve">908100300010****67375</t>
  </si>
  <si>
    <t xml:space="preserve">吴玉兰</t>
  </si>
  <si>
    <t xml:space="preserve">3708291939****1729</t>
  </si>
  <si>
    <t xml:space="preserve">908100000010****78410</t>
  </si>
  <si>
    <t xml:space="preserve">陈中格</t>
  </si>
  <si>
    <t xml:space="preserve">3708291974****1711</t>
  </si>
  <si>
    <t xml:space="preserve">908100300010****33805</t>
  </si>
  <si>
    <t xml:space="preserve">郗桂英</t>
  </si>
  <si>
    <t xml:space="preserve">3708291941****1725</t>
  </si>
  <si>
    <t xml:space="preserve">908100300010****66193</t>
  </si>
  <si>
    <t xml:space="preserve">徐书兰</t>
  </si>
  <si>
    <t xml:space="preserve">3708291940****1760</t>
  </si>
  <si>
    <t xml:space="preserve">908100300010****22593</t>
  </si>
  <si>
    <t xml:space="preserve">陈养凤</t>
  </si>
  <si>
    <t xml:space="preserve">3708291938****1713</t>
  </si>
  <si>
    <t xml:space="preserve">908100300010****66495</t>
  </si>
  <si>
    <t xml:space="preserve">宋思银</t>
  </si>
  <si>
    <t xml:space="preserve">3708291935****1738</t>
  </si>
  <si>
    <t xml:space="preserve">908100300010****87469</t>
  </si>
  <si>
    <t xml:space="preserve">陈王氏</t>
  </si>
  <si>
    <t xml:space="preserve">3708291938****1722</t>
  </si>
  <si>
    <t xml:space="preserve">908100500010****29931</t>
  </si>
  <si>
    <t xml:space="preserve">王小安</t>
  </si>
  <si>
    <t xml:space="preserve">3708291957****1711</t>
  </si>
  <si>
    <t xml:space="preserve">908100400016****59852</t>
  </si>
  <si>
    <t xml:space="preserve">宋润亮</t>
  </si>
  <si>
    <t xml:space="preserve">3708291987****1712</t>
  </si>
  <si>
    <t xml:space="preserve">622320080135****</t>
  </si>
  <si>
    <t xml:space="preserve">陈小进</t>
  </si>
  <si>
    <t xml:space="preserve">3708291973****1754</t>
  </si>
  <si>
    <t xml:space="preserve">908100300010****90010</t>
  </si>
  <si>
    <t xml:space="preserve">吴效荣</t>
  </si>
  <si>
    <t xml:space="preserve">3708291955****1730</t>
  </si>
  <si>
    <t xml:space="preserve">908100300010****65953</t>
  </si>
  <si>
    <t xml:space="preserve">吴效建</t>
  </si>
  <si>
    <t xml:space="preserve">3708291956****1733</t>
  </si>
  <si>
    <t xml:space="preserve">908100310010****70581</t>
  </si>
  <si>
    <t xml:space="preserve">王宗敏</t>
  </si>
  <si>
    <t xml:space="preserve">3708291954****172X</t>
  </si>
  <si>
    <t xml:space="preserve">908100300010****65784</t>
  </si>
  <si>
    <t xml:space="preserve">吴孙氏</t>
  </si>
  <si>
    <t xml:space="preserve">3708291938****1743</t>
  </si>
  <si>
    <t xml:space="preserve">908100300010****23049</t>
  </si>
  <si>
    <t xml:space="preserve">吴黄氏</t>
  </si>
  <si>
    <t xml:space="preserve">3708291944****1764</t>
  </si>
  <si>
    <t xml:space="preserve">908100300010****65349</t>
  </si>
  <si>
    <t xml:space="preserve">吴效印</t>
  </si>
  <si>
    <t xml:space="preserve">3708291942****1719</t>
  </si>
  <si>
    <t xml:space="preserve">908100300010****65482</t>
  </si>
  <si>
    <t xml:space="preserve">吴效运</t>
  </si>
  <si>
    <t xml:space="preserve">3708291947****1710</t>
  </si>
  <si>
    <t xml:space="preserve">908100300010****41534</t>
  </si>
  <si>
    <t xml:space="preserve">吴满义</t>
  </si>
  <si>
    <t xml:space="preserve">3708291971****1751</t>
  </si>
  <si>
    <t xml:space="preserve">908100300010****35191</t>
  </si>
  <si>
    <t xml:space="preserve">邵凤同</t>
  </si>
  <si>
    <t xml:space="preserve">3708291950****1752</t>
  </si>
  <si>
    <t xml:space="preserve">908100300010****85595</t>
  </si>
  <si>
    <t xml:space="preserve">邵振学</t>
  </si>
  <si>
    <t xml:space="preserve">3708291937****1717</t>
  </si>
  <si>
    <t xml:space="preserve">908100300010****46817</t>
  </si>
  <si>
    <t xml:space="preserve">裴刘氏</t>
  </si>
  <si>
    <t xml:space="preserve">3708291933****1743</t>
  </si>
  <si>
    <t xml:space="preserve">908100300010****41151</t>
  </si>
  <si>
    <t xml:space="preserve">裴郗氏</t>
  </si>
  <si>
    <t xml:space="preserve">3708291953****1728</t>
  </si>
  <si>
    <t xml:space="preserve">908100000010****54272</t>
  </si>
  <si>
    <t xml:space="preserve">裴宪玉</t>
  </si>
  <si>
    <t xml:space="preserve">3708291939****1712</t>
  </si>
  <si>
    <t xml:space="preserve">908100300010****93203</t>
  </si>
  <si>
    <t xml:space="preserve">陈四臣</t>
  </si>
  <si>
    <t xml:space="preserve">3708291966****1710</t>
  </si>
  <si>
    <t xml:space="preserve">622319081416****</t>
  </si>
  <si>
    <t xml:space="preserve">邵吴氏</t>
  </si>
  <si>
    <t xml:space="preserve">3708291939****1720</t>
  </si>
  <si>
    <t xml:space="preserve">908100300010****76376</t>
  </si>
  <si>
    <t xml:space="preserve">田淑二</t>
  </si>
  <si>
    <t xml:space="preserve">3708291965****1715</t>
  </si>
  <si>
    <t xml:space="preserve">621098461001****786</t>
  </si>
  <si>
    <t xml:space="preserve">裴代力</t>
  </si>
  <si>
    <t xml:space="preserve">3708291967****1716</t>
  </si>
  <si>
    <t xml:space="preserve">908100300010****90394</t>
  </si>
  <si>
    <t xml:space="preserve">申王氏</t>
  </si>
  <si>
    <t xml:space="preserve">3708291949****1728</t>
  </si>
  <si>
    <t xml:space="preserve">908100300010****45535</t>
  </si>
  <si>
    <t xml:space="preserve">翟曾氏</t>
  </si>
  <si>
    <t xml:space="preserve">3708291956****1720</t>
  </si>
  <si>
    <t xml:space="preserve">908100300010****65739</t>
  </si>
  <si>
    <t xml:space="preserve">靳兰芹</t>
  </si>
  <si>
    <t xml:space="preserve">3708291957****1744</t>
  </si>
  <si>
    <t xml:space="preserve">908100300010****57563</t>
  </si>
  <si>
    <t xml:space="preserve">翟传喜</t>
  </si>
  <si>
    <t xml:space="preserve">3708291939****1717</t>
  </si>
  <si>
    <t xml:space="preserve">908100300010****46717</t>
  </si>
  <si>
    <t xml:space="preserve">赵加良</t>
  </si>
  <si>
    <t xml:space="preserve">3708291939****1710</t>
  </si>
  <si>
    <t xml:space="preserve">908100300010****49925</t>
  </si>
  <si>
    <t xml:space="preserve">翟付氏</t>
  </si>
  <si>
    <t xml:space="preserve">3708291936****1743</t>
  </si>
  <si>
    <t xml:space="preserve">908100300010****44788</t>
  </si>
  <si>
    <t xml:space="preserve">吕长宽</t>
  </si>
  <si>
    <t xml:space="preserve">3708291954****173X</t>
  </si>
  <si>
    <t xml:space="preserve">622319081074****</t>
  </si>
  <si>
    <t xml:space="preserve">吕路氏</t>
  </si>
  <si>
    <t xml:space="preserve">3708291944****1720</t>
  </si>
  <si>
    <t xml:space="preserve">908100300010****47259</t>
  </si>
  <si>
    <t xml:space="preserve">翟传信</t>
  </si>
  <si>
    <t xml:space="preserve">3708291944****1713</t>
  </si>
  <si>
    <t xml:space="preserve">622319081356****</t>
  </si>
  <si>
    <t xml:space="preserve">翟大娥</t>
  </si>
  <si>
    <t xml:space="preserve">3708291944****1727</t>
  </si>
  <si>
    <t xml:space="preserve">622820080115****</t>
  </si>
  <si>
    <t xml:space="preserve">王翠英</t>
  </si>
  <si>
    <t xml:space="preserve">3708291969****1720</t>
  </si>
  <si>
    <t xml:space="preserve">908100100010****77900</t>
  </si>
  <si>
    <t xml:space="preserve">路梁氏</t>
  </si>
  <si>
    <t xml:space="preserve">3708291943****1723</t>
  </si>
  <si>
    <t xml:space="preserve">付冬冬</t>
  </si>
  <si>
    <t xml:space="preserve">3708291992****1713</t>
  </si>
  <si>
    <t xml:space="preserve">908100300010****35617</t>
  </si>
  <si>
    <t xml:space="preserve">路守法</t>
  </si>
  <si>
    <t xml:space="preserve">3708291946****1712</t>
  </si>
  <si>
    <t xml:space="preserve">路振宽</t>
  </si>
  <si>
    <t xml:space="preserve">3708291949****1715</t>
  </si>
  <si>
    <t xml:space="preserve">908100300010****56919</t>
  </si>
  <si>
    <t xml:space="preserve">路刘田</t>
  </si>
  <si>
    <t xml:space="preserve">3708291964****1718</t>
  </si>
  <si>
    <t xml:space="preserve">路思明</t>
  </si>
  <si>
    <t xml:space="preserve">3708291950****1718</t>
  </si>
  <si>
    <t xml:space="preserve">908100300010****79374</t>
  </si>
  <si>
    <t xml:space="preserve">路其峰</t>
  </si>
  <si>
    <t xml:space="preserve">3708291978****1738</t>
  </si>
  <si>
    <t xml:space="preserve">908100300010****77085</t>
  </si>
  <si>
    <t xml:space="preserve">路其胜</t>
  </si>
  <si>
    <t xml:space="preserve">3708291967****1750</t>
  </si>
  <si>
    <t xml:space="preserve">908100300010****73770</t>
  </si>
  <si>
    <t xml:space="preserve">路守栓</t>
  </si>
  <si>
    <t xml:space="preserve">3708021979****9511</t>
  </si>
  <si>
    <t xml:space="preserve">908100300010****83858</t>
  </si>
  <si>
    <t xml:space="preserve">路守均</t>
  </si>
  <si>
    <t xml:space="preserve">3708291937****1730</t>
  </si>
  <si>
    <t xml:space="preserve">908100300010****54253</t>
  </si>
  <si>
    <t xml:space="preserve">路德旺</t>
  </si>
  <si>
    <t xml:space="preserve">3708291964****1710</t>
  </si>
  <si>
    <t xml:space="preserve">622319083258****</t>
  </si>
  <si>
    <t xml:space="preserve">路新民</t>
  </si>
  <si>
    <t xml:space="preserve">3708291967****1710</t>
  </si>
  <si>
    <t xml:space="preserve">908100300010****10110</t>
  </si>
  <si>
    <t xml:space="preserve">刘桂兰</t>
  </si>
  <si>
    <t xml:space="preserve">3708291948****1744</t>
  </si>
  <si>
    <t xml:space="preserve">908100200010****99167</t>
  </si>
  <si>
    <t xml:space="preserve">莫春花</t>
  </si>
  <si>
    <t xml:space="preserve">3708291962****1747</t>
  </si>
  <si>
    <t xml:space="preserve">908100300010****51228</t>
  </si>
  <si>
    <t xml:space="preserve">孙庆祥</t>
  </si>
  <si>
    <t xml:space="preserve">3708291954****1713</t>
  </si>
  <si>
    <t xml:space="preserve">908100300010****51059</t>
  </si>
  <si>
    <t xml:space="preserve">孙联合</t>
  </si>
  <si>
    <t xml:space="preserve">3708291969****1737</t>
  </si>
  <si>
    <t xml:space="preserve">908100300010****78858</t>
  </si>
  <si>
    <t xml:space="preserve">孙保良</t>
  </si>
  <si>
    <t xml:space="preserve">3708291972****1716</t>
  </si>
  <si>
    <t xml:space="preserve">622320082094****</t>
  </si>
  <si>
    <t xml:space="preserve">孙龙海</t>
  </si>
  <si>
    <t xml:space="preserve">3708291988****1810</t>
  </si>
  <si>
    <t xml:space="preserve">908100300016****26995</t>
  </si>
  <si>
    <t xml:space="preserve">魏振山</t>
  </si>
  <si>
    <t xml:space="preserve">3708291949****1710</t>
  </si>
  <si>
    <t xml:space="preserve">622319083600****</t>
  </si>
  <si>
    <t xml:space="preserve">耿韩氏</t>
  </si>
  <si>
    <t xml:space="preserve">3708291930****1749</t>
  </si>
  <si>
    <t xml:space="preserve">908100300010****51361</t>
  </si>
  <si>
    <t xml:space="preserve">李如英</t>
  </si>
  <si>
    <t xml:space="preserve">3708291954****1729</t>
  </si>
  <si>
    <t xml:space="preserve">908100300010****51494</t>
  </si>
  <si>
    <t xml:space="preserve">徐香兰</t>
  </si>
  <si>
    <t xml:space="preserve">3708291953****1724</t>
  </si>
  <si>
    <t xml:space="preserve">622319081395****</t>
  </si>
  <si>
    <t xml:space="preserve">孙庆珠</t>
  </si>
  <si>
    <t xml:space="preserve">3708291962****1711</t>
  </si>
  <si>
    <t xml:space="preserve">908100300010****71054</t>
  </si>
  <si>
    <t xml:space="preserve">王保全</t>
  </si>
  <si>
    <t xml:space="preserve">3708291944****1717</t>
  </si>
  <si>
    <t xml:space="preserve">622319081387****</t>
  </si>
  <si>
    <t xml:space="preserve">李合具</t>
  </si>
  <si>
    <t xml:space="preserve">3708291938****1715</t>
  </si>
  <si>
    <t xml:space="preserve">908100300016****74827</t>
  </si>
  <si>
    <t xml:space="preserve">黄振成</t>
  </si>
  <si>
    <t xml:space="preserve">3708291950****1713</t>
  </si>
  <si>
    <t xml:space="preserve">908100300010****76853</t>
  </si>
  <si>
    <t xml:space="preserve">黄连金</t>
  </si>
  <si>
    <t xml:space="preserve">3708291945****1713</t>
  </si>
  <si>
    <t xml:space="preserve">908100300010****77093</t>
  </si>
  <si>
    <t xml:space="preserve">黄徐氏</t>
  </si>
  <si>
    <t xml:space="preserve">3708291925****1728</t>
  </si>
  <si>
    <t xml:space="preserve">622320084941****</t>
  </si>
  <si>
    <t xml:space="preserve">韩明法</t>
  </si>
  <si>
    <t xml:space="preserve">3708291943****1732</t>
  </si>
  <si>
    <t xml:space="preserve">908100300010****59537</t>
  </si>
  <si>
    <t xml:space="preserve">韩伯存</t>
  </si>
  <si>
    <t xml:space="preserve">3708291943****171X</t>
  </si>
  <si>
    <t xml:space="preserve">908100300010****70474</t>
  </si>
  <si>
    <t xml:space="preserve">韩明正</t>
  </si>
  <si>
    <t xml:space="preserve">3708291943****1714</t>
  </si>
  <si>
    <t xml:space="preserve">622319083255****</t>
  </si>
  <si>
    <t xml:space="preserve">赵友根</t>
  </si>
  <si>
    <t xml:space="preserve">3708291955****1716</t>
  </si>
  <si>
    <t xml:space="preserve">622319081363****</t>
  </si>
  <si>
    <t xml:space="preserve">黄振显</t>
  </si>
  <si>
    <t xml:space="preserve">3708291962****1730</t>
  </si>
  <si>
    <t xml:space="preserve">908100300010****79530</t>
  </si>
  <si>
    <t xml:space="preserve">韩化民</t>
  </si>
  <si>
    <t xml:space="preserve">3708291943****1712</t>
  </si>
  <si>
    <t xml:space="preserve">韩明端</t>
  </si>
  <si>
    <t xml:space="preserve">3708291941****1717</t>
  </si>
  <si>
    <t xml:space="preserve">徐银环</t>
  </si>
  <si>
    <t xml:space="preserve">3708291973****142X</t>
  </si>
  <si>
    <t xml:space="preserve">908100300010****59404</t>
  </si>
  <si>
    <t xml:space="preserve">黄留福</t>
  </si>
  <si>
    <t xml:space="preserve">3708291970****1759</t>
  </si>
  <si>
    <t xml:space="preserve">622319082415****</t>
  </si>
  <si>
    <t xml:space="preserve">黄振起</t>
  </si>
  <si>
    <t xml:space="preserve">3708291942****1717</t>
  </si>
  <si>
    <t xml:space="preserve">622320085366****</t>
  </si>
  <si>
    <t xml:space="preserve">黄三运</t>
  </si>
  <si>
    <t xml:space="preserve">3708291971****1716</t>
  </si>
  <si>
    <t xml:space="preserve">622319082412****</t>
  </si>
  <si>
    <t xml:space="preserve">韩明玉</t>
  </si>
  <si>
    <t xml:space="preserve">3708291949****1736</t>
  </si>
  <si>
    <t xml:space="preserve">908100300010****68919</t>
  </si>
  <si>
    <t xml:space="preserve">李桂荣</t>
  </si>
  <si>
    <t xml:space="preserve">3708291945****1724</t>
  </si>
  <si>
    <t xml:space="preserve">908100200010****42310</t>
  </si>
  <si>
    <t xml:space="preserve">韩于氏</t>
  </si>
  <si>
    <t xml:space="preserve">3708291942****1726</t>
  </si>
  <si>
    <t xml:space="preserve">梁承民</t>
  </si>
  <si>
    <t xml:space="preserve">908100300010****11149</t>
  </si>
  <si>
    <t xml:space="preserve">梁留兴</t>
  </si>
  <si>
    <t xml:space="preserve">3708291957****1737</t>
  </si>
  <si>
    <t xml:space="preserve">908100300010****42258</t>
  </si>
  <si>
    <t xml:space="preserve">梁李氏</t>
  </si>
  <si>
    <t xml:space="preserve">3708291940****1729</t>
  </si>
  <si>
    <t xml:space="preserve">622320082927****</t>
  </si>
  <si>
    <t xml:space="preserve">徐吴氏</t>
  </si>
  <si>
    <t xml:space="preserve">3708291938****1729</t>
  </si>
  <si>
    <t xml:space="preserve">908100300010****39278</t>
  </si>
  <si>
    <t xml:space="preserve">李小景</t>
  </si>
  <si>
    <t xml:space="preserve">3708291951****1728</t>
  </si>
  <si>
    <t xml:space="preserve">908100200010****10633</t>
  </si>
  <si>
    <t xml:space="preserve">郭三菊</t>
  </si>
  <si>
    <t xml:space="preserve">3708281970****322X</t>
  </si>
  <si>
    <t xml:space="preserve">622320080098****</t>
  </si>
  <si>
    <t xml:space="preserve">曹吴氏</t>
  </si>
  <si>
    <t xml:space="preserve">3708291934****172X</t>
  </si>
  <si>
    <t xml:space="preserve">908100500010****69017</t>
  </si>
  <si>
    <t xml:space="preserve">徐西连</t>
  </si>
  <si>
    <t xml:space="preserve">3708291949****1726</t>
  </si>
  <si>
    <t xml:space="preserve">908100300010****87891</t>
  </si>
  <si>
    <t xml:space="preserve">杨德明</t>
  </si>
  <si>
    <t xml:space="preserve">3708291949****1719</t>
  </si>
  <si>
    <t xml:space="preserve">陶文荣</t>
  </si>
  <si>
    <t xml:space="preserve">3708291965****1729</t>
  </si>
  <si>
    <t xml:space="preserve">908100300010****63713</t>
  </si>
  <si>
    <t xml:space="preserve">张雪真</t>
  </si>
  <si>
    <t xml:space="preserve">3708291958****1724</t>
  </si>
  <si>
    <t xml:space="preserve">908100200010****07593</t>
  </si>
  <si>
    <t xml:space="preserve">梁奉亮</t>
  </si>
  <si>
    <t xml:space="preserve">3708291971****171X</t>
  </si>
  <si>
    <t xml:space="preserve">908100300010****11074</t>
  </si>
  <si>
    <t xml:space="preserve">3708291940****1766</t>
  </si>
  <si>
    <t xml:space="preserve">王宗灵</t>
  </si>
  <si>
    <t xml:space="preserve">3708291962****1717</t>
  </si>
  <si>
    <t xml:space="preserve">908100300010****54301</t>
  </si>
  <si>
    <t xml:space="preserve">梁戴氏</t>
  </si>
  <si>
    <t xml:space="preserve">908100300010****33466</t>
  </si>
  <si>
    <t xml:space="preserve">郑连军</t>
  </si>
  <si>
    <t xml:space="preserve">3708291954****1737</t>
  </si>
  <si>
    <t xml:space="preserve">908100300010****72210</t>
  </si>
  <si>
    <t xml:space="preserve">梁成运</t>
  </si>
  <si>
    <t xml:space="preserve">3708291976****1716</t>
  </si>
  <si>
    <t xml:space="preserve">908100300010****23038</t>
  </si>
  <si>
    <t xml:space="preserve">郭保星</t>
  </si>
  <si>
    <t xml:space="preserve">3708291962****1714</t>
  </si>
  <si>
    <t xml:space="preserve">董龙芝</t>
  </si>
  <si>
    <t xml:space="preserve">3708291946****1725</t>
  </si>
  <si>
    <t xml:space="preserve">908100300010****71934</t>
  </si>
  <si>
    <t xml:space="preserve">郑连才</t>
  </si>
  <si>
    <t xml:space="preserve">908100300010****72041</t>
  </si>
  <si>
    <t xml:space="preserve">郑连金</t>
  </si>
  <si>
    <t xml:space="preserve">3708291954****1714</t>
  </si>
  <si>
    <t xml:space="preserve">908100300010****02827</t>
  </si>
  <si>
    <t xml:space="preserve">高中华</t>
  </si>
  <si>
    <t xml:space="preserve">3708291972****1715</t>
  </si>
  <si>
    <t xml:space="preserve">908100200010****31624</t>
  </si>
  <si>
    <t xml:space="preserve">吴建香</t>
  </si>
  <si>
    <t xml:space="preserve">3708291968****1765</t>
  </si>
  <si>
    <t xml:space="preserve">908100300016****70304</t>
  </si>
  <si>
    <t xml:space="preserve">韩贵芹</t>
  </si>
  <si>
    <t xml:space="preserve">3708291942****1744</t>
  </si>
  <si>
    <t xml:space="preserve">908100300010****68859</t>
  </si>
  <si>
    <t xml:space="preserve">刘秀英</t>
  </si>
  <si>
    <t xml:space="preserve">3708291940****1727</t>
  </si>
  <si>
    <t xml:space="preserve">908100500010****72243</t>
  </si>
  <si>
    <t xml:space="preserve">刘玉才</t>
  </si>
  <si>
    <t xml:space="preserve">3708291942****1710</t>
  </si>
  <si>
    <t xml:space="preserve">908100400010****44619</t>
  </si>
  <si>
    <t xml:space="preserve">高孙氏</t>
  </si>
  <si>
    <t xml:space="preserve">3708291940****1721</t>
  </si>
  <si>
    <t xml:space="preserve">908100300010****68388</t>
  </si>
  <si>
    <t xml:space="preserve">刘玉申</t>
  </si>
  <si>
    <t xml:space="preserve">3708291950****1714</t>
  </si>
  <si>
    <t xml:space="preserve">908100300010****68424</t>
  </si>
  <si>
    <t xml:space="preserve">刘相记</t>
  </si>
  <si>
    <t xml:space="preserve">3708291960****1717</t>
  </si>
  <si>
    <t xml:space="preserve">908100300010****40313</t>
  </si>
  <si>
    <t xml:space="preserve">孟香各</t>
  </si>
  <si>
    <t xml:space="preserve">3708291958****1726</t>
  </si>
  <si>
    <t xml:space="preserve">908100300010****68122</t>
  </si>
  <si>
    <t xml:space="preserve">刘吉灵</t>
  </si>
  <si>
    <t xml:space="preserve">3708291946****1716</t>
  </si>
  <si>
    <t xml:space="preserve">908100300016****03270</t>
  </si>
  <si>
    <t xml:space="preserve">刘玉要</t>
  </si>
  <si>
    <t xml:space="preserve">908100300010****69268</t>
  </si>
  <si>
    <t xml:space="preserve">黄相先</t>
  </si>
  <si>
    <t xml:space="preserve">3708291936****1730</t>
  </si>
  <si>
    <t xml:space="preserve">908100300010****68255</t>
  </si>
  <si>
    <t xml:space="preserve">黄相远</t>
  </si>
  <si>
    <t xml:space="preserve">3708291954****1710</t>
  </si>
  <si>
    <t xml:space="preserve">908100300010****77336</t>
  </si>
  <si>
    <t xml:space="preserve">3708291956****1726</t>
  </si>
  <si>
    <t xml:space="preserve">尚王氏</t>
  </si>
  <si>
    <t xml:space="preserve">3708291940****1748</t>
  </si>
  <si>
    <t xml:space="preserve">908100300010****57813</t>
  </si>
  <si>
    <t xml:space="preserve">郗学英</t>
  </si>
  <si>
    <t xml:space="preserve">3708291939****1724</t>
  </si>
  <si>
    <t xml:space="preserve">908100300010****58657</t>
  </si>
  <si>
    <t xml:space="preserve">冷恩贤</t>
  </si>
  <si>
    <t xml:space="preserve">3708291946****1714</t>
  </si>
  <si>
    <t xml:space="preserve">908100300010****17419</t>
  </si>
  <si>
    <t xml:space="preserve">赵莲香</t>
  </si>
  <si>
    <t xml:space="preserve">3708291947****1726</t>
  </si>
  <si>
    <t xml:space="preserve">908100300010****58524</t>
  </si>
  <si>
    <t xml:space="preserve">陈问祥</t>
  </si>
  <si>
    <t xml:space="preserve">3708291950****1712</t>
  </si>
  <si>
    <t xml:space="preserve">908100300016****15514</t>
  </si>
  <si>
    <t xml:space="preserve">邵风英</t>
  </si>
  <si>
    <t xml:space="preserve">3708291931****1722</t>
  </si>
  <si>
    <t xml:space="preserve">908100300010****74746</t>
  </si>
  <si>
    <t xml:space="preserve">刘心稳</t>
  </si>
  <si>
    <t xml:space="preserve">3708291949****1732</t>
  </si>
  <si>
    <t xml:space="preserve">908100300010****72765</t>
  </si>
  <si>
    <t xml:space="preserve">韩胡氏</t>
  </si>
  <si>
    <t xml:space="preserve">3708291939****1766</t>
  </si>
  <si>
    <t xml:space="preserve">908100300010****59235</t>
  </si>
  <si>
    <t xml:space="preserve">王桂兰</t>
  </si>
  <si>
    <t xml:space="preserve">3708291948****1726</t>
  </si>
  <si>
    <t xml:space="preserve">908100200010****10509</t>
  </si>
  <si>
    <t xml:space="preserve">刘希菊</t>
  </si>
  <si>
    <t xml:space="preserve">3708291943****1720</t>
  </si>
  <si>
    <t xml:space="preserve">董李氏</t>
  </si>
  <si>
    <t xml:space="preserve">3708291941****1726</t>
  </si>
  <si>
    <t xml:space="preserve">908100500010****87773</t>
  </si>
  <si>
    <t xml:space="preserve">陈希兰</t>
  </si>
  <si>
    <t xml:space="preserve">3708291933****1723</t>
  </si>
  <si>
    <t xml:space="preserve">908100300010****60079</t>
  </si>
  <si>
    <t xml:space="preserve">于思兰</t>
  </si>
  <si>
    <t xml:space="preserve">3708291952****1744</t>
  </si>
  <si>
    <t xml:space="preserve">908100300010****60417</t>
  </si>
  <si>
    <t xml:space="preserve">李建运</t>
  </si>
  <si>
    <t xml:space="preserve">908100300010****25666</t>
  </si>
  <si>
    <t xml:space="preserve">宋福祥</t>
  </si>
  <si>
    <t xml:space="preserve">908100300010****56160</t>
  </si>
  <si>
    <t xml:space="preserve">陶可伟</t>
  </si>
  <si>
    <t xml:space="preserve">3708291989****1719</t>
  </si>
  <si>
    <t xml:space="preserve">908100300010****56329</t>
  </si>
  <si>
    <t xml:space="preserve">尚喜荣</t>
  </si>
  <si>
    <t xml:space="preserve">3708291950****1732</t>
  </si>
  <si>
    <t xml:space="preserve">908100300010****32553</t>
  </si>
  <si>
    <t xml:space="preserve">曾李氏</t>
  </si>
  <si>
    <t xml:space="preserve">3708291938****1724</t>
  </si>
  <si>
    <t xml:space="preserve">622319081068****</t>
  </si>
  <si>
    <t xml:space="preserve">付本英</t>
  </si>
  <si>
    <t xml:space="preserve">3708291935****1729</t>
  </si>
  <si>
    <t xml:space="preserve">908100300010****21385</t>
  </si>
  <si>
    <t xml:space="preserve">张银个</t>
  </si>
  <si>
    <t xml:space="preserve">3708291950****1729</t>
  </si>
  <si>
    <t xml:space="preserve">908101600010****86143</t>
  </si>
  <si>
    <t xml:space="preserve">肖翠荣</t>
  </si>
  <si>
    <t xml:space="preserve">3708291951****1726</t>
  </si>
  <si>
    <t xml:space="preserve">622319082788****</t>
  </si>
  <si>
    <t xml:space="preserve">张小凤</t>
  </si>
  <si>
    <t xml:space="preserve">3708291945****1728</t>
  </si>
  <si>
    <t xml:space="preserve">622320083507****</t>
  </si>
  <si>
    <t xml:space="preserve">曾小四</t>
  </si>
  <si>
    <t xml:space="preserve">3708291972****178X</t>
  </si>
  <si>
    <t xml:space="preserve">908100200010****18731</t>
  </si>
  <si>
    <t xml:space="preserve">曾庆轩</t>
  </si>
  <si>
    <t xml:space="preserve">3708291940****1715</t>
  </si>
  <si>
    <t xml:space="preserve">908100300010****08854</t>
  </si>
  <si>
    <t xml:space="preserve">曾庆法</t>
  </si>
  <si>
    <t xml:space="preserve">908100400010****30183</t>
  </si>
  <si>
    <t xml:space="preserve">曾新玲</t>
  </si>
  <si>
    <t xml:space="preserve">3708291963****1730</t>
  </si>
  <si>
    <t xml:space="preserve">622319082413****</t>
  </si>
  <si>
    <t xml:space="preserve">袁秀良</t>
  </si>
  <si>
    <t xml:space="preserve">3708291956****1719</t>
  </si>
  <si>
    <t xml:space="preserve">622320081698****</t>
  </si>
  <si>
    <t xml:space="preserve">曾宪先</t>
  </si>
  <si>
    <t xml:space="preserve">3708291954****1730</t>
  </si>
  <si>
    <t xml:space="preserve">908100300010****74707</t>
  </si>
  <si>
    <t xml:space="preserve">曾刘臣</t>
  </si>
  <si>
    <t xml:space="preserve">3708291969****1734</t>
  </si>
  <si>
    <t xml:space="preserve">908100300010****75249</t>
  </si>
  <si>
    <t xml:space="preserve">庞小三</t>
  </si>
  <si>
    <t xml:space="preserve">622319081390****</t>
  </si>
  <si>
    <t xml:space="preserve">曾旺三</t>
  </si>
  <si>
    <t xml:space="preserve">3708291962****1733</t>
  </si>
  <si>
    <t xml:space="preserve">908100300010****75382</t>
  </si>
  <si>
    <t xml:space="preserve">袁张氏</t>
  </si>
  <si>
    <t xml:space="preserve">3708291940****1740</t>
  </si>
  <si>
    <t xml:space="preserve">908100300010****15546</t>
  </si>
  <si>
    <t xml:space="preserve">曾祥雷</t>
  </si>
  <si>
    <t xml:space="preserve">3708291978****171X</t>
  </si>
  <si>
    <t xml:space="preserve">908100310010****62876</t>
  </si>
  <si>
    <t xml:space="preserve">高玉典</t>
  </si>
  <si>
    <t xml:space="preserve">3708291941****1746</t>
  </si>
  <si>
    <t xml:space="preserve">吴王氏</t>
  </si>
  <si>
    <t xml:space="preserve">3708291944****1722</t>
  </si>
  <si>
    <t xml:space="preserve">622320085227****</t>
  </si>
  <si>
    <t xml:space="preserve">张小雪</t>
  </si>
  <si>
    <t xml:space="preserve">3708291961****1743</t>
  </si>
  <si>
    <t xml:space="preserve">908100200010****99924</t>
  </si>
  <si>
    <t xml:space="preserve">曾昭常</t>
  </si>
  <si>
    <t xml:space="preserve">3708291945****172X</t>
  </si>
  <si>
    <t xml:space="preserve">908100300010****41629</t>
  </si>
  <si>
    <t xml:space="preserve">黄巧灵</t>
  </si>
  <si>
    <t xml:space="preserve">3708291969****1749</t>
  </si>
  <si>
    <t xml:space="preserve">908100300010****80204</t>
  </si>
  <si>
    <t xml:space="preserve">吴怀芹</t>
  </si>
  <si>
    <t xml:space="preserve">3708291934****1718</t>
  </si>
  <si>
    <t xml:space="preserve">908100300010****70606</t>
  </si>
  <si>
    <t xml:space="preserve">李爱荣</t>
  </si>
  <si>
    <t xml:space="preserve">3708291952****1725</t>
  </si>
  <si>
    <t xml:space="preserve">622319082809****</t>
  </si>
  <si>
    <t xml:space="preserve">曾张氏</t>
  </si>
  <si>
    <t xml:space="preserve">3708291933****1806</t>
  </si>
  <si>
    <t xml:space="preserve">622319081070****</t>
  </si>
  <si>
    <t xml:space="preserve">吴效玉</t>
  </si>
  <si>
    <t xml:space="preserve">3708291946****1738</t>
  </si>
  <si>
    <t xml:space="preserve">吴效保</t>
  </si>
  <si>
    <t xml:space="preserve">3708291937****1711</t>
  </si>
  <si>
    <t xml:space="preserve">908100300010****48756</t>
  </si>
  <si>
    <t xml:space="preserve">吴守义</t>
  </si>
  <si>
    <t xml:space="preserve">3708291956****1737</t>
  </si>
  <si>
    <t xml:space="preserve">622320082084****</t>
  </si>
  <si>
    <t xml:space="preserve">吴效敬</t>
  </si>
  <si>
    <t xml:space="preserve">3708291970****1715</t>
  </si>
  <si>
    <t xml:space="preserve">622320084258****</t>
  </si>
  <si>
    <t xml:space="preserve">吴效兴</t>
  </si>
  <si>
    <t xml:space="preserve">3708291934****1737</t>
  </si>
  <si>
    <t xml:space="preserve">908100300010****55013</t>
  </si>
  <si>
    <t xml:space="preserve">钟月存</t>
  </si>
  <si>
    <t xml:space="preserve">908100300010****45077</t>
  </si>
  <si>
    <t xml:space="preserve">曾凤菊</t>
  </si>
  <si>
    <t xml:space="preserve">3708291974****1728</t>
  </si>
  <si>
    <t xml:space="preserve">曾海宾</t>
  </si>
  <si>
    <t xml:space="preserve">3708291981****1738</t>
  </si>
  <si>
    <t xml:space="preserve">908100300010****77746</t>
  </si>
  <si>
    <t xml:space="preserve">曾昭思</t>
  </si>
  <si>
    <t xml:space="preserve">3708291937****1716</t>
  </si>
  <si>
    <t xml:space="preserve">曾宪美</t>
  </si>
  <si>
    <t xml:space="preserve">3708291947****1739</t>
  </si>
  <si>
    <t xml:space="preserve">908100300010****40012</t>
  </si>
  <si>
    <t xml:space="preserve">曾庆昌</t>
  </si>
  <si>
    <t xml:space="preserve">3708291961****1713</t>
  </si>
  <si>
    <t xml:space="preserve">908100300010****77228</t>
  </si>
  <si>
    <t xml:space="preserve">曾凡臣</t>
  </si>
  <si>
    <t xml:space="preserve">908100300010****47190</t>
  </si>
  <si>
    <t xml:space="preserve">曾庆元</t>
  </si>
  <si>
    <t xml:space="preserve">3708291951****1798</t>
  </si>
  <si>
    <t xml:space="preserve">908100300010****83764</t>
  </si>
  <si>
    <t xml:space="preserve">胡振于</t>
  </si>
  <si>
    <t xml:space="preserve">3708291947****1716</t>
  </si>
  <si>
    <t xml:space="preserve">908100300010****75204</t>
  </si>
  <si>
    <t xml:space="preserve">吴效龙</t>
  </si>
  <si>
    <t xml:space="preserve">3708291940****1734</t>
  </si>
  <si>
    <t xml:space="preserve">908100300010****57743</t>
  </si>
  <si>
    <t xml:space="preserve">曾昭寨</t>
  </si>
  <si>
    <t xml:space="preserve">3708291958****1738</t>
  </si>
  <si>
    <t xml:space="preserve">908100300010****56548</t>
  </si>
  <si>
    <t xml:space="preserve">曾宪义</t>
  </si>
  <si>
    <t xml:space="preserve">3708291932****1716</t>
  </si>
  <si>
    <t xml:space="preserve">曾高氏</t>
  </si>
  <si>
    <t xml:space="preserve">622320085353****</t>
  </si>
  <si>
    <t xml:space="preserve">胡振全</t>
  </si>
  <si>
    <t xml:space="preserve">908100300010****40271</t>
  </si>
  <si>
    <t xml:space="preserve">曾宪新</t>
  </si>
  <si>
    <t xml:space="preserve">3708291948****1717</t>
  </si>
  <si>
    <t xml:space="preserve">908100300010****25917</t>
  </si>
  <si>
    <t xml:space="preserve">曾王氏</t>
  </si>
  <si>
    <t xml:space="preserve">3708291942****1760</t>
  </si>
  <si>
    <t xml:space="preserve">曾红金</t>
  </si>
  <si>
    <t xml:space="preserve">3708291984****1710</t>
  </si>
  <si>
    <t xml:space="preserve">908100300016****84545</t>
  </si>
  <si>
    <t xml:space="preserve">王兰芹</t>
  </si>
  <si>
    <t xml:space="preserve">3708291966****1725</t>
  </si>
  <si>
    <t xml:space="preserve">622319082858****</t>
  </si>
  <si>
    <t xml:space="preserve">谭会文</t>
  </si>
  <si>
    <t xml:space="preserve">3708291965****1760</t>
  </si>
  <si>
    <t xml:space="preserve">908100300010****46335</t>
  </si>
  <si>
    <t xml:space="preserve">徐树喜</t>
  </si>
  <si>
    <t xml:space="preserve">3708291951****1718</t>
  </si>
  <si>
    <t xml:space="preserve">908100300010****20276</t>
  </si>
  <si>
    <t xml:space="preserve">贾三妮</t>
  </si>
  <si>
    <t xml:space="preserve">3708291950****1720</t>
  </si>
  <si>
    <t xml:space="preserve">622320085211****</t>
  </si>
  <si>
    <t xml:space="preserve">候王氏</t>
  </si>
  <si>
    <t xml:space="preserve">3708291932****1727</t>
  </si>
  <si>
    <t xml:space="preserve">908100300010****26472</t>
  </si>
  <si>
    <t xml:space="preserve">徐合传</t>
  </si>
  <si>
    <t xml:space="preserve">3708291969****1816</t>
  </si>
  <si>
    <t xml:space="preserve">622320084945****</t>
  </si>
  <si>
    <t xml:space="preserve">徐世峰</t>
  </si>
  <si>
    <t xml:space="preserve">3708291952****1719</t>
  </si>
  <si>
    <t xml:space="preserve">622319081365****</t>
  </si>
  <si>
    <t xml:space="preserve">付本钦</t>
  </si>
  <si>
    <t xml:space="preserve">3708291948****1735</t>
  </si>
  <si>
    <t xml:space="preserve">908100300010****30693</t>
  </si>
  <si>
    <t xml:space="preserve">李巧芝</t>
  </si>
  <si>
    <t xml:space="preserve">3708291976****206X</t>
  </si>
  <si>
    <t xml:space="preserve">622320084927****</t>
  </si>
  <si>
    <t xml:space="preserve">侯养田</t>
  </si>
  <si>
    <t xml:space="preserve">3708291995****1714</t>
  </si>
  <si>
    <t xml:space="preserve">908100160010****68996</t>
  </si>
  <si>
    <t xml:space="preserve">徐兴业</t>
  </si>
  <si>
    <t xml:space="preserve">3708291951****1713</t>
  </si>
  <si>
    <t xml:space="preserve">622320085557****</t>
  </si>
  <si>
    <t xml:space="preserve">徐世玉</t>
  </si>
  <si>
    <t xml:space="preserve">3708291946****1715</t>
  </si>
  <si>
    <t xml:space="preserve">908100300010****25761</t>
  </si>
  <si>
    <t xml:space="preserve">高培香</t>
  </si>
  <si>
    <t xml:space="preserve">3708291942****1785</t>
  </si>
  <si>
    <t xml:space="preserve">908100300010****79035</t>
  </si>
  <si>
    <t xml:space="preserve">候怀如</t>
  </si>
  <si>
    <t xml:space="preserve">3708291926****1739</t>
  </si>
  <si>
    <t xml:space="preserve">908100300010****23300</t>
  </si>
  <si>
    <t xml:space="preserve">徐世举</t>
  </si>
  <si>
    <t xml:space="preserve">3708291953****1710</t>
  </si>
  <si>
    <t xml:space="preserve">908100300010****20445</t>
  </si>
  <si>
    <t xml:space="preserve">付恒</t>
  </si>
  <si>
    <t xml:space="preserve">3708292002****1733</t>
  </si>
  <si>
    <t xml:space="preserve">622319083724****</t>
  </si>
  <si>
    <t xml:space="preserve">徐玉秋</t>
  </si>
  <si>
    <t xml:space="preserve">3708291977****1743</t>
  </si>
  <si>
    <t xml:space="preserve">董玉兰</t>
  </si>
  <si>
    <t xml:space="preserve">3708291962****1768</t>
  </si>
  <si>
    <t xml:space="preserve">908100400010****08163</t>
  </si>
  <si>
    <t xml:space="preserve">孙善路</t>
  </si>
  <si>
    <t xml:space="preserve">3708291939****1735</t>
  </si>
  <si>
    <t xml:space="preserve">杜宗才</t>
  </si>
  <si>
    <t xml:space="preserve">908100200010****86647</t>
  </si>
  <si>
    <t xml:space="preserve">孙树振</t>
  </si>
  <si>
    <t xml:space="preserve">3708291956****1715</t>
  </si>
  <si>
    <t xml:space="preserve">622320080138****</t>
  </si>
  <si>
    <t xml:space="preserve">田玉坤</t>
  </si>
  <si>
    <t xml:space="preserve">3708291947****1718</t>
  </si>
  <si>
    <t xml:space="preserve">908100300010****07407</t>
  </si>
  <si>
    <t xml:space="preserve">姜如元</t>
  </si>
  <si>
    <t xml:space="preserve">3708291949****175X</t>
  </si>
  <si>
    <t xml:space="preserve">908100300010****70450</t>
  </si>
  <si>
    <t xml:space="preserve">杜昌军</t>
  </si>
  <si>
    <t xml:space="preserve">3708291950****1717</t>
  </si>
  <si>
    <t xml:space="preserve">622319081767****</t>
  </si>
  <si>
    <t xml:space="preserve">付元占</t>
  </si>
  <si>
    <t xml:space="preserve">3708291963****1719</t>
  </si>
  <si>
    <t xml:space="preserve">908100300010****24062</t>
  </si>
  <si>
    <t xml:space="preserve">付元佛</t>
  </si>
  <si>
    <t xml:space="preserve">3708291955****1718</t>
  </si>
  <si>
    <t xml:space="preserve">622320082103****</t>
  </si>
  <si>
    <t xml:space="preserve">付本叶</t>
  </si>
  <si>
    <t xml:space="preserve">3708291957****1733</t>
  </si>
  <si>
    <t xml:space="preserve">908100300010****29923</t>
  </si>
  <si>
    <t xml:space="preserve">杜昌锋</t>
  </si>
  <si>
    <t xml:space="preserve">3708291953****1719</t>
  </si>
  <si>
    <t xml:space="preserve">622319081741****</t>
  </si>
  <si>
    <t xml:space="preserve">杜亚茹</t>
  </si>
  <si>
    <t xml:space="preserve">3708291999****1729</t>
  </si>
  <si>
    <t xml:space="preserve">908100300010****24231</t>
  </si>
  <si>
    <t xml:space="preserve">孙景才</t>
  </si>
  <si>
    <t xml:space="preserve">付问启</t>
  </si>
  <si>
    <t xml:space="preserve">3708291946****1730</t>
  </si>
  <si>
    <t xml:space="preserve">908100300010****70885</t>
  </si>
  <si>
    <t xml:space="preserve">翟小点</t>
  </si>
  <si>
    <t xml:space="preserve">3708291950****1745</t>
  </si>
  <si>
    <t xml:space="preserve">908100300010****71028</t>
  </si>
  <si>
    <t xml:space="preserve">黄玉英</t>
  </si>
  <si>
    <t xml:space="preserve">908100100010****66964</t>
  </si>
  <si>
    <t xml:space="preserve">任凤芹</t>
  </si>
  <si>
    <t xml:space="preserve">3708291958****1741</t>
  </si>
  <si>
    <t xml:space="preserve">908100300010****56777</t>
  </si>
  <si>
    <t xml:space="preserve">莫兰玉</t>
  </si>
  <si>
    <t xml:space="preserve">3708291941****1724</t>
  </si>
  <si>
    <t xml:space="preserve">622320083069****</t>
  </si>
  <si>
    <t xml:space="preserve">付问玉</t>
  </si>
  <si>
    <t xml:space="preserve">622320082928****</t>
  </si>
  <si>
    <t xml:space="preserve">田刘氏</t>
  </si>
  <si>
    <t xml:space="preserve">3708291938****1727</t>
  </si>
  <si>
    <t xml:space="preserve">908100300010****71161</t>
  </si>
  <si>
    <t xml:space="preserve">郭娥妮</t>
  </si>
  <si>
    <t xml:space="preserve">3708291948****1727</t>
  </si>
  <si>
    <t xml:space="preserve">908100300010****71632</t>
  </si>
  <si>
    <t xml:space="preserve">付本忠</t>
  </si>
  <si>
    <t xml:space="preserve">3708291946****1771</t>
  </si>
  <si>
    <t xml:space="preserve">908100300010****07069</t>
  </si>
  <si>
    <t xml:space="preserve">付秀兰</t>
  </si>
  <si>
    <t xml:space="preserve">3708291957****1769</t>
  </si>
  <si>
    <t xml:space="preserve">908100200010****35910</t>
  </si>
  <si>
    <t xml:space="preserve">李翠平</t>
  </si>
  <si>
    <t xml:space="preserve">3708291946****1727</t>
  </si>
  <si>
    <t xml:space="preserve">908100200010****58249</t>
  </si>
  <si>
    <t xml:space="preserve">王秀珍</t>
  </si>
  <si>
    <t xml:space="preserve">3708291962****1721</t>
  </si>
  <si>
    <t xml:space="preserve">908100100010****61694</t>
  </si>
  <si>
    <t xml:space="preserve">杜昌山</t>
  </si>
  <si>
    <t xml:space="preserve">3708291966****1713</t>
  </si>
  <si>
    <t xml:space="preserve">908100300016****02766</t>
  </si>
  <si>
    <t xml:space="preserve">张朝友</t>
  </si>
  <si>
    <t xml:space="preserve">3708291954****1716</t>
  </si>
  <si>
    <t xml:space="preserve">908100300010****83513</t>
  </si>
  <si>
    <t xml:space="preserve">曾秀芹</t>
  </si>
  <si>
    <t xml:space="preserve">3708291966****1726</t>
  </si>
  <si>
    <t xml:space="preserve">908100300010****32648</t>
  </si>
  <si>
    <t xml:space="preserve">宋效言</t>
  </si>
  <si>
    <t xml:space="preserve">622319081394****</t>
  </si>
  <si>
    <t xml:space="preserve">李敬兰</t>
  </si>
  <si>
    <t xml:space="preserve">3708291944****1724</t>
  </si>
  <si>
    <t xml:space="preserve">908100300010****56946</t>
  </si>
  <si>
    <t xml:space="preserve">吴效申</t>
  </si>
  <si>
    <t xml:space="preserve">3708291954****1718</t>
  </si>
  <si>
    <t xml:space="preserve">908100300016****79820</t>
  </si>
  <si>
    <t xml:space="preserve">冯金海</t>
  </si>
  <si>
    <t xml:space="preserve">3708291968****1735</t>
  </si>
  <si>
    <t xml:space="preserve">908100300010****68039</t>
  </si>
  <si>
    <t xml:space="preserve">杜玉英</t>
  </si>
  <si>
    <t xml:space="preserve">3708291941****1723</t>
  </si>
  <si>
    <t xml:space="preserve">伊谭氏</t>
  </si>
  <si>
    <t xml:space="preserve">3708291942****1721</t>
  </si>
  <si>
    <t xml:space="preserve">908100300010****89822</t>
  </si>
  <si>
    <t xml:space="preserve">伊杜氏</t>
  </si>
  <si>
    <t xml:space="preserve">3708291944****1728</t>
  </si>
  <si>
    <t xml:space="preserve">伊刘氏</t>
  </si>
  <si>
    <t xml:space="preserve">3708291940****174X</t>
  </si>
  <si>
    <t xml:space="preserve">908100300010****31082</t>
  </si>
  <si>
    <t xml:space="preserve">周自德</t>
  </si>
  <si>
    <t xml:space="preserve">908100300010****57537</t>
  </si>
  <si>
    <t xml:space="preserve">李金龙</t>
  </si>
  <si>
    <t xml:space="preserve">3708291952****1713</t>
  </si>
  <si>
    <t xml:space="preserve">622320080102****</t>
  </si>
  <si>
    <t xml:space="preserve">李金泉</t>
  </si>
  <si>
    <t xml:space="preserve">3708291942****1716</t>
  </si>
  <si>
    <t xml:space="preserve">908100300010****57670</t>
  </si>
  <si>
    <t xml:space="preserve">闫素亭</t>
  </si>
  <si>
    <t xml:space="preserve">3708291934****1727</t>
  </si>
  <si>
    <t xml:space="preserve">622320080139****</t>
  </si>
  <si>
    <t xml:space="preserve">伊洪林</t>
  </si>
  <si>
    <t xml:space="preserve">3708291940****1712</t>
  </si>
  <si>
    <t xml:space="preserve">石再宣</t>
  </si>
  <si>
    <t xml:space="preserve">908100300010****11787</t>
  </si>
  <si>
    <t xml:space="preserve">李新顺</t>
  </si>
  <si>
    <t xml:space="preserve">3708291951****1711</t>
  </si>
  <si>
    <t xml:space="preserve">908100300010****11183</t>
  </si>
  <si>
    <t xml:space="preserve">张勤书</t>
  </si>
  <si>
    <t xml:space="preserve">3708291949****1752</t>
  </si>
  <si>
    <t xml:space="preserve">关元启</t>
  </si>
  <si>
    <t xml:space="preserve">3708291956****1772</t>
  </si>
  <si>
    <t xml:space="preserve">622320081696****</t>
  </si>
  <si>
    <t xml:space="preserve">张振</t>
  </si>
  <si>
    <t xml:space="preserve">3708291988****1734</t>
  </si>
  <si>
    <t xml:space="preserve">622320081690****</t>
  </si>
  <si>
    <t xml:space="preserve">张美荣</t>
  </si>
  <si>
    <t xml:space="preserve">908100200010****25396</t>
  </si>
  <si>
    <t xml:space="preserve">杜石氏</t>
  </si>
  <si>
    <t xml:space="preserve">3708291935****1720</t>
  </si>
  <si>
    <t xml:space="preserve">908100300010****34347</t>
  </si>
  <si>
    <t xml:space="preserve">杜马氏</t>
  </si>
  <si>
    <t xml:space="preserve">3708291927****1744</t>
  </si>
  <si>
    <t xml:space="preserve">908100300010****47611</t>
  </si>
  <si>
    <t xml:space="preserve">赵士兰</t>
  </si>
  <si>
    <t xml:space="preserve">3708291942****1725</t>
  </si>
  <si>
    <t xml:space="preserve">908100300010****49504</t>
  </si>
  <si>
    <t xml:space="preserve">杜姬氏</t>
  </si>
  <si>
    <t xml:space="preserve">3708291926****172X</t>
  </si>
  <si>
    <t xml:space="preserve">908100300010****42367</t>
  </si>
  <si>
    <t xml:space="preserve">杜吕氏</t>
  </si>
  <si>
    <t xml:space="preserve">622320084925****</t>
  </si>
  <si>
    <t xml:space="preserve">李春英</t>
  </si>
  <si>
    <t xml:space="preserve">3708291972****1721</t>
  </si>
  <si>
    <t xml:space="preserve">杜宜礼</t>
  </si>
  <si>
    <t xml:space="preserve">3708291939****171X</t>
  </si>
  <si>
    <t xml:space="preserve">908100300010****12344</t>
  </si>
  <si>
    <t xml:space="preserve">郭秀兰</t>
  </si>
  <si>
    <t xml:space="preserve">3708291941****1744</t>
  </si>
  <si>
    <t xml:space="preserve">622320082114****</t>
  </si>
  <si>
    <t xml:space="preserve">马纪宽</t>
  </si>
  <si>
    <t xml:space="preserve">3708291964****1712</t>
  </si>
  <si>
    <t xml:space="preserve">吴怀久</t>
  </si>
  <si>
    <t xml:space="preserve">3708291952****1714</t>
  </si>
  <si>
    <t xml:space="preserve">908100300010****50046</t>
  </si>
  <si>
    <t xml:space="preserve">杜小见</t>
  </si>
  <si>
    <t xml:space="preserve">3708291990****1772</t>
  </si>
  <si>
    <t xml:space="preserve">908100300010****47913</t>
  </si>
  <si>
    <t xml:space="preserve">龚玉全</t>
  </si>
  <si>
    <t xml:space="preserve">3708291958****1712</t>
  </si>
  <si>
    <t xml:space="preserve">622319081398****</t>
  </si>
  <si>
    <t xml:space="preserve">高修兰</t>
  </si>
  <si>
    <t xml:space="preserve">3708291951****1724</t>
  </si>
  <si>
    <t xml:space="preserve">908100300010****50348</t>
  </si>
  <si>
    <t xml:space="preserve">杜宜才</t>
  </si>
  <si>
    <t xml:space="preserve">908100300010****47442</t>
  </si>
  <si>
    <t xml:space="preserve">宋海元</t>
  </si>
  <si>
    <t xml:space="preserve">908100300010****48588</t>
  </si>
  <si>
    <t xml:space="preserve">杜杨氏</t>
  </si>
  <si>
    <t xml:space="preserve">3708291936****1726</t>
  </si>
  <si>
    <t xml:space="preserve">908100300016****85476</t>
  </si>
  <si>
    <t xml:space="preserve">李兰春</t>
  </si>
  <si>
    <t xml:space="preserve">908100300010****88942</t>
  </si>
  <si>
    <t xml:space="preserve">李贵匠</t>
  </si>
  <si>
    <t xml:space="preserve">3708291941****1747</t>
  </si>
  <si>
    <t xml:space="preserve">908100300010****00553</t>
  </si>
  <si>
    <t xml:space="preserve">杜宗明</t>
  </si>
  <si>
    <t xml:space="preserve">3708291935****1714</t>
  </si>
  <si>
    <t xml:space="preserve">908100300016****70268</t>
  </si>
  <si>
    <t xml:space="preserve">杜昌业</t>
  </si>
  <si>
    <t xml:space="preserve">3708291942****1715</t>
  </si>
  <si>
    <t xml:space="preserve">李凤兰</t>
  </si>
  <si>
    <t xml:space="preserve">3708291952****1726</t>
  </si>
  <si>
    <t xml:space="preserve">908100140010****41458</t>
  </si>
  <si>
    <t xml:space="preserve">翟得怀</t>
  </si>
  <si>
    <t xml:space="preserve">3708291949****1711</t>
  </si>
  <si>
    <t xml:space="preserve">908100300010****74575</t>
  </si>
  <si>
    <t xml:space="preserve">韩小芹</t>
  </si>
  <si>
    <t xml:space="preserve">3708291954****1725</t>
  </si>
  <si>
    <t xml:space="preserve">622319083253****</t>
  </si>
  <si>
    <t xml:space="preserve">翟大昆</t>
  </si>
  <si>
    <t xml:space="preserve">3708291956****1778</t>
  </si>
  <si>
    <t xml:space="preserve">李曾氏</t>
  </si>
  <si>
    <t xml:space="preserve">908100420010****65040</t>
  </si>
  <si>
    <t xml:space="preserve">李正山</t>
  </si>
  <si>
    <t xml:space="preserve">908100300010****66435</t>
  </si>
  <si>
    <t xml:space="preserve">翟大奎</t>
  </si>
  <si>
    <t xml:space="preserve">908100300010****65335</t>
  </si>
  <si>
    <t xml:space="preserve">李志望</t>
  </si>
  <si>
    <t xml:space="preserve">3708291960****1731</t>
  </si>
  <si>
    <t xml:space="preserve">908100300010****71114</t>
  </si>
  <si>
    <t xml:space="preserve">李志为</t>
  </si>
  <si>
    <t xml:space="preserve">622319082792****</t>
  </si>
  <si>
    <t xml:space="preserve">翟路氏</t>
  </si>
  <si>
    <t xml:space="preserve">3708291951****1722</t>
  </si>
  <si>
    <t xml:space="preserve">908100300010****93004</t>
  </si>
  <si>
    <t xml:space="preserve">王月兰</t>
  </si>
  <si>
    <t xml:space="preserve">3708291947****1720</t>
  </si>
  <si>
    <t xml:space="preserve">622320085206****</t>
  </si>
  <si>
    <t xml:space="preserve">李培英</t>
  </si>
  <si>
    <t xml:space="preserve">3708291947****1729</t>
  </si>
  <si>
    <t xml:space="preserve">908100300010****88815</t>
  </si>
  <si>
    <t xml:space="preserve">翟兆良</t>
  </si>
  <si>
    <t xml:space="preserve">3708291933****171X</t>
  </si>
  <si>
    <t xml:space="preserve">908100300010****71449</t>
  </si>
  <si>
    <t xml:space="preserve">李正林</t>
  </si>
  <si>
    <t xml:space="preserve">3708291949****1714</t>
  </si>
  <si>
    <t xml:space="preserve">908100300010****77394</t>
  </si>
  <si>
    <t xml:space="preserve">孙秀兰</t>
  </si>
  <si>
    <t xml:space="preserve">3708291951****1760</t>
  </si>
  <si>
    <t xml:space="preserve">3708291939****1728</t>
  </si>
  <si>
    <t xml:space="preserve">李郭氏</t>
  </si>
  <si>
    <t xml:space="preserve">3708291933****1720</t>
  </si>
  <si>
    <t xml:space="preserve">908100100010****37527</t>
  </si>
  <si>
    <t xml:space="preserve">李正端</t>
  </si>
  <si>
    <t xml:space="preserve">908100300010****50554</t>
  </si>
  <si>
    <t xml:space="preserve">郭玉香</t>
  </si>
  <si>
    <t xml:space="preserve">3708291947****1748</t>
  </si>
  <si>
    <t xml:space="preserve">908100300010****74405</t>
  </si>
  <si>
    <t xml:space="preserve">张玉法</t>
  </si>
  <si>
    <t xml:space="preserve">3708291933****1718</t>
  </si>
  <si>
    <t xml:space="preserve">908100200010****86267</t>
  </si>
  <si>
    <t xml:space="preserve">徐自香</t>
  </si>
  <si>
    <t xml:space="preserve">908100300010****07722</t>
  </si>
  <si>
    <t xml:space="preserve">张国芳</t>
  </si>
  <si>
    <t xml:space="preserve">3708291980****1718</t>
  </si>
  <si>
    <t xml:space="preserve">908100300010****07855</t>
  </si>
  <si>
    <t xml:space="preserve">李冠华</t>
  </si>
  <si>
    <t xml:space="preserve">3708291977****1776</t>
  </si>
  <si>
    <t xml:space="preserve">908100300010****73187</t>
  </si>
  <si>
    <t xml:space="preserve">李杨氏</t>
  </si>
  <si>
    <t xml:space="preserve">3708291939****1762</t>
  </si>
  <si>
    <t xml:space="preserve">622319081751****</t>
  </si>
  <si>
    <t xml:space="preserve">李洪印</t>
  </si>
  <si>
    <t xml:space="preserve">908100300010****73223</t>
  </si>
  <si>
    <t xml:space="preserve">代允才</t>
  </si>
  <si>
    <t xml:space="preserve">3708291939****1714</t>
  </si>
  <si>
    <t xml:space="preserve">908100300010****63617</t>
  </si>
  <si>
    <t xml:space="preserve">张纪民</t>
  </si>
  <si>
    <t xml:space="preserve">3708291936****171X</t>
  </si>
  <si>
    <t xml:space="preserve">908100300010****74538</t>
  </si>
  <si>
    <t xml:space="preserve">郗少行</t>
  </si>
  <si>
    <t xml:space="preserve">3708291953****1736</t>
  </si>
  <si>
    <t xml:space="preserve">908100300010****73525</t>
  </si>
  <si>
    <t xml:space="preserve">王郗兰</t>
  </si>
  <si>
    <t xml:space="preserve">3708291951****1721</t>
  </si>
  <si>
    <t xml:space="preserve">908100300010****73054</t>
  </si>
  <si>
    <t xml:space="preserve">代玉乾</t>
  </si>
  <si>
    <t xml:space="preserve">3708291941****1730</t>
  </si>
  <si>
    <t xml:space="preserve">908100300010****45213</t>
  </si>
  <si>
    <t xml:space="preserve">王桂珍</t>
  </si>
  <si>
    <t xml:space="preserve">3708291941****1722</t>
  </si>
  <si>
    <t xml:space="preserve">622320082089****</t>
  </si>
  <si>
    <t xml:space="preserve">郗洪山</t>
  </si>
  <si>
    <t xml:space="preserve">3708291945****1714</t>
  </si>
  <si>
    <t xml:space="preserve">622319082814****</t>
  </si>
  <si>
    <t xml:space="preserve">李正革</t>
  </si>
  <si>
    <t xml:space="preserve">3708291965****1716</t>
  </si>
  <si>
    <t xml:space="preserve">908100300010****74236</t>
  </si>
  <si>
    <t xml:space="preserve">郗伟伟</t>
  </si>
  <si>
    <t xml:space="preserve">3708291984****1770</t>
  </si>
  <si>
    <t xml:space="preserve">李李氏</t>
  </si>
  <si>
    <t xml:space="preserve">3708291939****1745</t>
  </si>
  <si>
    <t xml:space="preserve">622320082120****</t>
  </si>
  <si>
    <t xml:space="preserve">张延东</t>
  </si>
  <si>
    <t xml:space="preserve">3708291951****171X</t>
  </si>
  <si>
    <t xml:space="preserve">吴保林</t>
  </si>
  <si>
    <t xml:space="preserve">3708291973****1716</t>
  </si>
  <si>
    <t xml:space="preserve">908100300010****42271</t>
  </si>
  <si>
    <t xml:space="preserve">张如祥</t>
  </si>
  <si>
    <t xml:space="preserve">3708291957****1719</t>
  </si>
  <si>
    <t xml:space="preserve">908100300010****73827</t>
  </si>
  <si>
    <t xml:space="preserve">赵生存</t>
  </si>
  <si>
    <t xml:space="preserve">3708291955****171X</t>
  </si>
  <si>
    <t xml:space="preserve">李张氏</t>
  </si>
  <si>
    <t xml:space="preserve">3708291934****1744</t>
  </si>
  <si>
    <t xml:space="preserve">908100200010****98577</t>
  </si>
  <si>
    <t xml:space="preserve">赵秋香</t>
  </si>
  <si>
    <t xml:space="preserve">3708291966****1727</t>
  </si>
  <si>
    <t xml:space="preserve">908100300016****71752</t>
  </si>
  <si>
    <t xml:space="preserve">赵纪伦</t>
  </si>
  <si>
    <t xml:space="preserve">3708291965****1732</t>
  </si>
  <si>
    <t xml:space="preserve">622319083632****</t>
  </si>
  <si>
    <t xml:space="preserve">赵树山</t>
  </si>
  <si>
    <t xml:space="preserve">908100300010****77141</t>
  </si>
  <si>
    <t xml:space="preserve">张满义</t>
  </si>
  <si>
    <t xml:space="preserve">3708291977****171X</t>
  </si>
  <si>
    <t xml:space="preserve">908100500010****52029</t>
  </si>
  <si>
    <t xml:space="preserve">李本成</t>
  </si>
  <si>
    <t xml:space="preserve">3708291949****1718</t>
  </si>
  <si>
    <t xml:space="preserve">908100300010****65348</t>
  </si>
  <si>
    <t xml:space="preserve">董兰英</t>
  </si>
  <si>
    <t xml:space="preserve">908100500010****55344</t>
  </si>
  <si>
    <t xml:space="preserve">任徐氏</t>
  </si>
  <si>
    <t xml:space="preserve">908100300010****75985</t>
  </si>
  <si>
    <t xml:space="preserve">杨有贤</t>
  </si>
  <si>
    <t xml:space="preserve">3708291951****1734</t>
  </si>
  <si>
    <t xml:space="preserve">622320082935****</t>
  </si>
  <si>
    <t xml:space="preserve">李树立</t>
  </si>
  <si>
    <t xml:space="preserve">3708291942****1718</t>
  </si>
  <si>
    <t xml:space="preserve">908100300010****78625</t>
  </si>
  <si>
    <t xml:space="preserve">徐玉芝</t>
  </si>
  <si>
    <t xml:space="preserve">3708291941****1769</t>
  </si>
  <si>
    <t xml:space="preserve">908100300010****71764</t>
  </si>
  <si>
    <t xml:space="preserve">赵李氏</t>
  </si>
  <si>
    <t xml:space="preserve">908100510010****80015</t>
  </si>
  <si>
    <t xml:space="preserve">任现灵</t>
  </si>
  <si>
    <t xml:space="preserve">3708291947****1714</t>
  </si>
  <si>
    <t xml:space="preserve">908100300010****70920</t>
  </si>
  <si>
    <t xml:space="preserve">程桂兰</t>
  </si>
  <si>
    <t xml:space="preserve">3708291943****1804</t>
  </si>
  <si>
    <t xml:space="preserve">908100300010****78215</t>
  </si>
  <si>
    <t xml:space="preserve">徐秋平</t>
  </si>
  <si>
    <t xml:space="preserve">3708291972****1746</t>
  </si>
  <si>
    <t xml:space="preserve">任现书</t>
  </si>
  <si>
    <t xml:space="preserve">3708291948****1712</t>
  </si>
  <si>
    <t xml:space="preserve">908100300010****76901</t>
  </si>
  <si>
    <t xml:space="preserve">任庆雨</t>
  </si>
  <si>
    <t xml:space="preserve">张雪英</t>
  </si>
  <si>
    <t xml:space="preserve">3708291967****144X</t>
  </si>
  <si>
    <t xml:space="preserve">908100200010****63860</t>
  </si>
  <si>
    <t xml:space="preserve">李徐氏</t>
  </si>
  <si>
    <t xml:space="preserve">3708291933****1724</t>
  </si>
  <si>
    <t xml:space="preserve">908100200010****26114</t>
  </si>
  <si>
    <t xml:space="preserve">张洪记</t>
  </si>
  <si>
    <t xml:space="preserve">908100300016****90928</t>
  </si>
  <si>
    <t xml:space="preserve">赵新存</t>
  </si>
  <si>
    <t xml:space="preserve">3708291964****1716</t>
  </si>
  <si>
    <t xml:space="preserve">908100300010****42172</t>
  </si>
  <si>
    <t xml:space="preserve">张吉杰</t>
  </si>
  <si>
    <t xml:space="preserve">3708291961****1711</t>
  </si>
  <si>
    <t xml:space="preserve">张延秋</t>
  </si>
  <si>
    <t xml:space="preserve">3708291933****1711</t>
  </si>
  <si>
    <t xml:space="preserve">908100300010****17754</t>
  </si>
  <si>
    <t xml:space="preserve">郗张氏</t>
  </si>
  <si>
    <t xml:space="preserve">郑桂荣</t>
  </si>
  <si>
    <t xml:space="preserve">3708291954****1726</t>
  </si>
  <si>
    <t xml:space="preserve">622320083947****</t>
  </si>
  <si>
    <t xml:space="preserve">徐自修</t>
  </si>
  <si>
    <t xml:space="preserve">3708291939****1715</t>
  </si>
  <si>
    <t xml:space="preserve">908100300010****91927</t>
  </si>
  <si>
    <t xml:space="preserve">张延申</t>
  </si>
  <si>
    <t xml:space="preserve">3708291958****171X</t>
  </si>
  <si>
    <t xml:space="preserve">908100300010****03866</t>
  </si>
  <si>
    <t xml:space="preserve">张延峰</t>
  </si>
  <si>
    <t xml:space="preserve">3708291944****1716</t>
  </si>
  <si>
    <t xml:space="preserve">郗小存</t>
  </si>
  <si>
    <t xml:space="preserve">3708291970****1730</t>
  </si>
  <si>
    <t xml:space="preserve">908100300010****19143</t>
  </si>
  <si>
    <t xml:space="preserve">徐商氏</t>
  </si>
  <si>
    <t xml:space="preserve">3708291944****1721</t>
  </si>
  <si>
    <t xml:space="preserve">908100300010****00860</t>
  </si>
  <si>
    <t xml:space="preserve">郗学栋</t>
  </si>
  <si>
    <t xml:space="preserve">908100300010****07250</t>
  </si>
  <si>
    <t xml:space="preserve">郗景军</t>
  </si>
  <si>
    <t xml:space="preserve">3708291939****1719</t>
  </si>
  <si>
    <t xml:space="preserve">908100300010****46562</t>
  </si>
  <si>
    <t xml:space="preserve">3708291968****1711</t>
  </si>
  <si>
    <t xml:space="preserve">闫世荣</t>
  </si>
  <si>
    <t xml:space="preserve">3708291940****1726</t>
  </si>
  <si>
    <t xml:space="preserve">908100300010****93143</t>
  </si>
  <si>
    <t xml:space="preserve">董连英</t>
  </si>
  <si>
    <t xml:space="preserve">908100300010****46900</t>
  </si>
  <si>
    <t xml:space="preserve">张来新</t>
  </si>
  <si>
    <t xml:space="preserve">908100200010****65178</t>
  </si>
  <si>
    <t xml:space="preserve">徐小刚</t>
  </si>
  <si>
    <t xml:space="preserve">3708291989****177X</t>
  </si>
  <si>
    <t xml:space="preserve">622319083640****</t>
  </si>
  <si>
    <t xml:space="preserve">徐侯氏</t>
  </si>
  <si>
    <t xml:space="preserve">3708291950****1740</t>
  </si>
  <si>
    <t xml:space="preserve">622320082506****</t>
  </si>
  <si>
    <t xml:space="preserve">张志升</t>
  </si>
  <si>
    <t xml:space="preserve">3708291967****1719</t>
  </si>
  <si>
    <t xml:space="preserve">908100300010****12886</t>
  </si>
  <si>
    <t xml:space="preserve">李广夫</t>
  </si>
  <si>
    <t xml:space="preserve">3708291953****1717</t>
  </si>
  <si>
    <t xml:space="preserve">张寻氏</t>
  </si>
  <si>
    <t xml:space="preserve">3708291940****1724</t>
  </si>
  <si>
    <t xml:space="preserve">908100300010****18803</t>
  </si>
  <si>
    <t xml:space="preserve">徐兴夫</t>
  </si>
  <si>
    <t xml:space="preserve">3708291946****1719</t>
  </si>
  <si>
    <t xml:space="preserve">908100300010****15055</t>
  </si>
  <si>
    <t xml:space="preserve">曾秋菊</t>
  </si>
  <si>
    <t xml:space="preserve">908100300010****80689</t>
  </si>
  <si>
    <t xml:space="preserve">徐子元</t>
  </si>
  <si>
    <t xml:space="preserve">3708291944****171X</t>
  </si>
  <si>
    <t xml:space="preserve">908100300010****24111</t>
  </si>
  <si>
    <t xml:space="preserve">徐瑞云</t>
  </si>
  <si>
    <t xml:space="preserve">3708291951****1717</t>
  </si>
  <si>
    <t xml:space="preserve">908100300010****27319</t>
  </si>
  <si>
    <t xml:space="preserve">徐小三</t>
  </si>
  <si>
    <t xml:space="preserve">3708291952****1757</t>
  </si>
  <si>
    <t xml:space="preserve">徐树云</t>
  </si>
  <si>
    <t xml:space="preserve">908100300016****89834</t>
  </si>
  <si>
    <t xml:space="preserve">3708291946****1729</t>
  </si>
  <si>
    <t xml:space="preserve">颜翠芝</t>
  </si>
  <si>
    <t xml:space="preserve">3708291948****172X</t>
  </si>
  <si>
    <t xml:space="preserve">908100300010****63286</t>
  </si>
  <si>
    <t xml:space="preserve">徐靳氏</t>
  </si>
  <si>
    <t xml:space="preserve">3708291934****1767</t>
  </si>
  <si>
    <t xml:space="preserve">908100300010****86596</t>
  </si>
  <si>
    <t xml:space="preserve">龚殿民</t>
  </si>
  <si>
    <t xml:space="preserve">徐现运</t>
  </si>
  <si>
    <t xml:space="preserve">3708291943****173X</t>
  </si>
  <si>
    <t xml:space="preserve">908100300010****41573</t>
  </si>
  <si>
    <t xml:space="preserve">张四妮</t>
  </si>
  <si>
    <t xml:space="preserve">3708291955****1748</t>
  </si>
  <si>
    <t xml:space="preserve">908100200010****99190</t>
  </si>
  <si>
    <t xml:space="preserve">徐伟</t>
  </si>
  <si>
    <t xml:space="preserve">3708291972****1718</t>
  </si>
  <si>
    <t xml:space="preserve">908100300010****40427</t>
  </si>
  <si>
    <t xml:space="preserve">徐自信</t>
  </si>
  <si>
    <t xml:space="preserve">3708291945****1752</t>
  </si>
  <si>
    <t xml:space="preserve">908100300010****85921</t>
  </si>
  <si>
    <t xml:space="preserve">徐云玉</t>
  </si>
  <si>
    <t xml:space="preserve">3708291951****1715</t>
  </si>
  <si>
    <t xml:space="preserve">908100300010****82557</t>
  </si>
  <si>
    <t xml:space="preserve">3708291942****1728</t>
  </si>
  <si>
    <t xml:space="preserve">徐现礼</t>
  </si>
  <si>
    <t xml:space="preserve">3708291949****1717</t>
  </si>
  <si>
    <t xml:space="preserve">908100300010****90080</t>
  </si>
  <si>
    <t xml:space="preserve">徐别氏</t>
  </si>
  <si>
    <t xml:space="preserve">3708291940****1728</t>
  </si>
  <si>
    <t xml:space="preserve">908100300010****42586</t>
  </si>
  <si>
    <t xml:space="preserve">徐子彦</t>
  </si>
  <si>
    <t xml:space="preserve">3708291966****1756</t>
  </si>
  <si>
    <t xml:space="preserve">622319082128****</t>
  </si>
  <si>
    <t xml:space="preserve">杨王氏</t>
  </si>
  <si>
    <t xml:space="preserve">908100200010****30644</t>
  </si>
  <si>
    <t xml:space="preserve">丁桂芝</t>
  </si>
  <si>
    <t xml:space="preserve">3708291933****1749</t>
  </si>
  <si>
    <t xml:space="preserve">韩凤英</t>
  </si>
  <si>
    <t xml:space="preserve">908100300010****17406</t>
  </si>
  <si>
    <t xml:space="preserve">杨刘氏</t>
  </si>
  <si>
    <t xml:space="preserve">3708291929****1722</t>
  </si>
  <si>
    <t xml:space="preserve">908100200010****30455</t>
  </si>
  <si>
    <t xml:space="preserve">杨秀峰</t>
  </si>
  <si>
    <t xml:space="preserve">3708291953****1714</t>
  </si>
  <si>
    <t xml:space="preserve">908100300010****63047</t>
  </si>
  <si>
    <t xml:space="preserve">刘心立</t>
  </si>
  <si>
    <t xml:space="preserve">3708291977****1713</t>
  </si>
  <si>
    <t xml:space="preserve">622319081450****</t>
  </si>
  <si>
    <t xml:space="preserve">郭守习</t>
  </si>
  <si>
    <t xml:space="preserve">3708291939****179X</t>
  </si>
  <si>
    <t xml:space="preserve">908100300010****42562</t>
  </si>
  <si>
    <t xml:space="preserve">郭守合</t>
  </si>
  <si>
    <t xml:space="preserve">908100300010****06986</t>
  </si>
  <si>
    <t xml:space="preserve">王爱菊</t>
  </si>
  <si>
    <t xml:space="preserve">3708291962****1724</t>
  </si>
  <si>
    <t xml:space="preserve">908100200010****85449</t>
  </si>
  <si>
    <t xml:space="preserve">刘养雨</t>
  </si>
  <si>
    <t xml:space="preserve">3708291949****1712</t>
  </si>
  <si>
    <t xml:space="preserve">908100300010****17539</t>
  </si>
  <si>
    <t xml:space="preserve">刘雪梅</t>
  </si>
  <si>
    <t xml:space="preserve">3708291960****1727</t>
  </si>
  <si>
    <t xml:space="preserve">622320085202****</t>
  </si>
  <si>
    <t xml:space="preserve">郭建成</t>
  </si>
  <si>
    <t xml:space="preserve">3708291975****1710</t>
  </si>
  <si>
    <t xml:space="preserve">908100300010****55280</t>
  </si>
  <si>
    <t xml:space="preserve">周全芳</t>
  </si>
  <si>
    <t xml:space="preserve">908100300010****16828</t>
  </si>
  <si>
    <t xml:space="preserve">李秀兰</t>
  </si>
  <si>
    <t xml:space="preserve">908101600010****85010</t>
  </si>
  <si>
    <t xml:space="preserve">周明会</t>
  </si>
  <si>
    <t xml:space="preserve">3708291954****1712</t>
  </si>
  <si>
    <t xml:space="preserve">908100300010****16526</t>
  </si>
  <si>
    <t xml:space="preserve">王大荣</t>
  </si>
  <si>
    <t xml:space="preserve">908100300010****54001</t>
  </si>
  <si>
    <t xml:space="preserve">周桂良</t>
  </si>
  <si>
    <t xml:space="preserve">908100300010****55920</t>
  </si>
  <si>
    <t xml:space="preserve">杨存才</t>
  </si>
  <si>
    <t xml:space="preserve">908100300010****19471</t>
  </si>
  <si>
    <t xml:space="preserve">高吕氏</t>
  </si>
  <si>
    <t xml:space="preserve">908100300010****44361</t>
  </si>
  <si>
    <t xml:space="preserve">杨新宽</t>
  </si>
  <si>
    <t xml:space="preserve">908100300010****19338</t>
  </si>
  <si>
    <t xml:space="preserve">杨玉贤</t>
  </si>
  <si>
    <t xml:space="preserve">908100300010****27212</t>
  </si>
  <si>
    <t xml:space="preserve">李三喜</t>
  </si>
  <si>
    <t xml:space="preserve">622320083066****</t>
  </si>
  <si>
    <t xml:space="preserve">徐秀芹</t>
  </si>
  <si>
    <t xml:space="preserve">3708291945****1743</t>
  </si>
  <si>
    <t xml:space="preserve">908100300010****17068</t>
  </si>
  <si>
    <t xml:space="preserve">周秀芹</t>
  </si>
  <si>
    <t xml:space="preserve">3708291956****1712</t>
  </si>
  <si>
    <t xml:space="preserve">908100300010****63482</t>
  </si>
  <si>
    <t xml:space="preserve">高邵氏</t>
  </si>
  <si>
    <t xml:space="preserve">3708291938****172X</t>
  </si>
  <si>
    <t xml:space="preserve">908100300010****53689</t>
  </si>
  <si>
    <t xml:space="preserve">高守言</t>
  </si>
  <si>
    <t xml:space="preserve">908100300010****53085</t>
  </si>
  <si>
    <t xml:space="preserve">高平均</t>
  </si>
  <si>
    <t xml:space="preserve">3708291952****1737</t>
  </si>
  <si>
    <t xml:space="preserve">908100300010****55582</t>
  </si>
  <si>
    <t xml:space="preserve">张风兰</t>
  </si>
  <si>
    <t xml:space="preserve">杨孙氏</t>
  </si>
  <si>
    <t xml:space="preserve">3708291935****1745</t>
  </si>
  <si>
    <t xml:space="preserve">908100300010****54871</t>
  </si>
  <si>
    <t xml:space="preserve">郝银妮</t>
  </si>
  <si>
    <t xml:space="preserve">高守宪</t>
  </si>
  <si>
    <t xml:space="preserve">3708291950****1711</t>
  </si>
  <si>
    <t xml:space="preserve">908101600010****85867</t>
  </si>
  <si>
    <t xml:space="preserve">刘平顺</t>
  </si>
  <si>
    <t xml:space="preserve">3708291953****171X</t>
  </si>
  <si>
    <t xml:space="preserve">周艳丽</t>
  </si>
  <si>
    <t xml:space="preserve">3708281978****3622</t>
  </si>
  <si>
    <t xml:space="preserve">622320080123****</t>
  </si>
  <si>
    <t xml:space="preserve">于桂荣</t>
  </si>
  <si>
    <t xml:space="preserve">3708291946****1728</t>
  </si>
  <si>
    <t xml:space="preserve">622320080119****</t>
  </si>
  <si>
    <t xml:space="preserve">程寻氏</t>
  </si>
  <si>
    <t xml:space="preserve">3708291940****1769</t>
  </si>
  <si>
    <t xml:space="preserve">赵加林</t>
  </si>
  <si>
    <t xml:space="preserve">908100300010****19809</t>
  </si>
  <si>
    <t xml:space="preserve">嘉祥县纸坊镇</t>
  </si>
  <si>
    <t xml:space="preserve">刘雪云</t>
  </si>
  <si>
    <t xml:space="preserve">3708291951****2045</t>
  </si>
  <si>
    <t xml:space="preserve">622320084937****</t>
  </si>
  <si>
    <t xml:space="preserve">庞军华</t>
  </si>
  <si>
    <t xml:space="preserve">3708291972****2016</t>
  </si>
  <si>
    <t xml:space="preserve">908100420016****84721</t>
  </si>
  <si>
    <t xml:space="preserve">庞张氏</t>
  </si>
  <si>
    <t xml:space="preserve">3708291935****2066</t>
  </si>
  <si>
    <t xml:space="preserve">908100400010****78553</t>
  </si>
  <si>
    <t xml:space="preserve">庞明让</t>
  </si>
  <si>
    <t xml:space="preserve">3708291948****2013</t>
  </si>
  <si>
    <t xml:space="preserve">908100410010****83505</t>
  </si>
  <si>
    <t xml:space="preserve">王四妮</t>
  </si>
  <si>
    <t xml:space="preserve">3708291951****2027</t>
  </si>
  <si>
    <t xml:space="preserve">908100500010****85702</t>
  </si>
  <si>
    <t xml:space="preserve">3708291928****2047</t>
  </si>
  <si>
    <t xml:space="preserve">3708291930****2068</t>
  </si>
  <si>
    <t xml:space="preserve">庞名常</t>
  </si>
  <si>
    <t xml:space="preserve">3708291970****2013</t>
  </si>
  <si>
    <t xml:space="preserve">908100420010****80317</t>
  </si>
  <si>
    <t xml:space="preserve">李丙东</t>
  </si>
  <si>
    <t xml:space="preserve">3708291972****2010</t>
  </si>
  <si>
    <t xml:space="preserve">908100400010****56779</t>
  </si>
  <si>
    <t xml:space="preserve">王福全</t>
  </si>
  <si>
    <t xml:space="preserve">3708291956****2036</t>
  </si>
  <si>
    <t xml:space="preserve">908100500010****48532</t>
  </si>
  <si>
    <t xml:space="preserve">王汤氏</t>
  </si>
  <si>
    <t xml:space="preserve">3708291935****2089</t>
  </si>
  <si>
    <t xml:space="preserve">908100420010****15855</t>
  </si>
  <si>
    <t xml:space="preserve">吕爱玲</t>
  </si>
  <si>
    <t xml:space="preserve">3708291948****2010</t>
  </si>
  <si>
    <t xml:space="preserve">付加福</t>
  </si>
  <si>
    <t xml:space="preserve">3708291974****2034</t>
  </si>
  <si>
    <t xml:space="preserve">622319083254****</t>
  </si>
  <si>
    <t xml:space="preserve">董秀美</t>
  </si>
  <si>
    <t xml:space="preserve">3708291979****2020</t>
  </si>
  <si>
    <t xml:space="preserve">622320082087****</t>
  </si>
  <si>
    <t xml:space="preserve">马三齐</t>
  </si>
  <si>
    <t xml:space="preserve">3708291957****2020</t>
  </si>
  <si>
    <t xml:space="preserve">622319082421****</t>
  </si>
  <si>
    <t xml:space="preserve">孙芝妮</t>
  </si>
  <si>
    <t xml:space="preserve">3708291971****0621</t>
  </si>
  <si>
    <t xml:space="preserve">908100410016****81087</t>
  </si>
  <si>
    <t xml:space="preserve">郝五妮</t>
  </si>
  <si>
    <t xml:space="preserve">3708291963****2051</t>
  </si>
  <si>
    <t xml:space="preserve">622320085220****</t>
  </si>
  <si>
    <t xml:space="preserve">郝福堂</t>
  </si>
  <si>
    <t xml:space="preserve">3708291950****2058</t>
  </si>
  <si>
    <t xml:space="preserve">908100410010****52919</t>
  </si>
  <si>
    <t xml:space="preserve">苏焕芹</t>
  </si>
  <si>
    <t xml:space="preserve">3708291970****0628</t>
  </si>
  <si>
    <t xml:space="preserve">908100410010****25112</t>
  </si>
  <si>
    <t xml:space="preserve">郝刘氏</t>
  </si>
  <si>
    <t xml:space="preserve">3708291955****2081</t>
  </si>
  <si>
    <t xml:space="preserve">908100200010****05119</t>
  </si>
  <si>
    <t xml:space="preserve">郝东焕</t>
  </si>
  <si>
    <t xml:space="preserve">3708291988****2025</t>
  </si>
  <si>
    <t xml:space="preserve">908100410010****37291</t>
  </si>
  <si>
    <t xml:space="preserve">张超峰</t>
  </si>
  <si>
    <t xml:space="preserve">3708291969****2016</t>
  </si>
  <si>
    <t xml:space="preserve">908100420016****87023</t>
  </si>
  <si>
    <t xml:space="preserve">刘永玲</t>
  </si>
  <si>
    <t xml:space="preserve">3708291936****2012</t>
  </si>
  <si>
    <t xml:space="preserve">908100400010****92211</t>
  </si>
  <si>
    <t xml:space="preserve">刘尚印</t>
  </si>
  <si>
    <t xml:space="preserve">3708291943****201X</t>
  </si>
  <si>
    <t xml:space="preserve">908100420010****50334</t>
  </si>
  <si>
    <t xml:space="preserve">张在伦</t>
  </si>
  <si>
    <t xml:space="preserve">3708291934****2011</t>
  </si>
  <si>
    <t xml:space="preserve">908100140010****26444</t>
  </si>
  <si>
    <t xml:space="preserve">刘小三</t>
  </si>
  <si>
    <t xml:space="preserve">3708291970****2017</t>
  </si>
  <si>
    <t xml:space="preserve">908100200010****66412</t>
  </si>
  <si>
    <t xml:space="preserve">张清云</t>
  </si>
  <si>
    <t xml:space="preserve">3708291970****2027</t>
  </si>
  <si>
    <t xml:space="preserve">908100200010****30387</t>
  </si>
  <si>
    <t xml:space="preserve">贾爱芹</t>
  </si>
  <si>
    <t xml:space="preserve">3708291968****2047</t>
  </si>
  <si>
    <t xml:space="preserve">622319081740****</t>
  </si>
  <si>
    <t xml:space="preserve">马海军</t>
  </si>
  <si>
    <t xml:space="preserve">3708291972****2099</t>
  </si>
  <si>
    <t xml:space="preserve">622320082925****</t>
  </si>
  <si>
    <t xml:space="preserve">马广生</t>
  </si>
  <si>
    <t xml:space="preserve">3708291948****2015</t>
  </si>
  <si>
    <t xml:space="preserve">908100400010****10829</t>
  </si>
  <si>
    <t xml:space="preserve">马云飞</t>
  </si>
  <si>
    <t xml:space="preserve">3708291945****2012</t>
  </si>
  <si>
    <t xml:space="preserve">908100400010****00929</t>
  </si>
  <si>
    <t xml:space="preserve">贾梅云</t>
  </si>
  <si>
    <t xml:space="preserve">3708291977****2047</t>
  </si>
  <si>
    <t xml:space="preserve">908100400010****70124</t>
  </si>
  <si>
    <t xml:space="preserve">姜念英</t>
  </si>
  <si>
    <t xml:space="preserve">3708291943****202X</t>
  </si>
  <si>
    <t xml:space="preserve">908100400010****11407</t>
  </si>
  <si>
    <t xml:space="preserve">夏秀芹</t>
  </si>
  <si>
    <t xml:space="preserve">3708291939****2025</t>
  </si>
  <si>
    <t xml:space="preserve">908100400010****73452</t>
  </si>
  <si>
    <t xml:space="preserve">冯月娥</t>
  </si>
  <si>
    <t xml:space="preserve">3708291943****2046</t>
  </si>
  <si>
    <t xml:space="preserve">622319081736****</t>
  </si>
  <si>
    <t xml:space="preserve">翟喜全</t>
  </si>
  <si>
    <t xml:space="preserve">3708291957****201X</t>
  </si>
  <si>
    <t xml:space="preserve">908100400016****91867</t>
  </si>
  <si>
    <t xml:space="preserve">杜敬存</t>
  </si>
  <si>
    <t xml:space="preserve">3708291936****2056</t>
  </si>
  <si>
    <t xml:space="preserve">908100400010****78394</t>
  </si>
  <si>
    <t xml:space="preserve">刘守才</t>
  </si>
  <si>
    <t xml:space="preserve">3708291958****2038</t>
  </si>
  <si>
    <t xml:space="preserve">908100500010****77727</t>
  </si>
  <si>
    <t xml:space="preserve">李阳</t>
  </si>
  <si>
    <t xml:space="preserve">3708291988****2010</t>
  </si>
  <si>
    <t xml:space="preserve">908100400010****81894</t>
  </si>
  <si>
    <t xml:space="preserve">徐合银</t>
  </si>
  <si>
    <t xml:space="preserve">3708291955****2012</t>
  </si>
  <si>
    <t xml:space="preserve">908100300010****42320</t>
  </si>
  <si>
    <t xml:space="preserve">王来臣</t>
  </si>
  <si>
    <t xml:space="preserve">3708291946****2031</t>
  </si>
  <si>
    <t xml:space="preserve">908100400010****20754</t>
  </si>
  <si>
    <t xml:space="preserve">于秀芹</t>
  </si>
  <si>
    <t xml:space="preserve">3708291945****206X</t>
  </si>
  <si>
    <t xml:space="preserve">622319081424****</t>
  </si>
  <si>
    <t xml:space="preserve">马成恩</t>
  </si>
  <si>
    <t xml:space="preserve">3708291965****2017</t>
  </si>
  <si>
    <t xml:space="preserve">908100400010****34683</t>
  </si>
  <si>
    <t xml:space="preserve">谷传林</t>
  </si>
  <si>
    <t xml:space="preserve">3708291955****2011</t>
  </si>
  <si>
    <t xml:space="preserve">丁魏氏</t>
  </si>
  <si>
    <t xml:space="preserve">3708291934****2020</t>
  </si>
  <si>
    <t xml:space="preserve">908100410016****62638</t>
  </si>
  <si>
    <t xml:space="preserve">张春英</t>
  </si>
  <si>
    <t xml:space="preserve">2302271951****1126</t>
  </si>
  <si>
    <t xml:space="preserve">908100200016****21062</t>
  </si>
  <si>
    <t xml:space="preserve">丁学士</t>
  </si>
  <si>
    <t xml:space="preserve">3708291939****2013</t>
  </si>
  <si>
    <t xml:space="preserve">908100140010****31243</t>
  </si>
  <si>
    <t xml:space="preserve">王桂云</t>
  </si>
  <si>
    <t xml:space="preserve">3708291951****2024</t>
  </si>
  <si>
    <t xml:space="preserve">908100400010****17656</t>
  </si>
  <si>
    <t xml:space="preserve">丁忠庚</t>
  </si>
  <si>
    <t xml:space="preserve">3708291955****2019</t>
  </si>
  <si>
    <t xml:space="preserve">908100400010****19718</t>
  </si>
  <si>
    <t xml:space="preserve">王忠祥</t>
  </si>
  <si>
    <t xml:space="preserve">3708291978****201X</t>
  </si>
  <si>
    <t xml:space="preserve">908100500010****42707</t>
  </si>
  <si>
    <t xml:space="preserve">董张氏</t>
  </si>
  <si>
    <t xml:space="preserve">3708291942****2067</t>
  </si>
  <si>
    <t xml:space="preserve">908100400016****58813</t>
  </si>
  <si>
    <t xml:space="preserve">赵常冬</t>
  </si>
  <si>
    <t xml:space="preserve">3708291968****2014</t>
  </si>
  <si>
    <t xml:space="preserve">908100400010****45957</t>
  </si>
  <si>
    <t xml:space="preserve">高景香</t>
  </si>
  <si>
    <t xml:space="preserve">3708291987****2021</t>
  </si>
  <si>
    <t xml:space="preserve">908100400016****67389</t>
  </si>
  <si>
    <t xml:space="preserve">赵金响</t>
  </si>
  <si>
    <t xml:space="preserve">3708291954****2025</t>
  </si>
  <si>
    <t xml:space="preserve">622848133827****476</t>
  </si>
  <si>
    <t xml:space="preserve">刘玉立</t>
  </si>
  <si>
    <t xml:space="preserve">3708291986****2012</t>
  </si>
  <si>
    <t xml:space="preserve">908100400016****67727</t>
  </si>
  <si>
    <t xml:space="preserve">冯兴黄</t>
  </si>
  <si>
    <t xml:space="preserve">3708291946****2033</t>
  </si>
  <si>
    <t xml:space="preserve">622320080050****</t>
  </si>
  <si>
    <t xml:space="preserve">冯建鳌</t>
  </si>
  <si>
    <t xml:space="preserve">3708291944****2035</t>
  </si>
  <si>
    <t xml:space="preserve">908100410016****57368</t>
  </si>
  <si>
    <t xml:space="preserve">冯兴合</t>
  </si>
  <si>
    <t xml:space="preserve">3708291953****2057</t>
  </si>
  <si>
    <t xml:space="preserve">622320085210****</t>
  </si>
  <si>
    <t xml:space="preserve">黄保群</t>
  </si>
  <si>
    <t xml:space="preserve">3708291960****2010</t>
  </si>
  <si>
    <t xml:space="preserve">908100400016****23905</t>
  </si>
  <si>
    <t xml:space="preserve">冯根云</t>
  </si>
  <si>
    <t xml:space="preserve">3708291951****2013</t>
  </si>
  <si>
    <t xml:space="preserve">622319081402****</t>
  </si>
  <si>
    <t xml:space="preserve">冯根才</t>
  </si>
  <si>
    <t xml:space="preserve">3708291964****2011</t>
  </si>
  <si>
    <t xml:space="preserve">622320085201****</t>
  </si>
  <si>
    <t xml:space="preserve">冯兴太</t>
  </si>
  <si>
    <t xml:space="preserve">3708291952****2017</t>
  </si>
  <si>
    <t xml:space="preserve">622319081418****</t>
  </si>
  <si>
    <t xml:space="preserve">冯兴善</t>
  </si>
  <si>
    <t xml:space="preserve">3708291946****2097</t>
  </si>
  <si>
    <t xml:space="preserve">张香兰</t>
  </si>
  <si>
    <t xml:space="preserve">3708291946****2043</t>
  </si>
  <si>
    <t xml:space="preserve">908100500010****46221</t>
  </si>
  <si>
    <t xml:space="preserve">黄爱荣</t>
  </si>
  <si>
    <t xml:space="preserve">3708291935****2027</t>
  </si>
  <si>
    <t xml:space="preserve">908100400010****07951</t>
  </si>
  <si>
    <t xml:space="preserve">张长利</t>
  </si>
  <si>
    <t xml:space="preserve">3708291953****2014</t>
  </si>
  <si>
    <t xml:space="preserve">908100200016****87047</t>
  </si>
  <si>
    <t xml:space="preserve">张振雪</t>
  </si>
  <si>
    <t xml:space="preserve">3708291948****2032</t>
  </si>
  <si>
    <t xml:space="preserve">908100200010****79273</t>
  </si>
  <si>
    <t xml:space="preserve">王从善</t>
  </si>
  <si>
    <t xml:space="preserve">3708291943****2037</t>
  </si>
  <si>
    <t xml:space="preserve">622319082277****4</t>
  </si>
  <si>
    <t xml:space="preserve">胡成磊</t>
  </si>
  <si>
    <t xml:space="preserve">3708291989****2012</t>
  </si>
  <si>
    <t xml:space="preserve">908100400010****74910</t>
  </si>
  <si>
    <t xml:space="preserve">李洪新</t>
  </si>
  <si>
    <t xml:space="preserve">3708291958****2031</t>
  </si>
  <si>
    <t xml:space="preserve">622320080049****</t>
  </si>
  <si>
    <t xml:space="preserve">马守泉</t>
  </si>
  <si>
    <t xml:space="preserve">3708291941****2013</t>
  </si>
  <si>
    <t xml:space="preserve">908100400016****01251</t>
  </si>
  <si>
    <t xml:space="preserve">3708291929****2129</t>
  </si>
  <si>
    <t xml:space="preserve">周素英</t>
  </si>
  <si>
    <t xml:space="preserve">3708291940****2047</t>
  </si>
  <si>
    <t xml:space="preserve">622319081735****</t>
  </si>
  <si>
    <t xml:space="preserve">3708291936****2048</t>
  </si>
  <si>
    <t xml:space="preserve">黄兴文</t>
  </si>
  <si>
    <t xml:space="preserve">3708291937****2076</t>
  </si>
  <si>
    <t xml:space="preserve">908100200016****01288</t>
  </si>
  <si>
    <t xml:space="preserve">谭克素</t>
  </si>
  <si>
    <t xml:space="preserve">5223231979****232X</t>
  </si>
  <si>
    <t xml:space="preserve">908100420010****96048</t>
  </si>
  <si>
    <t xml:space="preserve">薛王氏</t>
  </si>
  <si>
    <t xml:space="preserve">3708291940****2022</t>
  </si>
  <si>
    <t xml:space="preserve">908100420010****07370</t>
  </si>
  <si>
    <t xml:space="preserve">3708291943****2025</t>
  </si>
  <si>
    <t xml:space="preserve">张学言</t>
  </si>
  <si>
    <t xml:space="preserve">3708291938****2010</t>
  </si>
  <si>
    <t xml:space="preserve">张学法</t>
  </si>
  <si>
    <t xml:space="preserve">3708291944****2050</t>
  </si>
  <si>
    <t xml:space="preserve">908100160010****76889</t>
  </si>
  <si>
    <t xml:space="preserve">王应芬</t>
  </si>
  <si>
    <t xml:space="preserve">3708291967****2062</t>
  </si>
  <si>
    <t xml:space="preserve">908100400016****74419</t>
  </si>
  <si>
    <t xml:space="preserve">黄丁氏</t>
  </si>
  <si>
    <t xml:space="preserve">3708291941****2023</t>
  </si>
  <si>
    <t xml:space="preserve">黄长荣</t>
  </si>
  <si>
    <t xml:space="preserve">3708291947****2059</t>
  </si>
  <si>
    <t xml:space="preserve">908100300010****77564</t>
  </si>
  <si>
    <t xml:space="preserve">黄兴珍</t>
  </si>
  <si>
    <t xml:space="preserve">3708291952****2070</t>
  </si>
  <si>
    <t xml:space="preserve">黄德立</t>
  </si>
  <si>
    <t xml:space="preserve">3708291947****2034</t>
  </si>
  <si>
    <t xml:space="preserve">622320084942****</t>
  </si>
  <si>
    <t xml:space="preserve">薛贾氏</t>
  </si>
  <si>
    <t xml:space="preserve">3708291925****2045</t>
  </si>
  <si>
    <t xml:space="preserve">908100420010****07708</t>
  </si>
  <si>
    <t xml:space="preserve">李明雪</t>
  </si>
  <si>
    <t xml:space="preserve">3708291940****2059</t>
  </si>
  <si>
    <t xml:space="preserve">908100400010****17943</t>
  </si>
  <si>
    <t xml:space="preserve">李洪金</t>
  </si>
  <si>
    <t xml:space="preserve">3708291945****2038</t>
  </si>
  <si>
    <t xml:space="preserve">908100400010****05679</t>
  </si>
  <si>
    <t xml:space="preserve">魏孙氏</t>
  </si>
  <si>
    <t xml:space="preserve">3708291955****2048</t>
  </si>
  <si>
    <t xml:space="preserve">981004200162****8260</t>
  </si>
  <si>
    <t xml:space="preserve">田小云</t>
  </si>
  <si>
    <t xml:space="preserve">3708291961****2021</t>
  </si>
  <si>
    <t xml:space="preserve">908100400010****23374</t>
  </si>
  <si>
    <t xml:space="preserve">李如金</t>
  </si>
  <si>
    <t xml:space="preserve">3708291935****2018</t>
  </si>
  <si>
    <t xml:space="preserve">908100500010****06990</t>
  </si>
  <si>
    <t xml:space="preserve">李高氏</t>
  </si>
  <si>
    <t xml:space="preserve">3708291940****2045</t>
  </si>
  <si>
    <t xml:space="preserve">622320084614****</t>
  </si>
  <si>
    <t xml:space="preserve">李正勇</t>
  </si>
  <si>
    <t xml:space="preserve">3708291971****2055</t>
  </si>
  <si>
    <t xml:space="preserve">908100400016****15359</t>
  </si>
  <si>
    <t xml:space="preserve">李启才</t>
  </si>
  <si>
    <t xml:space="preserve">3708291950****2011</t>
  </si>
  <si>
    <t xml:space="preserve">908100420010****53549</t>
  </si>
  <si>
    <t xml:space="preserve">李世辉</t>
  </si>
  <si>
    <t xml:space="preserve">3708292004****2016</t>
  </si>
  <si>
    <t xml:space="preserve">908100200010****73809</t>
  </si>
  <si>
    <t xml:space="preserve">王者信</t>
  </si>
  <si>
    <t xml:space="preserve">3708291929****2013</t>
  </si>
  <si>
    <t xml:space="preserve">622319081357****</t>
  </si>
  <si>
    <t xml:space="preserve">梁广升</t>
  </si>
  <si>
    <t xml:space="preserve">908100400016****41581</t>
  </si>
  <si>
    <t xml:space="preserve">梁尽选</t>
  </si>
  <si>
    <t xml:space="preserve">3708291958****201X</t>
  </si>
  <si>
    <t xml:space="preserve">622319081360****</t>
  </si>
  <si>
    <t xml:space="preserve">梁尽省</t>
  </si>
  <si>
    <t xml:space="preserve">3708291956****2051</t>
  </si>
  <si>
    <t xml:space="preserve">梁庆府</t>
  </si>
  <si>
    <t xml:space="preserve">3708291954****2018</t>
  </si>
  <si>
    <t xml:space="preserve">李小金</t>
  </si>
  <si>
    <t xml:space="preserve">3708291963****2014</t>
  </si>
  <si>
    <t xml:space="preserve">622320085207****</t>
  </si>
  <si>
    <t xml:space="preserve">李全秀</t>
  </si>
  <si>
    <t xml:space="preserve">3708291953****2084</t>
  </si>
  <si>
    <t xml:space="preserve">622320082083****</t>
  </si>
  <si>
    <t xml:space="preserve">梁庆献</t>
  </si>
  <si>
    <t xml:space="preserve">3708291956****2034</t>
  </si>
  <si>
    <t xml:space="preserve">李存良</t>
  </si>
  <si>
    <t xml:space="preserve">3708291946****2014</t>
  </si>
  <si>
    <t xml:space="preserve">908100200010****54960</t>
  </si>
  <si>
    <t xml:space="preserve">梁香福</t>
  </si>
  <si>
    <t xml:space="preserve">3708291969****203X</t>
  </si>
  <si>
    <t xml:space="preserve">908100400010****10987</t>
  </si>
  <si>
    <t xml:space="preserve">刘秀丽</t>
  </si>
  <si>
    <t xml:space="preserve">3708291977****2544</t>
  </si>
  <si>
    <t xml:space="preserve">908100400010****65893</t>
  </si>
  <si>
    <t xml:space="preserve">梁丙善</t>
  </si>
  <si>
    <t xml:space="preserve">3708291944****2032</t>
  </si>
  <si>
    <t xml:space="preserve">李小美</t>
  </si>
  <si>
    <t xml:space="preserve">3708291967****2061</t>
  </si>
  <si>
    <t xml:space="preserve">908100200010****22042</t>
  </si>
  <si>
    <t xml:space="preserve">梁奎</t>
  </si>
  <si>
    <t xml:space="preserve">3708291983****2036</t>
  </si>
  <si>
    <t xml:space="preserve">908100400010****272</t>
  </si>
  <si>
    <t xml:space="preserve">赵耀国</t>
  </si>
  <si>
    <t xml:space="preserve">3708291978****2076</t>
  </si>
  <si>
    <t xml:space="preserve">621799461000****410</t>
  </si>
  <si>
    <t xml:space="preserve">刘福清</t>
  </si>
  <si>
    <t xml:space="preserve">3708291935****2031</t>
  </si>
  <si>
    <t xml:space="preserve">908100400010****69001</t>
  </si>
  <si>
    <t xml:space="preserve">刘学绪</t>
  </si>
  <si>
    <t xml:space="preserve">3708291944****2018</t>
  </si>
  <si>
    <t xml:space="preserve">908100400010****31284</t>
  </si>
  <si>
    <t xml:space="preserve">刘治平</t>
  </si>
  <si>
    <t xml:space="preserve">3708291945****2034</t>
  </si>
  <si>
    <t xml:space="preserve">908100400010****32775</t>
  </si>
  <si>
    <t xml:space="preserve">刘学广</t>
  </si>
  <si>
    <t xml:space="preserve">3708291938****2134</t>
  </si>
  <si>
    <t xml:space="preserve">908100400010****53360</t>
  </si>
  <si>
    <t xml:space="preserve">朱蒋氏</t>
  </si>
  <si>
    <t xml:space="preserve">3708291921****2026</t>
  </si>
  <si>
    <t xml:space="preserve">3708291926****2029</t>
  </si>
  <si>
    <t xml:space="preserve">刘本端</t>
  </si>
  <si>
    <t xml:space="preserve">3708291952****2030</t>
  </si>
  <si>
    <t xml:space="preserve">908100400010****90950</t>
  </si>
  <si>
    <t xml:space="preserve">刘吴氏</t>
  </si>
  <si>
    <t xml:space="preserve">3708291923****210X</t>
  </si>
  <si>
    <t xml:space="preserve">622320080105****</t>
  </si>
  <si>
    <t xml:space="preserve">李保金</t>
  </si>
  <si>
    <t xml:space="preserve">3708291945****2011</t>
  </si>
  <si>
    <t xml:space="preserve">908100500010****59619</t>
  </si>
  <si>
    <t xml:space="preserve">张照璧</t>
  </si>
  <si>
    <t xml:space="preserve">3708291979****2034</t>
  </si>
  <si>
    <t xml:space="preserve">908100400010****96291</t>
  </si>
  <si>
    <t xml:space="preserve">祖玉兰</t>
  </si>
  <si>
    <t xml:space="preserve">3708291955****2044</t>
  </si>
  <si>
    <t xml:space="preserve">908100410016****82003</t>
  </si>
  <si>
    <t xml:space="preserve">董留才</t>
  </si>
  <si>
    <t xml:space="preserve">3708291965****2015</t>
  </si>
  <si>
    <t xml:space="preserve">622320083075****</t>
  </si>
  <si>
    <t xml:space="preserve">王国之</t>
  </si>
  <si>
    <t xml:space="preserve">3708291988****201X</t>
  </si>
  <si>
    <t xml:space="preserve">908100400010****055</t>
  </si>
  <si>
    <t xml:space="preserve">王忠贤</t>
  </si>
  <si>
    <t xml:space="preserve">3708291967****2035</t>
  </si>
  <si>
    <t xml:space="preserve">908100500010****51247</t>
  </si>
  <si>
    <t xml:space="preserve">王夹氏</t>
  </si>
  <si>
    <t xml:space="preserve">3708291939****2024</t>
  </si>
  <si>
    <t xml:space="preserve">3708291938****2048</t>
  </si>
  <si>
    <t xml:space="preserve">石桂明</t>
  </si>
  <si>
    <t xml:space="preserve">3708291968****2012</t>
  </si>
  <si>
    <t xml:space="preserve">908100400016****19749</t>
  </si>
  <si>
    <t xml:space="preserve">赵云立</t>
  </si>
  <si>
    <t xml:space="preserve">3708291958****2018</t>
  </si>
  <si>
    <t xml:space="preserve">908100500010****65075</t>
  </si>
  <si>
    <t xml:space="preserve">吴怀贞</t>
  </si>
  <si>
    <t xml:space="preserve">3708291961****2010</t>
  </si>
  <si>
    <t xml:space="preserve">622319081419****</t>
  </si>
  <si>
    <t xml:space="preserve">吴效俊</t>
  </si>
  <si>
    <t xml:space="preserve">3708291965****2011</t>
  </si>
  <si>
    <t xml:space="preserve">908100100010****28942</t>
  </si>
  <si>
    <t xml:space="preserve">吴怀富</t>
  </si>
  <si>
    <t xml:space="preserve">3708291976****2097</t>
  </si>
  <si>
    <t xml:space="preserve">908100410016****77506</t>
  </si>
  <si>
    <t xml:space="preserve">吴成训</t>
  </si>
  <si>
    <t xml:space="preserve">3708291945****2053</t>
  </si>
  <si>
    <t xml:space="preserve">908100400010****00824</t>
  </si>
  <si>
    <t xml:space="preserve">姚小兰</t>
  </si>
  <si>
    <t xml:space="preserve">3708291971****2029</t>
  </si>
  <si>
    <t xml:space="preserve">908100420016****29353</t>
  </si>
  <si>
    <t xml:space="preserve">吴根启</t>
  </si>
  <si>
    <t xml:space="preserve">3708291954****2011</t>
  </si>
  <si>
    <t xml:space="preserve">908100400010****95905</t>
  </si>
  <si>
    <t xml:space="preserve">梁远水</t>
  </si>
  <si>
    <t xml:space="preserve">3708291944****2013</t>
  </si>
  <si>
    <t xml:space="preserve">梁如师</t>
  </si>
  <si>
    <t xml:space="preserve">3708291958****2014</t>
  </si>
  <si>
    <t xml:space="preserve">吴怀让</t>
  </si>
  <si>
    <t xml:space="preserve">3708291956****2010</t>
  </si>
  <si>
    <t xml:space="preserve">908100500016****26201</t>
  </si>
  <si>
    <t xml:space="preserve">张巧连</t>
  </si>
  <si>
    <t xml:space="preserve">3708291953****2087</t>
  </si>
  <si>
    <t xml:space="preserve">吴怀宣</t>
  </si>
  <si>
    <t xml:space="preserve">3708291973****2010</t>
  </si>
  <si>
    <t xml:space="preserve">908100400010****01402</t>
  </si>
  <si>
    <t xml:space="preserve">丁宝林</t>
  </si>
  <si>
    <t xml:space="preserve">3708291977****2017</t>
  </si>
  <si>
    <t xml:space="preserve">董雪真</t>
  </si>
  <si>
    <t xml:space="preserve">3708291970****2024</t>
  </si>
  <si>
    <t xml:space="preserve">908100400010****55834</t>
  </si>
  <si>
    <t xml:space="preserve">陈延景</t>
  </si>
  <si>
    <t xml:space="preserve">3708291941****2019</t>
  </si>
  <si>
    <t xml:space="preserve">622319081071****</t>
  </si>
  <si>
    <t xml:space="preserve">杨凤莲</t>
  </si>
  <si>
    <t xml:space="preserve">3708291952****2049</t>
  </si>
  <si>
    <t xml:space="preserve">622188461002****552</t>
  </si>
  <si>
    <t xml:space="preserve">陈希功</t>
  </si>
  <si>
    <t xml:space="preserve">3708291950****2014</t>
  </si>
  <si>
    <t xml:space="preserve">魏淑坤</t>
  </si>
  <si>
    <t xml:space="preserve">3708291932****2026</t>
  </si>
  <si>
    <t xml:space="preserve">622823133535****069</t>
  </si>
  <si>
    <t xml:space="preserve">陈董氏</t>
  </si>
  <si>
    <t xml:space="preserve">3708291937****2020</t>
  </si>
  <si>
    <t xml:space="preserve">陈苏氏</t>
  </si>
  <si>
    <t xml:space="preserve">3708291939****2048</t>
  </si>
  <si>
    <t xml:space="preserve">陈宗明</t>
  </si>
  <si>
    <t xml:space="preserve">3708291946****2017</t>
  </si>
  <si>
    <t xml:space="preserve">曹秀云</t>
  </si>
  <si>
    <t xml:space="preserve">3708291947****2026</t>
  </si>
  <si>
    <t xml:space="preserve">622320082919****</t>
  </si>
  <si>
    <t xml:space="preserve">陈李氏</t>
  </si>
  <si>
    <t xml:space="preserve">3708291927****2029</t>
  </si>
  <si>
    <t xml:space="preserve">908100300010****92002</t>
  </si>
  <si>
    <t xml:space="preserve">陈成社</t>
  </si>
  <si>
    <t xml:space="preserve">3708291956****2055</t>
  </si>
  <si>
    <t xml:space="preserve">908100400010****18345</t>
  </si>
  <si>
    <t xml:space="preserve">陈延来</t>
  </si>
  <si>
    <t xml:space="preserve">3708291957****2054</t>
  </si>
  <si>
    <t xml:space="preserve">622320084926****</t>
  </si>
  <si>
    <t xml:space="preserve">郝秋花</t>
  </si>
  <si>
    <t xml:space="preserve">3708291976****2028</t>
  </si>
  <si>
    <t xml:space="preserve">622320082922****</t>
  </si>
  <si>
    <t xml:space="preserve">赵传点</t>
  </si>
  <si>
    <t xml:space="preserve">3708291939****2035</t>
  </si>
  <si>
    <t xml:space="preserve">李玉勤</t>
  </si>
  <si>
    <t xml:space="preserve">3708291941****2058</t>
  </si>
  <si>
    <t xml:space="preserve">李树山</t>
  </si>
  <si>
    <t xml:space="preserve">3708291963****2030</t>
  </si>
  <si>
    <t xml:space="preserve">908100420016****12144</t>
  </si>
  <si>
    <t xml:space="preserve">孔金平</t>
  </si>
  <si>
    <t xml:space="preserve">3708291947****202X</t>
  </si>
  <si>
    <t xml:space="preserve">赵传俭</t>
  </si>
  <si>
    <t xml:space="preserve">3708291931****2017</t>
  </si>
  <si>
    <t xml:space="preserve">908100420016****38795</t>
  </si>
  <si>
    <t xml:space="preserve">陈夫合</t>
  </si>
  <si>
    <t xml:space="preserve">3708291975****2079</t>
  </si>
  <si>
    <t xml:space="preserve">622320084265****</t>
  </si>
  <si>
    <t xml:space="preserve">姚何氏</t>
  </si>
  <si>
    <t xml:space="preserve">3708291942****2024</t>
  </si>
  <si>
    <t xml:space="preserve">908100400010****19429</t>
  </si>
  <si>
    <t xml:space="preserve">董沦</t>
  </si>
  <si>
    <t xml:space="preserve">3708291939****2057</t>
  </si>
  <si>
    <t xml:space="preserve">908100400010****95882</t>
  </si>
  <si>
    <t xml:space="preserve">范兴娥</t>
  </si>
  <si>
    <t xml:space="preserve">3708291940****2029</t>
  </si>
  <si>
    <t xml:space="preserve">908100410016****03413</t>
  </si>
  <si>
    <t xml:space="preserve">董石氏</t>
  </si>
  <si>
    <t xml:space="preserve">3708291938****2028</t>
  </si>
  <si>
    <t xml:space="preserve">908100400010****97038</t>
  </si>
  <si>
    <t xml:space="preserve">姚守响</t>
  </si>
  <si>
    <t xml:space="preserve">3708291952****201X</t>
  </si>
  <si>
    <t xml:space="preserve">张巧妮</t>
  </si>
  <si>
    <t xml:space="preserve">3708291956****2024</t>
  </si>
  <si>
    <t xml:space="preserve">张小俊</t>
  </si>
  <si>
    <t xml:space="preserve">3708291962****2061</t>
  </si>
  <si>
    <t xml:space="preserve">908100200010****20857</t>
  </si>
  <si>
    <t xml:space="preserve">王李氏</t>
  </si>
  <si>
    <t xml:space="preserve">3708291933****204X</t>
  </si>
  <si>
    <t xml:space="preserve">908100100010****08973</t>
  </si>
  <si>
    <t xml:space="preserve">王全启</t>
  </si>
  <si>
    <t xml:space="preserve">908100400010****77949</t>
  </si>
  <si>
    <t xml:space="preserve">王允生</t>
  </si>
  <si>
    <t xml:space="preserve">3708291938****201X</t>
  </si>
  <si>
    <t xml:space="preserve">徐魁魁</t>
  </si>
  <si>
    <t xml:space="preserve">3708291989****2018</t>
  </si>
  <si>
    <t xml:space="preserve">908100400010****04574</t>
  </si>
  <si>
    <t xml:space="preserve">王者成</t>
  </si>
  <si>
    <t xml:space="preserve">3708291937****2012</t>
  </si>
  <si>
    <t xml:space="preserve">908100400016****95692</t>
  </si>
  <si>
    <t xml:space="preserve">王永桥</t>
  </si>
  <si>
    <t xml:space="preserve">3708291948****2050</t>
  </si>
  <si>
    <t xml:space="preserve">908100400010****13312</t>
  </si>
  <si>
    <t xml:space="preserve">王信全</t>
  </si>
  <si>
    <t xml:space="preserve">3708291929****2018</t>
  </si>
  <si>
    <t xml:space="preserve">908100400016****64846</t>
  </si>
  <si>
    <t xml:space="preserve">丁占义</t>
  </si>
  <si>
    <t xml:space="preserve">3708291970****201X</t>
  </si>
  <si>
    <t xml:space="preserve">908100400010****73163</t>
  </si>
  <si>
    <t xml:space="preserve">杜昌全</t>
  </si>
  <si>
    <t xml:space="preserve">3708291950****2012</t>
  </si>
  <si>
    <t xml:space="preserve">丁刘氏</t>
  </si>
  <si>
    <t xml:space="preserve">3708291936****2025</t>
  </si>
  <si>
    <t xml:space="preserve">622320084267****</t>
  </si>
  <si>
    <t xml:space="preserve">逯心锁</t>
  </si>
  <si>
    <t xml:space="preserve">3708291940****201X</t>
  </si>
  <si>
    <t xml:space="preserve">908100400010****35756</t>
  </si>
  <si>
    <t xml:space="preserve">逯现礼</t>
  </si>
  <si>
    <t xml:space="preserve">3708291966****2016</t>
  </si>
  <si>
    <t xml:space="preserve">622319081401****</t>
  </si>
  <si>
    <t xml:space="preserve">陈令虎</t>
  </si>
  <si>
    <t xml:space="preserve">单秋梅</t>
  </si>
  <si>
    <t xml:space="preserve">3708291972****2084</t>
  </si>
  <si>
    <t xml:space="preserve">622320080125****</t>
  </si>
  <si>
    <t xml:space="preserve">3708291952****2038</t>
  </si>
  <si>
    <t xml:space="preserve">丁赵氏</t>
  </si>
  <si>
    <t xml:space="preserve">3708291932****2029</t>
  </si>
  <si>
    <t xml:space="preserve">908100410010****46045</t>
  </si>
  <si>
    <t xml:space="preserve">逯广海</t>
  </si>
  <si>
    <t xml:space="preserve">3708291992****2039</t>
  </si>
  <si>
    <t xml:space="preserve">622320082918****</t>
  </si>
  <si>
    <t xml:space="preserve">丁法亮</t>
  </si>
  <si>
    <t xml:space="preserve">3708291934****2039</t>
  </si>
  <si>
    <t xml:space="preserve">908100400010****72583</t>
  </si>
  <si>
    <t xml:space="preserve">丁法俊</t>
  </si>
  <si>
    <t xml:space="preserve">3708291950****2039</t>
  </si>
  <si>
    <t xml:space="preserve">908100400016****66992</t>
  </si>
  <si>
    <t xml:space="preserve">陈令见</t>
  </si>
  <si>
    <t xml:space="preserve">3708291954****2139</t>
  </si>
  <si>
    <t xml:space="preserve">622320084939****</t>
  </si>
  <si>
    <t xml:space="preserve">陈令华</t>
  </si>
  <si>
    <t xml:space="preserve">3708291939****2033</t>
  </si>
  <si>
    <t xml:space="preserve">908100400010****29447</t>
  </si>
  <si>
    <t xml:space="preserve">陈国龙</t>
  </si>
  <si>
    <t xml:space="preserve">3708291951****2033</t>
  </si>
  <si>
    <t xml:space="preserve">陈德法</t>
  </si>
  <si>
    <t xml:space="preserve">3708291945****207X</t>
  </si>
  <si>
    <t xml:space="preserve">908100400010****41240</t>
  </si>
  <si>
    <t xml:space="preserve">丁陈氏</t>
  </si>
  <si>
    <t xml:space="preserve">3708291936****2024</t>
  </si>
  <si>
    <t xml:space="preserve">908100400010****54481</t>
  </si>
  <si>
    <t xml:space="preserve">杜依兴</t>
  </si>
  <si>
    <t xml:space="preserve">3708291970****2038</t>
  </si>
  <si>
    <t xml:space="preserve">陈国新</t>
  </si>
  <si>
    <t xml:space="preserve">3708291958****2011</t>
  </si>
  <si>
    <t xml:space="preserve">丁学春</t>
  </si>
  <si>
    <t xml:space="preserve">3708291961****2054</t>
  </si>
  <si>
    <t xml:space="preserve">史仍宪</t>
  </si>
  <si>
    <t xml:space="preserve">3708291949****2055</t>
  </si>
  <si>
    <t xml:space="preserve">622319081423****</t>
  </si>
  <si>
    <t xml:space="preserve">史建国</t>
  </si>
  <si>
    <t xml:space="preserve">3708291965****2030</t>
  </si>
  <si>
    <t xml:space="preserve">908120400010****89009</t>
  </si>
  <si>
    <t xml:space="preserve">史梁氏</t>
  </si>
  <si>
    <t xml:space="preserve">3708291944****2044</t>
  </si>
  <si>
    <t xml:space="preserve">908100400016****69886</t>
  </si>
  <si>
    <t xml:space="preserve">史传景</t>
  </si>
  <si>
    <t xml:space="preserve">3708291963****2056</t>
  </si>
  <si>
    <t xml:space="preserve">908100400010****06769</t>
  </si>
  <si>
    <t xml:space="preserve">庞晓香</t>
  </si>
  <si>
    <t xml:space="preserve">3708291954****2049</t>
  </si>
  <si>
    <t xml:space="preserve">908100400010****06467</t>
  </si>
  <si>
    <t xml:space="preserve">吴风兰</t>
  </si>
  <si>
    <t xml:space="preserve">3708291929****2065</t>
  </si>
  <si>
    <t xml:space="preserve">王武银</t>
  </si>
  <si>
    <t xml:space="preserve">3708291937****2052</t>
  </si>
  <si>
    <t xml:space="preserve">董学</t>
  </si>
  <si>
    <t xml:space="preserve">3708291956****2031</t>
  </si>
  <si>
    <t xml:space="preserve">赵留才</t>
  </si>
  <si>
    <t xml:space="preserve">3708291950****2053</t>
  </si>
  <si>
    <t xml:space="preserve">908100410010****27112</t>
  </si>
  <si>
    <t xml:space="preserve">赵久恩</t>
  </si>
  <si>
    <t xml:space="preserve">3708291959****2012</t>
  </si>
  <si>
    <t xml:space="preserve">赵加朗</t>
  </si>
  <si>
    <t xml:space="preserve">3708291978****2015</t>
  </si>
  <si>
    <t xml:space="preserve">908100400010****00353</t>
  </si>
  <si>
    <t xml:space="preserve">赵加福</t>
  </si>
  <si>
    <t xml:space="preserve">3708291965****2014</t>
  </si>
  <si>
    <t xml:space="preserve">908100400010****00220</t>
  </si>
  <si>
    <t xml:space="preserve">王传垒</t>
  </si>
  <si>
    <t xml:space="preserve">3708291975****2032</t>
  </si>
  <si>
    <t xml:space="preserve">908100410010****54221</t>
  </si>
  <si>
    <t xml:space="preserve">赵连恩</t>
  </si>
  <si>
    <t xml:space="preserve">赵成文</t>
  </si>
  <si>
    <t xml:space="preserve">3708291952****2018</t>
  </si>
  <si>
    <t xml:space="preserve">908100200010****42927</t>
  </si>
  <si>
    <t xml:space="preserve">赵国杨</t>
  </si>
  <si>
    <t xml:space="preserve">3708291953****2036</t>
  </si>
  <si>
    <t xml:space="preserve">908100400010****98184</t>
  </si>
  <si>
    <t xml:space="preserve">许贤贤</t>
  </si>
  <si>
    <t xml:space="preserve">3708291948****2027</t>
  </si>
  <si>
    <t xml:space="preserve">908100400010****54412</t>
  </si>
  <si>
    <t xml:space="preserve">汤福云</t>
  </si>
  <si>
    <t xml:space="preserve">汤刘长</t>
  </si>
  <si>
    <t xml:space="preserve">王成文</t>
  </si>
  <si>
    <t xml:space="preserve">3708291951****2014</t>
  </si>
  <si>
    <t xml:space="preserve">908100500010****40960</t>
  </si>
  <si>
    <t xml:space="preserve">汤小桂</t>
  </si>
  <si>
    <t xml:space="preserve">3708291970****2217</t>
  </si>
  <si>
    <t xml:space="preserve">张林松</t>
  </si>
  <si>
    <t xml:space="preserve">3708291942****2012</t>
  </si>
  <si>
    <t xml:space="preserve">908100400016****89552</t>
  </si>
  <si>
    <t xml:space="preserve">张丽丽</t>
  </si>
  <si>
    <t xml:space="preserve">3708291961****210X</t>
  </si>
  <si>
    <t xml:space="preserve">622320085217****</t>
  </si>
  <si>
    <t xml:space="preserve">汤庆杰</t>
  </si>
  <si>
    <t xml:space="preserve">3708291954****2012</t>
  </si>
  <si>
    <t xml:space="preserve">622320085357****</t>
  </si>
  <si>
    <t xml:space="preserve">汤云新</t>
  </si>
  <si>
    <t xml:space="preserve">3708291953****2055</t>
  </si>
  <si>
    <t xml:space="preserve">汤庆玉</t>
  </si>
  <si>
    <t xml:space="preserve">3708291944****2030</t>
  </si>
  <si>
    <t xml:space="preserve">窦可德</t>
  </si>
  <si>
    <t xml:space="preserve">3708291947****2012</t>
  </si>
  <si>
    <t xml:space="preserve">史仍君</t>
  </si>
  <si>
    <t xml:space="preserve">3708291947****2018</t>
  </si>
  <si>
    <t xml:space="preserve">908100400010****57991</t>
  </si>
  <si>
    <t xml:space="preserve">丁道荣</t>
  </si>
  <si>
    <t xml:space="preserve">3708291957****2011</t>
  </si>
  <si>
    <t xml:space="preserve">908100420010****19930</t>
  </si>
  <si>
    <t xml:space="preserve">丁中仁</t>
  </si>
  <si>
    <t xml:space="preserve">3708291939****2038</t>
  </si>
  <si>
    <t xml:space="preserve">908100400010****50864</t>
  </si>
  <si>
    <t xml:space="preserve">李春兰</t>
  </si>
  <si>
    <t xml:space="preserve">3708291944****2020</t>
  </si>
  <si>
    <t xml:space="preserve">908100500010****48948</t>
  </si>
  <si>
    <t xml:space="preserve">丁申厚</t>
  </si>
  <si>
    <t xml:space="preserve">3708291940****2013</t>
  </si>
  <si>
    <t xml:space="preserve">史衍用</t>
  </si>
  <si>
    <t xml:space="preserve">3708291970****2054</t>
  </si>
  <si>
    <t xml:space="preserve">丁中喜</t>
  </si>
  <si>
    <t xml:space="preserve">3708291952****2031</t>
  </si>
  <si>
    <t xml:space="preserve">史祚强</t>
  </si>
  <si>
    <t xml:space="preserve">3708291979****2090</t>
  </si>
  <si>
    <t xml:space="preserve">史义芹</t>
  </si>
  <si>
    <t xml:space="preserve">3708291945****2072</t>
  </si>
  <si>
    <t xml:space="preserve">908100400010****55663</t>
  </si>
  <si>
    <t xml:space="preserve">孙广雨</t>
  </si>
  <si>
    <t xml:space="preserve">3708291953****2012</t>
  </si>
  <si>
    <t xml:space="preserve">908100420010****87908</t>
  </si>
  <si>
    <t xml:space="preserve">闫小巧</t>
  </si>
  <si>
    <t xml:space="preserve">3708291974****2021</t>
  </si>
  <si>
    <t xml:space="preserve">908100400010****88560</t>
  </si>
  <si>
    <t xml:space="preserve">张玉坤</t>
  </si>
  <si>
    <t xml:space="preserve">3708291946****2059</t>
  </si>
  <si>
    <t xml:space="preserve">908100500010****84324</t>
  </si>
  <si>
    <t xml:space="preserve">张西云</t>
  </si>
  <si>
    <t xml:space="preserve">3708291930****2045</t>
  </si>
  <si>
    <t xml:space="preserve">908100400016****60966</t>
  </si>
  <si>
    <t xml:space="preserve">赵淑华</t>
  </si>
  <si>
    <t xml:space="preserve">3708291963****2126</t>
  </si>
  <si>
    <t xml:space="preserve">908100400010****51808</t>
  </si>
  <si>
    <t xml:space="preserve">王洪善</t>
  </si>
  <si>
    <t xml:space="preserve">3708291987****213X</t>
  </si>
  <si>
    <t xml:space="preserve">高玉生</t>
  </si>
  <si>
    <t xml:space="preserve">3708291962****215X</t>
  </si>
  <si>
    <t xml:space="preserve">张小翠</t>
  </si>
  <si>
    <t xml:space="preserve">3708291954****2028</t>
  </si>
  <si>
    <t xml:space="preserve">908100200010****07447</t>
  </si>
  <si>
    <t xml:space="preserve">王存宽</t>
  </si>
  <si>
    <t xml:space="preserve">3708291951****2016</t>
  </si>
  <si>
    <t xml:space="preserve">908100400010****188</t>
  </si>
  <si>
    <t xml:space="preserve">吕玉香</t>
  </si>
  <si>
    <t xml:space="preserve">3708291944****2029</t>
  </si>
  <si>
    <t xml:space="preserve">908100400010****68638</t>
  </si>
  <si>
    <t xml:space="preserve">王保军</t>
  </si>
  <si>
    <t xml:space="preserve">3708291977****2056</t>
  </si>
  <si>
    <t xml:space="preserve">908100200010****55320</t>
  </si>
  <si>
    <t xml:space="preserve">王殿兴</t>
  </si>
  <si>
    <t xml:space="preserve">3708291961****2034</t>
  </si>
  <si>
    <t xml:space="preserve">622319081073****</t>
  </si>
  <si>
    <t xml:space="preserve">靳小改</t>
  </si>
  <si>
    <t xml:space="preserve">3708291957****202X</t>
  </si>
  <si>
    <t xml:space="preserve">王继民</t>
  </si>
  <si>
    <t xml:space="preserve">3708291946****2057</t>
  </si>
  <si>
    <t xml:space="preserve">宋玉祥</t>
  </si>
  <si>
    <t xml:space="preserve">3708291963****2017</t>
  </si>
  <si>
    <t xml:space="preserve">张春香</t>
  </si>
  <si>
    <t xml:space="preserve">3708291984****1024</t>
  </si>
  <si>
    <t xml:space="preserve">622320082254****</t>
  </si>
  <si>
    <t xml:space="preserve">王清流</t>
  </si>
  <si>
    <t xml:space="preserve">3708291950****2010</t>
  </si>
  <si>
    <t xml:space="preserve">宋殿钦</t>
  </si>
  <si>
    <t xml:space="preserve">3708291952****2010</t>
  </si>
  <si>
    <t xml:space="preserve">622319082357****</t>
  </si>
  <si>
    <t xml:space="preserve">朱秀娥</t>
  </si>
  <si>
    <t xml:space="preserve">3708291976****2021</t>
  </si>
  <si>
    <t xml:space="preserve">宋程氏</t>
  </si>
  <si>
    <t xml:space="preserve">3708291939****2026</t>
  </si>
  <si>
    <t xml:space="preserve">908100400010****70664</t>
  </si>
  <si>
    <t xml:space="preserve">靳德义</t>
  </si>
  <si>
    <t xml:space="preserve">3708291945****2014</t>
  </si>
  <si>
    <t xml:space="preserve">908100400010****59751</t>
  </si>
  <si>
    <t xml:space="preserve">宋新宽</t>
  </si>
  <si>
    <t xml:space="preserve">3708291977****2010</t>
  </si>
  <si>
    <t xml:space="preserve">622319083241****</t>
  </si>
  <si>
    <t xml:space="preserve">王发峰</t>
  </si>
  <si>
    <t xml:space="preserve">3708291978****2011</t>
  </si>
  <si>
    <t xml:space="preserve">王刘氏</t>
  </si>
  <si>
    <t xml:space="preserve">3708291937****2025</t>
  </si>
  <si>
    <t xml:space="preserve">908100200010****72143</t>
  </si>
  <si>
    <t xml:space="preserve">王守真</t>
  </si>
  <si>
    <t xml:space="preserve">3708291944****2010</t>
  </si>
  <si>
    <t xml:space="preserve">908100400010****92674</t>
  </si>
  <si>
    <t xml:space="preserve">范景福</t>
  </si>
  <si>
    <t xml:space="preserve">3708291962****2056</t>
  </si>
  <si>
    <t xml:space="preserve">吴张氏</t>
  </si>
  <si>
    <t xml:space="preserve">3708291928****2027</t>
  </si>
  <si>
    <t xml:space="preserve">宋争考</t>
  </si>
  <si>
    <t xml:space="preserve">3708291982****2054</t>
  </si>
  <si>
    <t xml:space="preserve">908100400016****49953</t>
  </si>
  <si>
    <t xml:space="preserve">逯秀娟</t>
  </si>
  <si>
    <t xml:space="preserve">3708291973****2021</t>
  </si>
  <si>
    <t xml:space="preserve">范代立</t>
  </si>
  <si>
    <t xml:space="preserve">3708291968****2016</t>
  </si>
  <si>
    <t xml:space="preserve">盖衍渠</t>
  </si>
  <si>
    <t xml:space="preserve">3708291934****205X</t>
  </si>
  <si>
    <t xml:space="preserve">908100400010****25423</t>
  </si>
  <si>
    <t xml:space="preserve">李红果</t>
  </si>
  <si>
    <t xml:space="preserve">段凤玲</t>
  </si>
  <si>
    <t xml:space="preserve">3708291964****254X</t>
  </si>
  <si>
    <t xml:space="preserve">622320082119****</t>
  </si>
  <si>
    <t xml:space="preserve">马玉平</t>
  </si>
  <si>
    <t xml:space="preserve">3708291941****2029</t>
  </si>
  <si>
    <t xml:space="preserve">王宝福</t>
  </si>
  <si>
    <t xml:space="preserve">3708291949****2070</t>
  </si>
  <si>
    <t xml:space="preserve">622320084931****</t>
  </si>
  <si>
    <t xml:space="preserve">刘李氏</t>
  </si>
  <si>
    <t xml:space="preserve">3708291932****2022</t>
  </si>
  <si>
    <t xml:space="preserve">622320080206****</t>
  </si>
  <si>
    <t xml:space="preserve">李玉娥</t>
  </si>
  <si>
    <t xml:space="preserve">3708291946****2027</t>
  </si>
  <si>
    <t xml:space="preserve">908100400016****78886</t>
  </si>
  <si>
    <t xml:space="preserve">张玉香</t>
  </si>
  <si>
    <t xml:space="preserve">3708291950****2047</t>
  </si>
  <si>
    <t xml:space="preserve">908100400010****24515</t>
  </si>
  <si>
    <t xml:space="preserve">李芝元</t>
  </si>
  <si>
    <t xml:space="preserve">3708291943****2036</t>
  </si>
  <si>
    <t xml:space="preserve">908100400010****67267</t>
  </si>
  <si>
    <t xml:space="preserve">范桂亮</t>
  </si>
  <si>
    <t xml:space="preserve">3708291959****2027</t>
  </si>
  <si>
    <t xml:space="preserve">盖志敏</t>
  </si>
  <si>
    <t xml:space="preserve">3708291989****2073</t>
  </si>
  <si>
    <t xml:space="preserve">622319083245****</t>
  </si>
  <si>
    <t xml:space="preserve">朱四妮</t>
  </si>
  <si>
    <t xml:space="preserve">3708291950****204X</t>
  </si>
  <si>
    <t xml:space="preserve">张成坤</t>
  </si>
  <si>
    <t xml:space="preserve">3708291967****2105</t>
  </si>
  <si>
    <t xml:space="preserve">908100510010****63871</t>
  </si>
  <si>
    <t xml:space="preserve">张张氏</t>
  </si>
  <si>
    <t xml:space="preserve">3708291937****2023</t>
  </si>
  <si>
    <t xml:space="preserve">908100160010****30571</t>
  </si>
  <si>
    <t xml:space="preserve">张兰祥</t>
  </si>
  <si>
    <t xml:space="preserve">908100400010****22481</t>
  </si>
  <si>
    <t xml:space="preserve">张玉理</t>
  </si>
  <si>
    <t xml:space="preserve">3708291956****2052</t>
  </si>
  <si>
    <t xml:space="preserve">张秀真</t>
  </si>
  <si>
    <t xml:space="preserve">3708291945****2023</t>
  </si>
  <si>
    <t xml:space="preserve">622320084259****</t>
  </si>
  <si>
    <t xml:space="preserve">王登礼</t>
  </si>
  <si>
    <t xml:space="preserve">3708291946****2038</t>
  </si>
  <si>
    <t xml:space="preserve">刘心焕</t>
  </si>
  <si>
    <t xml:space="preserve">3708291944****2053</t>
  </si>
  <si>
    <t xml:space="preserve">908100400010****93841</t>
  </si>
  <si>
    <t xml:space="preserve">刘心玉</t>
  </si>
  <si>
    <t xml:space="preserve">908100400010****11435</t>
  </si>
  <si>
    <t xml:space="preserve">肖翠兰</t>
  </si>
  <si>
    <t xml:space="preserve">3708291950****2028</t>
  </si>
  <si>
    <t xml:space="preserve">622848133892****477</t>
  </si>
  <si>
    <t xml:space="preserve">刘王氏</t>
  </si>
  <si>
    <t xml:space="preserve">3708291934****2024</t>
  </si>
  <si>
    <t xml:space="preserve">908100200010****30868</t>
  </si>
  <si>
    <t xml:space="preserve">董二妮</t>
  </si>
  <si>
    <t xml:space="preserve">3708291969****2040</t>
  </si>
  <si>
    <t xml:space="preserve">908100500010****81434</t>
  </si>
  <si>
    <t xml:space="preserve">夏宋氏</t>
  </si>
  <si>
    <t xml:space="preserve">3708291942****2045</t>
  </si>
  <si>
    <t xml:space="preserve">908100420010****09910</t>
  </si>
  <si>
    <t xml:space="preserve">高存引</t>
  </si>
  <si>
    <t xml:space="preserve">3708291979****2055</t>
  </si>
  <si>
    <t xml:space="preserve">622320082930****</t>
  </si>
  <si>
    <t xml:space="preserve">丁西川</t>
  </si>
  <si>
    <t xml:space="preserve">3708291954****2058</t>
  </si>
  <si>
    <t xml:space="preserve">908100420010****70085</t>
  </si>
  <si>
    <t xml:space="preserve">司怀慎</t>
  </si>
  <si>
    <t xml:space="preserve">3708291945****2016</t>
  </si>
  <si>
    <t xml:space="preserve">司刘氏</t>
  </si>
  <si>
    <t xml:space="preserve">3708291943****2026</t>
  </si>
  <si>
    <t xml:space="preserve">622320082113****</t>
  </si>
  <si>
    <t xml:space="preserve">王赵氏</t>
  </si>
  <si>
    <t xml:space="preserve">3708291925****2027</t>
  </si>
  <si>
    <t xml:space="preserve">908100510016****09982</t>
  </si>
  <si>
    <t xml:space="preserve">王者恕</t>
  </si>
  <si>
    <t xml:space="preserve">3708291949****2035</t>
  </si>
  <si>
    <t xml:space="preserve">王者苓</t>
  </si>
  <si>
    <t xml:space="preserve">3708291947****203X</t>
  </si>
  <si>
    <t xml:space="preserve">908100400010****8260</t>
  </si>
  <si>
    <t xml:space="preserve">闫根恒</t>
  </si>
  <si>
    <t xml:space="preserve">3708291957****2115</t>
  </si>
  <si>
    <t xml:space="preserve">622823133535****260</t>
  </si>
  <si>
    <t xml:space="preserve">阎明德</t>
  </si>
  <si>
    <t xml:space="preserve">3708291946****2076</t>
  </si>
  <si>
    <t xml:space="preserve">622320082936****</t>
  </si>
  <si>
    <t xml:space="preserve">闫明山</t>
  </si>
  <si>
    <t xml:space="preserve">3708291947****2014</t>
  </si>
  <si>
    <t xml:space="preserve">阎明真</t>
  </si>
  <si>
    <t xml:space="preserve">3708291953****2035</t>
  </si>
  <si>
    <t xml:space="preserve">622848133634****467</t>
  </si>
  <si>
    <t xml:space="preserve">闫先振</t>
  </si>
  <si>
    <t xml:space="preserve">闫明旺</t>
  </si>
  <si>
    <t xml:space="preserve">3708291950****2030</t>
  </si>
  <si>
    <t xml:space="preserve">曾宪全</t>
  </si>
  <si>
    <t xml:space="preserve">908100300010****21143</t>
  </si>
  <si>
    <t xml:space="preserve">滕义法</t>
  </si>
  <si>
    <t xml:space="preserve">3708291956****2032</t>
  </si>
  <si>
    <t xml:space="preserve">622320084934****</t>
  </si>
  <si>
    <t xml:space="preserve">李秀真</t>
  </si>
  <si>
    <t xml:space="preserve">908100200010****28393</t>
  </si>
  <si>
    <t xml:space="preserve">曾宪柱</t>
  </si>
  <si>
    <t xml:space="preserve">3708291953****2019</t>
  </si>
  <si>
    <t xml:space="preserve">622320082092****</t>
  </si>
  <si>
    <t xml:space="preserve">刘井祥</t>
  </si>
  <si>
    <t xml:space="preserve">3708291944****2074</t>
  </si>
  <si>
    <t xml:space="preserve">郝秀英</t>
  </si>
  <si>
    <t xml:space="preserve">3708291932****2045</t>
  </si>
  <si>
    <t xml:space="preserve">908100400010****93408</t>
  </si>
  <si>
    <t xml:space="preserve">张同邀</t>
  </si>
  <si>
    <t xml:space="preserve">908100420010****83531</t>
  </si>
  <si>
    <t xml:space="preserve">张留安</t>
  </si>
  <si>
    <t xml:space="preserve">3708291951****2015</t>
  </si>
  <si>
    <t xml:space="preserve">908100420016****60368</t>
  </si>
  <si>
    <t xml:space="preserve">张刘氏</t>
  </si>
  <si>
    <t xml:space="preserve">3708291942****2020</t>
  </si>
  <si>
    <t xml:space="preserve">908100160010****51384</t>
  </si>
  <si>
    <t xml:space="preserve">邓小兰</t>
  </si>
  <si>
    <t xml:space="preserve">3708291949****2025</t>
  </si>
  <si>
    <t xml:space="preserve">621521080098****</t>
  </si>
  <si>
    <t xml:space="preserve">郑留根</t>
  </si>
  <si>
    <t xml:space="preserve">3708291956****2019</t>
  </si>
  <si>
    <t xml:space="preserve">王华平</t>
  </si>
  <si>
    <t xml:space="preserve">3708291969****2540</t>
  </si>
  <si>
    <t xml:space="preserve">李自春</t>
  </si>
  <si>
    <t xml:space="preserve">3708291948****2017</t>
  </si>
  <si>
    <t xml:space="preserve">张三妮</t>
  </si>
  <si>
    <t xml:space="preserve">3708291943****2048</t>
  </si>
  <si>
    <t xml:space="preserve">908100200010****03372</t>
  </si>
  <si>
    <t xml:space="preserve">李自法</t>
  </si>
  <si>
    <t xml:space="preserve">3708291943****2019</t>
  </si>
  <si>
    <t xml:space="preserve">908100400016****14667</t>
  </si>
  <si>
    <t xml:space="preserve">代仰平</t>
  </si>
  <si>
    <t xml:space="preserve">3708291934****2035</t>
  </si>
  <si>
    <t xml:space="preserve">李取社</t>
  </si>
  <si>
    <t xml:space="preserve">3708291956****2018</t>
  </si>
  <si>
    <t xml:space="preserve">李自荣</t>
  </si>
  <si>
    <t xml:space="preserve">贾爱民</t>
  </si>
  <si>
    <t xml:space="preserve">3708291936****2026</t>
  </si>
  <si>
    <t xml:space="preserve">908100420010****77690</t>
  </si>
  <si>
    <t xml:space="preserve">贾传新</t>
  </si>
  <si>
    <t xml:space="preserve">908100400016****49387</t>
  </si>
  <si>
    <t xml:space="preserve">李明贤</t>
  </si>
  <si>
    <t xml:space="preserve">3708291969****2017</t>
  </si>
  <si>
    <t xml:space="preserve">908100400016****32964</t>
  </si>
  <si>
    <t xml:space="preserve">孟庆军</t>
  </si>
  <si>
    <t xml:space="preserve">3729231966****3836</t>
  </si>
  <si>
    <t xml:space="preserve">622319083587****</t>
  </si>
  <si>
    <t xml:space="preserve">贾庆礼</t>
  </si>
  <si>
    <t xml:space="preserve">3708291958****2035</t>
  </si>
  <si>
    <t xml:space="preserve">贾传安</t>
  </si>
  <si>
    <t xml:space="preserve">3708291957****2037</t>
  </si>
  <si>
    <t xml:space="preserve">刘训昌</t>
  </si>
  <si>
    <t xml:space="preserve">3708291974****2078</t>
  </si>
  <si>
    <t xml:space="preserve">908100170010****30269</t>
  </si>
  <si>
    <t xml:space="preserve">贾留喜</t>
  </si>
  <si>
    <t xml:space="preserve">3708291962****2097</t>
  </si>
  <si>
    <t xml:space="preserve">908100130010****41212</t>
  </si>
  <si>
    <t xml:space="preserve">贾衍托</t>
  </si>
  <si>
    <t xml:space="preserve">908100100010****14496</t>
  </si>
  <si>
    <t xml:space="preserve">王福建</t>
  </si>
  <si>
    <t xml:space="preserve">3708291959****201X</t>
  </si>
  <si>
    <t xml:space="preserve">621799461000****522</t>
  </si>
  <si>
    <t xml:space="preserve">王雪英</t>
  </si>
  <si>
    <t xml:space="preserve">3708291964****2023</t>
  </si>
  <si>
    <t xml:space="preserve">622320080142****</t>
  </si>
  <si>
    <t xml:space="preserve">贾衍荣</t>
  </si>
  <si>
    <t xml:space="preserve">908100190010****45988</t>
  </si>
  <si>
    <t xml:space="preserve">贾衍香</t>
  </si>
  <si>
    <t xml:space="preserve">3708291940****2018</t>
  </si>
  <si>
    <t xml:space="preserve">908100100010****14834</t>
  </si>
  <si>
    <t xml:space="preserve">贾庆玉</t>
  </si>
  <si>
    <t xml:space="preserve">3708291957****2019</t>
  </si>
  <si>
    <t xml:space="preserve">908100160010****30468</t>
  </si>
  <si>
    <t xml:space="preserve">贾传学</t>
  </si>
  <si>
    <t xml:space="preserve">3708291953****2033</t>
  </si>
  <si>
    <t xml:space="preserve">贾小明</t>
  </si>
  <si>
    <t xml:space="preserve">3708291967****2010</t>
  </si>
  <si>
    <t xml:space="preserve">908100100010****15074</t>
  </si>
  <si>
    <t xml:space="preserve">郏风莲</t>
  </si>
  <si>
    <t xml:space="preserve">3708291955****2028</t>
  </si>
  <si>
    <t xml:space="preserve">908100100010****14967</t>
  </si>
  <si>
    <t xml:space="preserve">王桂梅</t>
  </si>
  <si>
    <t xml:space="preserve">3708291973****2040</t>
  </si>
  <si>
    <t xml:space="preserve">908100400016****35403</t>
  </si>
  <si>
    <t xml:space="preserve">郏瑞超</t>
  </si>
  <si>
    <t xml:space="preserve">3708291981****2033</t>
  </si>
  <si>
    <t xml:space="preserve">908100420016****39984</t>
  </si>
  <si>
    <t xml:space="preserve">陈新明</t>
  </si>
  <si>
    <t xml:space="preserve">3708291971****2010</t>
  </si>
  <si>
    <t xml:space="preserve">908100400010****50555</t>
  </si>
  <si>
    <t xml:space="preserve">贾衍学</t>
  </si>
  <si>
    <t xml:space="preserve">3708291955****2078</t>
  </si>
  <si>
    <t xml:space="preserve">908100400016****51920</t>
  </si>
  <si>
    <t xml:space="preserve">贾衍春</t>
  </si>
  <si>
    <t xml:space="preserve">3708291966****2031</t>
  </si>
  <si>
    <t xml:space="preserve">908100400010****18864</t>
  </si>
  <si>
    <t xml:space="preserve">张兴田</t>
  </si>
  <si>
    <t xml:space="preserve">3708291952****2032</t>
  </si>
  <si>
    <t xml:space="preserve">908100200010****69870</t>
  </si>
  <si>
    <t xml:space="preserve">贾广善</t>
  </si>
  <si>
    <t xml:space="preserve">3708291957****203X</t>
  </si>
  <si>
    <t xml:space="preserve">908100400016****32227</t>
  </si>
  <si>
    <t xml:space="preserve">郏金来</t>
  </si>
  <si>
    <t xml:space="preserve">3708291953****2032</t>
  </si>
  <si>
    <t xml:space="preserve">908100400010****46343</t>
  </si>
  <si>
    <t xml:space="preserve">楚玉环</t>
  </si>
  <si>
    <t xml:space="preserve">3708291950****2020</t>
  </si>
  <si>
    <t xml:space="preserve">908100420016****88948</t>
  </si>
  <si>
    <t xml:space="preserve">贾衍林</t>
  </si>
  <si>
    <t xml:space="preserve">3708291953****203X</t>
  </si>
  <si>
    <t xml:space="preserve">622320084929****</t>
  </si>
  <si>
    <t xml:space="preserve">贾广贤</t>
  </si>
  <si>
    <t xml:space="preserve">3708291955****2093</t>
  </si>
  <si>
    <t xml:space="preserve">908100500016****78646</t>
  </si>
  <si>
    <t xml:space="preserve">贾广芹</t>
  </si>
  <si>
    <t xml:space="preserve">3708291962****2113</t>
  </si>
  <si>
    <t xml:space="preserve">908100400010****13763</t>
  </si>
  <si>
    <t xml:space="preserve">薛桂英</t>
  </si>
  <si>
    <t xml:space="preserve">3708291934****2062</t>
  </si>
  <si>
    <t xml:space="preserve">908100400010****12300</t>
  </si>
  <si>
    <t xml:space="preserve">杨玉山</t>
  </si>
  <si>
    <t xml:space="preserve">3708291965****2038</t>
  </si>
  <si>
    <t xml:space="preserve">908100420016****90406</t>
  </si>
  <si>
    <t xml:space="preserve">张启红</t>
  </si>
  <si>
    <t xml:space="preserve">3708291970****2064</t>
  </si>
  <si>
    <t xml:space="preserve">908100400010****17718</t>
  </si>
  <si>
    <t xml:space="preserve">贾曾氏</t>
  </si>
  <si>
    <t xml:space="preserve">3708291930****2021</t>
  </si>
  <si>
    <t xml:space="preserve">908100400010****21320</t>
  </si>
  <si>
    <t xml:space="preserve">张金环</t>
  </si>
  <si>
    <t xml:space="preserve">3708291952****2026</t>
  </si>
  <si>
    <t xml:space="preserve">622319081770****</t>
  </si>
  <si>
    <t xml:space="preserve">3708291942****2044</t>
  </si>
  <si>
    <t xml:space="preserve">李法平</t>
  </si>
  <si>
    <t xml:space="preserve">3708291949****2032</t>
  </si>
  <si>
    <t xml:space="preserve">908100400010****26687</t>
  </si>
  <si>
    <t xml:space="preserve">贾李氏</t>
  </si>
  <si>
    <t xml:space="preserve">3708291940****2060</t>
  </si>
  <si>
    <t xml:space="preserve">908100400010****47234</t>
  </si>
  <si>
    <t xml:space="preserve">贾尚玉</t>
  </si>
  <si>
    <t xml:space="preserve">3708291941****2051</t>
  </si>
  <si>
    <t xml:space="preserve">贾传如</t>
  </si>
  <si>
    <t xml:space="preserve">3708291959****2014</t>
  </si>
  <si>
    <t xml:space="preserve">908100400010****85859</t>
  </si>
  <si>
    <t xml:space="preserve">杨海堂</t>
  </si>
  <si>
    <t xml:space="preserve">3708291950****2048</t>
  </si>
  <si>
    <t xml:space="preserve">908100400016****27951</t>
  </si>
  <si>
    <t xml:space="preserve">贾庆峰</t>
  </si>
  <si>
    <t xml:space="preserve">3708291980****2017</t>
  </si>
  <si>
    <t xml:space="preserve">908100400010****76647</t>
  </si>
  <si>
    <t xml:space="preserve">贾传峰</t>
  </si>
  <si>
    <t xml:space="preserve">3708291972****2037</t>
  </si>
  <si>
    <t xml:space="preserve">908100400010****59584</t>
  </si>
  <si>
    <t xml:space="preserve">贾连存</t>
  </si>
  <si>
    <t xml:space="preserve">908100400016****96478</t>
  </si>
  <si>
    <t xml:space="preserve">贾传义</t>
  </si>
  <si>
    <t xml:space="preserve">3708291946****2055</t>
  </si>
  <si>
    <t xml:space="preserve">908100400016****34120</t>
  </si>
  <si>
    <t xml:space="preserve">贾连启</t>
  </si>
  <si>
    <t xml:space="preserve">3708291957****2010</t>
  </si>
  <si>
    <t xml:space="preserve">247344901000****461</t>
  </si>
  <si>
    <t xml:space="preserve">贾庆记</t>
  </si>
  <si>
    <t xml:space="preserve">3708291953****2017</t>
  </si>
  <si>
    <t xml:space="preserve">908100400016****98673</t>
  </si>
  <si>
    <t xml:space="preserve">贾庆功</t>
  </si>
  <si>
    <t xml:space="preserve">3708291945****2010</t>
  </si>
  <si>
    <t xml:space="preserve">908100400016****23580</t>
  </si>
  <si>
    <t xml:space="preserve">王宋氏</t>
  </si>
  <si>
    <t xml:space="preserve">3708291927****2068</t>
  </si>
  <si>
    <t xml:space="preserve">908100400010****35610</t>
  </si>
  <si>
    <t xml:space="preserve">王希臣</t>
  </si>
  <si>
    <t xml:space="preserve">908100400016****11151</t>
  </si>
  <si>
    <t xml:space="preserve">贾传才</t>
  </si>
  <si>
    <t xml:space="preserve">3708291946****2015</t>
  </si>
  <si>
    <t xml:space="preserve">621521080049****</t>
  </si>
  <si>
    <t xml:space="preserve">贾广霞</t>
  </si>
  <si>
    <t xml:space="preserve">3708291969****2010</t>
  </si>
  <si>
    <t xml:space="preserve">908100400010****43330</t>
  </si>
  <si>
    <t xml:space="preserve">夏秀英</t>
  </si>
  <si>
    <t xml:space="preserve">3708291955****2023</t>
  </si>
  <si>
    <t xml:space="preserve">王玉环</t>
  </si>
  <si>
    <t xml:space="preserve">3708291947****2028</t>
  </si>
  <si>
    <t xml:space="preserve">王勇</t>
  </si>
  <si>
    <t xml:space="preserve">3708291976****2037</t>
  </si>
  <si>
    <t xml:space="preserve">908100400016****05407</t>
  </si>
  <si>
    <t xml:space="preserve">贾黄氏</t>
  </si>
  <si>
    <t xml:space="preserve">3708291935****2029</t>
  </si>
  <si>
    <t xml:space="preserve">908100400010****36285</t>
  </si>
  <si>
    <t xml:space="preserve">熊中兴</t>
  </si>
  <si>
    <t xml:space="preserve">3708291945****2037</t>
  </si>
  <si>
    <t xml:space="preserve">908100400016****12196</t>
  </si>
  <si>
    <t xml:space="preserve">贾广振</t>
  </si>
  <si>
    <t xml:space="preserve">王忠义</t>
  </si>
  <si>
    <t xml:space="preserve">3708291971****2013</t>
  </si>
  <si>
    <t xml:space="preserve">908100510016****42423</t>
  </si>
  <si>
    <t xml:space="preserve">王福义</t>
  </si>
  <si>
    <t xml:space="preserve">3708291962****2012</t>
  </si>
  <si>
    <t xml:space="preserve">908100200010****99888</t>
  </si>
  <si>
    <t xml:space="preserve">曾凤兰</t>
  </si>
  <si>
    <t xml:space="preserve">3708291979****102X</t>
  </si>
  <si>
    <t xml:space="preserve">朱本肋</t>
  </si>
  <si>
    <t xml:space="preserve">3708291949****2013</t>
  </si>
  <si>
    <t xml:space="preserve">908100400016****58745</t>
  </si>
  <si>
    <t xml:space="preserve">董四妮</t>
  </si>
  <si>
    <t xml:space="preserve">3708291954****2127</t>
  </si>
  <si>
    <t xml:space="preserve">622320084248****</t>
  </si>
  <si>
    <t xml:space="preserve">嘉祥县仲山镇</t>
  </si>
  <si>
    <t xml:space="preserve">李爱臣</t>
  </si>
  <si>
    <t xml:space="preserve">3708291942****1046</t>
  </si>
  <si>
    <t xml:space="preserve">908100500010****90629</t>
  </si>
  <si>
    <t xml:space="preserve">3708291950****1042</t>
  </si>
  <si>
    <t xml:space="preserve">许义伟</t>
  </si>
  <si>
    <t xml:space="preserve">3708291970****1094</t>
  </si>
  <si>
    <t xml:space="preserve">622320082933****</t>
  </si>
  <si>
    <t xml:space="preserve">高小巧</t>
  </si>
  <si>
    <t xml:space="preserve">3708291957****1046</t>
  </si>
  <si>
    <t xml:space="preserve">李光元</t>
  </si>
  <si>
    <t xml:space="preserve">3708291936****1017</t>
  </si>
  <si>
    <t xml:space="preserve">622319081388****</t>
  </si>
  <si>
    <t xml:space="preserve">张长树</t>
  </si>
  <si>
    <t xml:space="preserve">3708291951****1052</t>
  </si>
  <si>
    <t xml:space="preserve">李恩才</t>
  </si>
  <si>
    <t xml:space="preserve">3708291944****1017</t>
  </si>
  <si>
    <t xml:space="preserve">李玉登</t>
  </si>
  <si>
    <t xml:space="preserve">3708291947****101X</t>
  </si>
  <si>
    <t xml:space="preserve">李玉田</t>
  </si>
  <si>
    <t xml:space="preserve">3708291944****1037</t>
  </si>
  <si>
    <t xml:space="preserve">宋秀菊</t>
  </si>
  <si>
    <t xml:space="preserve">3708291958****1024</t>
  </si>
  <si>
    <t xml:space="preserve">908100500010****10091</t>
  </si>
  <si>
    <t xml:space="preserve">乔彦秋</t>
  </si>
  <si>
    <t xml:space="preserve">3708291951****1067</t>
  </si>
  <si>
    <t xml:space="preserve">宋兰珠</t>
  </si>
  <si>
    <t xml:space="preserve">3708291955****1064</t>
  </si>
  <si>
    <t xml:space="preserve">李兆旭</t>
  </si>
  <si>
    <t xml:space="preserve">3708291970****1036</t>
  </si>
  <si>
    <t xml:space="preserve">622320082099****</t>
  </si>
  <si>
    <t xml:space="preserve">李兆康</t>
  </si>
  <si>
    <t xml:space="preserve">3708291961****1011</t>
  </si>
  <si>
    <t xml:space="preserve">3708291951****1065</t>
  </si>
  <si>
    <t xml:space="preserve">李兆腾</t>
  </si>
  <si>
    <t xml:space="preserve">3708291986****1038</t>
  </si>
  <si>
    <t xml:space="preserve">李留启</t>
  </si>
  <si>
    <t xml:space="preserve">3708291944****1033</t>
  </si>
  <si>
    <t xml:space="preserve">李文法</t>
  </si>
  <si>
    <t xml:space="preserve">3708291948****1072</t>
  </si>
  <si>
    <t xml:space="preserve">622320080101****</t>
  </si>
  <si>
    <t xml:space="preserve">3708291945****1063</t>
  </si>
  <si>
    <t xml:space="preserve">李恩占</t>
  </si>
  <si>
    <t xml:space="preserve">3708291967****1030</t>
  </si>
  <si>
    <t xml:space="preserve">908100500010****88754</t>
  </si>
  <si>
    <t xml:space="preserve">李光仲</t>
  </si>
  <si>
    <t xml:space="preserve">3708291951****1057</t>
  </si>
  <si>
    <t xml:space="preserve">石玉芝</t>
  </si>
  <si>
    <t xml:space="preserve">3708291941****1026</t>
  </si>
  <si>
    <t xml:space="preserve">622320083061****</t>
  </si>
  <si>
    <t xml:space="preserve">姚香莲</t>
  </si>
  <si>
    <t xml:space="preserve">3708291961****1029</t>
  </si>
  <si>
    <t xml:space="preserve">李楚氏</t>
  </si>
  <si>
    <t xml:space="preserve">3708291933****1047</t>
  </si>
  <si>
    <t xml:space="preserve">908100000010****78293</t>
  </si>
  <si>
    <t xml:space="preserve">史文祥</t>
  </si>
  <si>
    <t xml:space="preserve">3708291955****1017</t>
  </si>
  <si>
    <t xml:space="preserve">908100500010****97094</t>
  </si>
  <si>
    <t xml:space="preserve">李香娥</t>
  </si>
  <si>
    <t xml:space="preserve">3708291942****1047</t>
  </si>
  <si>
    <t xml:space="preserve">908100200016****69393</t>
  </si>
  <si>
    <t xml:space="preserve">郏守存</t>
  </si>
  <si>
    <t xml:space="preserve">3708291961****1017</t>
  </si>
  <si>
    <t xml:space="preserve">908100500010****07004</t>
  </si>
  <si>
    <t xml:space="preserve">王秋焕</t>
  </si>
  <si>
    <t xml:space="preserve">3708291968****110X</t>
  </si>
  <si>
    <t xml:space="preserve">622320083518****</t>
  </si>
  <si>
    <t xml:space="preserve">李小红</t>
  </si>
  <si>
    <t xml:space="preserve">3708291978****1012</t>
  </si>
  <si>
    <t xml:space="preserve">908100200010****78143</t>
  </si>
  <si>
    <t xml:space="preserve">张建存</t>
  </si>
  <si>
    <t xml:space="preserve">3708291952****1032</t>
  </si>
  <si>
    <t xml:space="preserve">908100500010****82129</t>
  </si>
  <si>
    <t xml:space="preserve">张明祥</t>
  </si>
  <si>
    <t xml:space="preserve">3708291953****1059</t>
  </si>
  <si>
    <t xml:space="preserve">908100500010****89132</t>
  </si>
  <si>
    <t xml:space="preserve">张杜氏</t>
  </si>
  <si>
    <t xml:space="preserve">3708291937****102X</t>
  </si>
  <si>
    <t xml:space="preserve">908100200016****93840</t>
  </si>
  <si>
    <t xml:space="preserve">刘小稳</t>
  </si>
  <si>
    <t xml:space="preserve">3708291942****1029</t>
  </si>
  <si>
    <t xml:space="preserve">908100500010****33000</t>
  </si>
  <si>
    <t xml:space="preserve">丁大香</t>
  </si>
  <si>
    <t xml:space="preserve">3708291951****102X</t>
  </si>
  <si>
    <t xml:space="preserve">908100500010****27726</t>
  </si>
  <si>
    <t xml:space="preserve">张玉交</t>
  </si>
  <si>
    <t xml:space="preserve">3708291947****1011</t>
  </si>
  <si>
    <t xml:space="preserve">908100500010****41575</t>
  </si>
  <si>
    <t xml:space="preserve">张国龙</t>
  </si>
  <si>
    <t xml:space="preserve">3708291981****1032</t>
  </si>
  <si>
    <t xml:space="preserve">622320082102****</t>
  </si>
  <si>
    <t xml:space="preserve">张高升</t>
  </si>
  <si>
    <t xml:space="preserve">3708291973****1031</t>
  </si>
  <si>
    <t xml:space="preserve">张建桂</t>
  </si>
  <si>
    <t xml:space="preserve">3708291977****1019</t>
  </si>
  <si>
    <t xml:space="preserve">908100500010****96259</t>
  </si>
  <si>
    <t xml:space="preserve">史仍田</t>
  </si>
  <si>
    <t xml:space="preserve">3708291984****105X</t>
  </si>
  <si>
    <t xml:space="preserve">908100420010****00470</t>
  </si>
  <si>
    <t xml:space="preserve">张守华</t>
  </si>
  <si>
    <t xml:space="preserve">3708291947****1019</t>
  </si>
  <si>
    <t xml:space="preserve">908100500010****74992</t>
  </si>
  <si>
    <t xml:space="preserve">刘现强</t>
  </si>
  <si>
    <t xml:space="preserve">3708291970****1072</t>
  </si>
  <si>
    <t xml:space="preserve">908100500010****61010</t>
  </si>
  <si>
    <t xml:space="preserve">高修芹</t>
  </si>
  <si>
    <t xml:space="preserve">3708291943****1010</t>
  </si>
  <si>
    <t xml:space="preserve">王秀菊</t>
  </si>
  <si>
    <t xml:space="preserve">3708291970****1029</t>
  </si>
  <si>
    <t xml:space="preserve">622319082812****</t>
  </si>
  <si>
    <t xml:space="preserve">高王氏</t>
  </si>
  <si>
    <t xml:space="preserve">3708291954****1021</t>
  </si>
  <si>
    <t xml:space="preserve">622319081358****</t>
  </si>
  <si>
    <t xml:space="preserve">高修更</t>
  </si>
  <si>
    <t xml:space="preserve">3708291956****1054</t>
  </si>
  <si>
    <t xml:space="preserve">908100500010****64520</t>
  </si>
  <si>
    <t xml:space="preserve">吴小兹</t>
  </si>
  <si>
    <t xml:space="preserve">3708291954****1024</t>
  </si>
  <si>
    <t xml:space="preserve">622320085363****</t>
  </si>
  <si>
    <t xml:space="preserve">高修想</t>
  </si>
  <si>
    <t xml:space="preserve">3708291951****1037</t>
  </si>
  <si>
    <t xml:space="preserve">908100500016****28133</t>
  </si>
  <si>
    <t xml:space="preserve">刘兰个</t>
  </si>
  <si>
    <t xml:space="preserve">3708291955****1149</t>
  </si>
  <si>
    <t xml:space="preserve">高修社</t>
  </si>
  <si>
    <t xml:space="preserve">3708291951****1055</t>
  </si>
  <si>
    <t xml:space="preserve">908100510010****39668</t>
  </si>
  <si>
    <t xml:space="preserve">董功俭</t>
  </si>
  <si>
    <t xml:space="preserve">3708291947****1039</t>
  </si>
  <si>
    <t xml:space="preserve">908100500010****61276</t>
  </si>
  <si>
    <t xml:space="preserve">程刘氏</t>
  </si>
  <si>
    <t xml:space="preserve">3708291943****102X</t>
  </si>
  <si>
    <t xml:space="preserve">622320084619****</t>
  </si>
  <si>
    <t xml:space="preserve">程代军</t>
  </si>
  <si>
    <t xml:space="preserve">3708291948****1016</t>
  </si>
  <si>
    <t xml:space="preserve">908100500010****50140</t>
  </si>
  <si>
    <t xml:space="preserve">张志朝</t>
  </si>
  <si>
    <t xml:space="preserve">3708291960****1018</t>
  </si>
  <si>
    <t xml:space="preserve">徐雪云</t>
  </si>
  <si>
    <t xml:space="preserve">3708291974****1088</t>
  </si>
  <si>
    <t xml:space="preserve">622319081766****</t>
  </si>
  <si>
    <t xml:space="preserve">程王氏</t>
  </si>
  <si>
    <t xml:space="preserve">3708291944****1026</t>
  </si>
  <si>
    <t xml:space="preserve">908100140010****73045</t>
  </si>
  <si>
    <t xml:space="preserve">程来民</t>
  </si>
  <si>
    <t xml:space="preserve">3708291972****1015</t>
  </si>
  <si>
    <t xml:space="preserve">908100500010****73787</t>
  </si>
  <si>
    <t xml:space="preserve">程吴氏</t>
  </si>
  <si>
    <t xml:space="preserve">3708291942****1040</t>
  </si>
  <si>
    <t xml:space="preserve">908100500010****54584</t>
  </si>
  <si>
    <t xml:space="preserve">程朱氏</t>
  </si>
  <si>
    <t xml:space="preserve">3708291941****1025</t>
  </si>
  <si>
    <t xml:space="preserve">908100500016****97391</t>
  </si>
  <si>
    <t xml:space="preserve">程李氏</t>
  </si>
  <si>
    <t xml:space="preserve">3708291936****1044</t>
  </si>
  <si>
    <t xml:space="preserve">622319082407****</t>
  </si>
  <si>
    <t xml:space="preserve">程传义</t>
  </si>
  <si>
    <t xml:space="preserve">3708291942****1015</t>
  </si>
  <si>
    <t xml:space="preserve">908100500010****08780</t>
  </si>
  <si>
    <t xml:space="preserve">张杨氏</t>
  </si>
  <si>
    <t xml:space="preserve">3708291930****1027</t>
  </si>
  <si>
    <t xml:space="preserve">程邵氏</t>
  </si>
  <si>
    <t xml:space="preserve">3708291939****1122</t>
  </si>
  <si>
    <t xml:space="preserve">370829193905****22</t>
  </si>
  <si>
    <t xml:space="preserve">程曹氏</t>
  </si>
  <si>
    <t xml:space="preserve">3708291940****1022</t>
  </si>
  <si>
    <t xml:space="preserve">楚爱云</t>
  </si>
  <si>
    <t xml:space="preserve">3708291951****1025</t>
  </si>
  <si>
    <t xml:space="preserve">程三军</t>
  </si>
  <si>
    <t xml:space="preserve">3708291952****1033</t>
  </si>
  <si>
    <t xml:space="preserve">908100500010****94094</t>
  </si>
  <si>
    <t xml:space="preserve">朱秀兰</t>
  </si>
  <si>
    <t xml:space="preserve">3708291949****1028</t>
  </si>
  <si>
    <t xml:space="preserve">622320082924****</t>
  </si>
  <si>
    <t xml:space="preserve">程陈氏</t>
  </si>
  <si>
    <t xml:space="preserve">3708291944****1025</t>
  </si>
  <si>
    <t xml:space="preserve">908100500010****48815</t>
  </si>
  <si>
    <t xml:space="preserve">欧德雨</t>
  </si>
  <si>
    <t xml:space="preserve">3708291977****1017</t>
  </si>
  <si>
    <t xml:space="preserve">孔秀芝</t>
  </si>
  <si>
    <t xml:space="preserve">3708291951****106X</t>
  </si>
  <si>
    <t xml:space="preserve">908100500010****15202</t>
  </si>
  <si>
    <t xml:space="preserve">王小荣</t>
  </si>
  <si>
    <t xml:space="preserve">3708291952****1040</t>
  </si>
  <si>
    <t xml:space="preserve">908100200010****29819</t>
  </si>
  <si>
    <t xml:space="preserve">欧阳铁成</t>
  </si>
  <si>
    <t xml:space="preserve">3708291956****1011</t>
  </si>
  <si>
    <t xml:space="preserve">杨桂芝</t>
  </si>
  <si>
    <t xml:space="preserve">3708291958****1020</t>
  </si>
  <si>
    <t xml:space="preserve">欧阳广明</t>
  </si>
  <si>
    <t xml:space="preserve">3708291956****1033</t>
  </si>
  <si>
    <t xml:space="preserve">肖乃香</t>
  </si>
  <si>
    <t xml:space="preserve">3708291951****1047</t>
  </si>
  <si>
    <t xml:space="preserve">908101600010****73350</t>
  </si>
  <si>
    <t xml:space="preserve">欧阳史氏</t>
  </si>
  <si>
    <t xml:space="preserve">3708291941****104X</t>
  </si>
  <si>
    <t xml:space="preserve">622320082110****</t>
  </si>
  <si>
    <t xml:space="preserve">欧阳兆欣</t>
  </si>
  <si>
    <t xml:space="preserve">3708291945****1011</t>
  </si>
  <si>
    <t xml:space="preserve">王桂英</t>
  </si>
  <si>
    <t xml:space="preserve">3708291962****1028</t>
  </si>
  <si>
    <t xml:space="preserve">欧阳德殿</t>
  </si>
  <si>
    <t xml:space="preserve">3708291940****1033</t>
  </si>
  <si>
    <t xml:space="preserve">张春玲</t>
  </si>
  <si>
    <t xml:space="preserve">3708291934****1041</t>
  </si>
  <si>
    <t xml:space="preserve">908100500010****05581</t>
  </si>
  <si>
    <t xml:space="preserve">欧兆和</t>
  </si>
  <si>
    <t xml:space="preserve">3708291950****109X</t>
  </si>
  <si>
    <t xml:space="preserve">622319082409****</t>
  </si>
  <si>
    <t xml:space="preserve">欧阳广涛</t>
  </si>
  <si>
    <t xml:space="preserve">3708291950****103X</t>
  </si>
  <si>
    <t xml:space="preserve">欧阳兆京</t>
  </si>
  <si>
    <t xml:space="preserve">3708291949****1016</t>
  </si>
  <si>
    <t xml:space="preserve">王秋芹</t>
  </si>
  <si>
    <t xml:space="preserve">3708291980****1045</t>
  </si>
  <si>
    <t xml:space="preserve">夹小翠</t>
  </si>
  <si>
    <t xml:space="preserve">3708291957****1029</t>
  </si>
  <si>
    <t xml:space="preserve">范翻娥</t>
  </si>
  <si>
    <t xml:space="preserve">3708291950****1026</t>
  </si>
  <si>
    <t xml:space="preserve">908101600010****50644</t>
  </si>
  <si>
    <t xml:space="preserve">解春芹</t>
  </si>
  <si>
    <t xml:space="preserve">3708291943****1023</t>
  </si>
  <si>
    <t xml:space="preserve">908100500010****37367</t>
  </si>
  <si>
    <t xml:space="preserve">李宗田</t>
  </si>
  <si>
    <t xml:space="preserve">3708291953****1070</t>
  </si>
  <si>
    <t xml:space="preserve">908100500010****89687</t>
  </si>
  <si>
    <t xml:space="preserve">刘汝华</t>
  </si>
  <si>
    <t xml:space="preserve">3708291958****1037</t>
  </si>
  <si>
    <t xml:space="preserve">王秀银</t>
  </si>
  <si>
    <t xml:space="preserve">3708291959****1103</t>
  </si>
  <si>
    <t xml:space="preserve">622320082105****</t>
  </si>
  <si>
    <t xml:space="preserve">刘来柱</t>
  </si>
  <si>
    <t xml:space="preserve">3708291955****1018</t>
  </si>
  <si>
    <t xml:space="preserve">张福村</t>
  </si>
  <si>
    <t xml:space="preserve">3708291975****1012</t>
  </si>
  <si>
    <t xml:space="preserve">908100500010****02855</t>
  </si>
  <si>
    <t xml:space="preserve">李宗福</t>
  </si>
  <si>
    <t xml:space="preserve">3708291954****105X</t>
  </si>
  <si>
    <t xml:space="preserve">908100500010****25804</t>
  </si>
  <si>
    <t xml:space="preserve">刘小田</t>
  </si>
  <si>
    <t xml:space="preserve">3708291953****1034</t>
  </si>
  <si>
    <t xml:space="preserve">908100500010****93509</t>
  </si>
  <si>
    <t xml:space="preserve">刘心兴</t>
  </si>
  <si>
    <t xml:space="preserve">3708291957****1014</t>
  </si>
  <si>
    <t xml:space="preserve">张广秀</t>
  </si>
  <si>
    <t xml:space="preserve">3708291947****1012</t>
  </si>
  <si>
    <t xml:space="preserve">908100500010****39260</t>
  </si>
  <si>
    <t xml:space="preserve">张殿忠</t>
  </si>
  <si>
    <t xml:space="preserve">3708291935****1012</t>
  </si>
  <si>
    <t xml:space="preserve">908100500010****35812</t>
  </si>
  <si>
    <t xml:space="preserve">李小平</t>
  </si>
  <si>
    <t xml:space="preserve">3708291975****1015</t>
  </si>
  <si>
    <t xml:space="preserve">董可钦</t>
  </si>
  <si>
    <t xml:space="preserve">3708291957****1051</t>
  </si>
  <si>
    <t xml:space="preserve">622320085203****</t>
  </si>
  <si>
    <t xml:space="preserve">3708291945****1048</t>
  </si>
  <si>
    <t xml:space="preserve">董贵福</t>
  </si>
  <si>
    <t xml:space="preserve">3708291956****1031</t>
  </si>
  <si>
    <t xml:space="preserve">622319083631****</t>
  </si>
  <si>
    <t xml:space="preserve">董凤理</t>
  </si>
  <si>
    <t xml:space="preserve">3708291964****1014</t>
  </si>
  <si>
    <t xml:space="preserve">622319081417****</t>
  </si>
  <si>
    <t xml:space="preserve">董开金</t>
  </si>
  <si>
    <t xml:space="preserve">3708291978****103X</t>
  </si>
  <si>
    <t xml:space="preserve">解瑞雪</t>
  </si>
  <si>
    <t xml:space="preserve">908100500010****36879</t>
  </si>
  <si>
    <t xml:space="preserve">董殿俊</t>
  </si>
  <si>
    <t xml:space="preserve">3708291937****1014</t>
  </si>
  <si>
    <t xml:space="preserve">622320085214****</t>
  </si>
  <si>
    <t xml:space="preserve">高关之</t>
  </si>
  <si>
    <t xml:space="preserve">3708291967****1015</t>
  </si>
  <si>
    <t xml:space="preserve">908100500010****66371</t>
  </si>
  <si>
    <t xml:space="preserve">高登芝</t>
  </si>
  <si>
    <t xml:space="preserve">3708291970****1017</t>
  </si>
  <si>
    <t xml:space="preserve">908100500010****09510</t>
  </si>
  <si>
    <t xml:space="preserve">高学忍</t>
  </si>
  <si>
    <t xml:space="preserve">3708291951****1079</t>
  </si>
  <si>
    <t xml:space="preserve">908100500010****36360</t>
  </si>
  <si>
    <t xml:space="preserve">高继英</t>
  </si>
  <si>
    <t xml:space="preserve">3708291969****1032</t>
  </si>
  <si>
    <t xml:space="preserve">908100500010****96876</t>
  </si>
  <si>
    <t xml:space="preserve">李凤荣</t>
  </si>
  <si>
    <t xml:space="preserve">3708291966****1026</t>
  </si>
  <si>
    <t xml:space="preserve">622320083695****</t>
  </si>
  <si>
    <t xml:space="preserve">高洪彦</t>
  </si>
  <si>
    <t xml:space="preserve">3708291949****1012</t>
  </si>
  <si>
    <t xml:space="preserve">908100500010****32272</t>
  </si>
  <si>
    <t xml:space="preserve">高继现</t>
  </si>
  <si>
    <t xml:space="preserve">高董氏</t>
  </si>
  <si>
    <t xml:space="preserve">908100500010****96441</t>
  </si>
  <si>
    <t xml:space="preserve">3708291941****1022</t>
  </si>
  <si>
    <t xml:space="preserve">王宪云</t>
  </si>
  <si>
    <t xml:space="preserve">3708291963****1023</t>
  </si>
  <si>
    <t xml:space="preserve">622320080203****</t>
  </si>
  <si>
    <t xml:space="preserve">高金现</t>
  </si>
  <si>
    <t xml:space="preserve">3708291954****1035</t>
  </si>
  <si>
    <t xml:space="preserve">高留柱</t>
  </si>
  <si>
    <t xml:space="preserve">3708291967****1078</t>
  </si>
  <si>
    <t xml:space="preserve">908100200010****88800</t>
  </si>
  <si>
    <t xml:space="preserve">高继尊</t>
  </si>
  <si>
    <t xml:space="preserve">3708291957****1019</t>
  </si>
  <si>
    <t xml:space="preserve">908100500016****84810</t>
  </si>
  <si>
    <t xml:space="preserve">高增云</t>
  </si>
  <si>
    <t xml:space="preserve">3708291970****103X</t>
  </si>
  <si>
    <t xml:space="preserve">908100500016****69847</t>
  </si>
  <si>
    <t xml:space="preserve">高金之</t>
  </si>
  <si>
    <t xml:space="preserve">3708291966****1055</t>
  </si>
  <si>
    <t xml:space="preserve">908100500010****76840</t>
  </si>
  <si>
    <t xml:space="preserve">高同芝</t>
  </si>
  <si>
    <t xml:space="preserve">3708291942****1016</t>
  </si>
  <si>
    <t xml:space="preserve">908100100010****18571</t>
  </si>
  <si>
    <t xml:space="preserve">高旭之</t>
  </si>
  <si>
    <t xml:space="preserve">3708291978****1010</t>
  </si>
  <si>
    <t xml:space="preserve">908100500010****97527</t>
  </si>
  <si>
    <t xml:space="preserve">高德之</t>
  </si>
  <si>
    <t xml:space="preserve">3708291967****1091</t>
  </si>
  <si>
    <t xml:space="preserve">908100500010****10185</t>
  </si>
  <si>
    <t xml:space="preserve">张小焕</t>
  </si>
  <si>
    <t xml:space="preserve">3708291980****1060</t>
  </si>
  <si>
    <t xml:space="preserve">908100200016****05337</t>
  </si>
  <si>
    <t xml:space="preserve">张文英</t>
  </si>
  <si>
    <t xml:space="preserve">3708291972****1060</t>
  </si>
  <si>
    <t xml:space="preserve">908100500010****60728</t>
  </si>
  <si>
    <t xml:space="preserve">高瑞申</t>
  </si>
  <si>
    <t xml:space="preserve">3708291963****1034</t>
  </si>
  <si>
    <t xml:space="preserve">622319081764****</t>
  </si>
  <si>
    <t xml:space="preserve">高继运</t>
  </si>
  <si>
    <t xml:space="preserve">3708291961****1098</t>
  </si>
  <si>
    <t xml:space="preserve">高坤云</t>
  </si>
  <si>
    <t xml:space="preserve">3708291970****1010</t>
  </si>
  <si>
    <t xml:space="preserve">司巧云</t>
  </si>
  <si>
    <t xml:space="preserve">3708291956****1020</t>
  </si>
  <si>
    <t xml:space="preserve">908100200010****06882</t>
  </si>
  <si>
    <t xml:space="preserve">阮小许</t>
  </si>
  <si>
    <t xml:space="preserve">3708291952****1022</t>
  </si>
  <si>
    <t xml:space="preserve">622319082924****</t>
  </si>
  <si>
    <t xml:space="preserve">高来芝</t>
  </si>
  <si>
    <t xml:space="preserve">甘石氏</t>
  </si>
  <si>
    <t xml:space="preserve">3708291948****1042</t>
  </si>
  <si>
    <t xml:space="preserve">622320080107****</t>
  </si>
  <si>
    <t xml:space="preserve">顾丁士</t>
  </si>
  <si>
    <t xml:space="preserve">3708291954****1034</t>
  </si>
  <si>
    <t xml:space="preserve">908100500010****87808</t>
  </si>
  <si>
    <t xml:space="preserve">顾继尊</t>
  </si>
  <si>
    <t xml:space="preserve">3708291948****1015</t>
  </si>
  <si>
    <t xml:space="preserve">张学荣</t>
  </si>
  <si>
    <t xml:space="preserve">3708291941****1028</t>
  </si>
  <si>
    <t xml:space="preserve">908100500010****86626</t>
  </si>
  <si>
    <t xml:space="preserve">楚善臣</t>
  </si>
  <si>
    <t xml:space="preserve">3708291951****1011</t>
  </si>
  <si>
    <t xml:space="preserve">908100500010****96357</t>
  </si>
  <si>
    <t xml:space="preserve">顾长兴</t>
  </si>
  <si>
    <t xml:space="preserve">3708291956****1015</t>
  </si>
  <si>
    <t xml:space="preserve">908100500010****94331</t>
  </si>
  <si>
    <t xml:space="preserve">王恩贤</t>
  </si>
  <si>
    <t xml:space="preserve">3708291968****105X</t>
  </si>
  <si>
    <t xml:space="preserve">622320085770****</t>
  </si>
  <si>
    <t xml:space="preserve">蔡秀平</t>
  </si>
  <si>
    <t xml:space="preserve">3708291960****1027</t>
  </si>
  <si>
    <t xml:space="preserve">程凤灵</t>
  </si>
  <si>
    <t xml:space="preserve">3708291953****1043</t>
  </si>
  <si>
    <t xml:space="preserve">908100500010****06789</t>
  </si>
  <si>
    <t xml:space="preserve">司如田</t>
  </si>
  <si>
    <t xml:space="preserve">3708291952****1017</t>
  </si>
  <si>
    <t xml:space="preserve">908100500010****95779</t>
  </si>
  <si>
    <t xml:space="preserve">黄凤连</t>
  </si>
  <si>
    <t xml:space="preserve">3708291949****1026</t>
  </si>
  <si>
    <t xml:space="preserve">王皆可</t>
  </si>
  <si>
    <t xml:space="preserve">3708291961****1033</t>
  </si>
  <si>
    <t xml:space="preserve">908100500010****49883</t>
  </si>
  <si>
    <t xml:space="preserve">王问修</t>
  </si>
  <si>
    <t xml:space="preserve">3708291938****1018</t>
  </si>
  <si>
    <t xml:space="preserve">臧怀芝</t>
  </si>
  <si>
    <t xml:space="preserve">3708291948****103X</t>
  </si>
  <si>
    <t xml:space="preserve">622319082423****</t>
  </si>
  <si>
    <t xml:space="preserve">高小春</t>
  </si>
  <si>
    <t xml:space="preserve">3708291970****1087</t>
  </si>
  <si>
    <t xml:space="preserve">王曹氏</t>
  </si>
  <si>
    <t xml:space="preserve">3708291939****1068</t>
  </si>
  <si>
    <t xml:space="preserve">周体法</t>
  </si>
  <si>
    <t xml:space="preserve">3708291953****1071</t>
  </si>
  <si>
    <t xml:space="preserve">908100500010****27240</t>
  </si>
  <si>
    <t xml:space="preserve">王汝泗</t>
  </si>
  <si>
    <t xml:space="preserve">3708291960****1037</t>
  </si>
  <si>
    <t xml:space="preserve">王海军</t>
  </si>
  <si>
    <t xml:space="preserve">3708291984****1071</t>
  </si>
  <si>
    <t xml:space="preserve">908100200010****71396</t>
  </si>
  <si>
    <t xml:space="preserve">王可洞</t>
  </si>
  <si>
    <t xml:space="preserve">3708291938****1011</t>
  </si>
  <si>
    <t xml:space="preserve">908100500010****36317</t>
  </si>
  <si>
    <t xml:space="preserve">李朝举</t>
  </si>
  <si>
    <t xml:space="preserve">3708291952****1019</t>
  </si>
  <si>
    <t xml:space="preserve">908100500010****48967</t>
  </si>
  <si>
    <t xml:space="preserve">王长魁</t>
  </si>
  <si>
    <t xml:space="preserve">3708291943****1032</t>
  </si>
  <si>
    <t xml:space="preserve">908100500010****10403</t>
  </si>
  <si>
    <t xml:space="preserve">张爱梅</t>
  </si>
  <si>
    <t xml:space="preserve">3708291982****1040</t>
  </si>
  <si>
    <t xml:space="preserve">622320082512****</t>
  </si>
  <si>
    <t xml:space="preserve">李皆品</t>
  </si>
  <si>
    <t xml:space="preserve">3708291974****1018</t>
  </si>
  <si>
    <t xml:space="preserve">622320080145****</t>
  </si>
  <si>
    <t xml:space="preserve">刘运祥</t>
  </si>
  <si>
    <t xml:space="preserve">3708291951****1036</t>
  </si>
  <si>
    <t xml:space="preserve">908100500016****24782</t>
  </si>
  <si>
    <t xml:space="preserve">张钱柱</t>
  </si>
  <si>
    <t xml:space="preserve">3708291969****1033</t>
  </si>
  <si>
    <t xml:space="preserve">908100500010****18259</t>
  </si>
  <si>
    <t xml:space="preserve">张立稳</t>
  </si>
  <si>
    <t xml:space="preserve">3708291964****1035</t>
  </si>
  <si>
    <t xml:space="preserve">622319081359****</t>
  </si>
  <si>
    <t xml:space="preserve">王小娥</t>
  </si>
  <si>
    <t xml:space="preserve">3708291956****1025</t>
  </si>
  <si>
    <t xml:space="preserve">622320080141****</t>
  </si>
  <si>
    <t xml:space="preserve">刘士想</t>
  </si>
  <si>
    <t xml:space="preserve">3708291980****1054</t>
  </si>
  <si>
    <t xml:space="preserve">吕张氏</t>
  </si>
  <si>
    <t xml:space="preserve">3708291935****1027</t>
  </si>
  <si>
    <t xml:space="preserve">郏秀春</t>
  </si>
  <si>
    <t xml:space="preserve">3708291943****1088</t>
  </si>
  <si>
    <t xml:space="preserve">908100500010****95420</t>
  </si>
  <si>
    <t xml:space="preserve">张志会</t>
  </si>
  <si>
    <t xml:space="preserve">3708291953****1037</t>
  </si>
  <si>
    <t xml:space="preserve">908100200010****06544</t>
  </si>
  <si>
    <t xml:space="preserve">侯养申</t>
  </si>
  <si>
    <t xml:space="preserve">3708291963****1054</t>
  </si>
  <si>
    <t xml:space="preserve">张华青</t>
  </si>
  <si>
    <t xml:space="preserve">3708291941****1014</t>
  </si>
  <si>
    <t xml:space="preserve">908100500010****10669</t>
  </si>
  <si>
    <t xml:space="preserve">高慎芝</t>
  </si>
  <si>
    <t xml:space="preserve">3708291950****1010</t>
  </si>
  <si>
    <t xml:space="preserve">622320085362****</t>
  </si>
  <si>
    <t xml:space="preserve">李爱珍</t>
  </si>
  <si>
    <t xml:space="preserve">3708291973****1075</t>
  </si>
  <si>
    <t xml:space="preserve">622319081386****</t>
  </si>
  <si>
    <t xml:space="preserve">韩胜朝</t>
  </si>
  <si>
    <t xml:space="preserve">3708291945****1019</t>
  </si>
  <si>
    <t xml:space="preserve">908100500010****71142</t>
  </si>
  <si>
    <t xml:space="preserve">张华常</t>
  </si>
  <si>
    <t xml:space="preserve">3708291925****1030</t>
  </si>
  <si>
    <t xml:space="preserve">908100500010****48605</t>
  </si>
  <si>
    <t xml:space="preserve">张立民</t>
  </si>
  <si>
    <t xml:space="preserve">3708291954****1014</t>
  </si>
  <si>
    <t xml:space="preserve">王小娟</t>
  </si>
  <si>
    <t xml:space="preserve">3708291956****1053</t>
  </si>
  <si>
    <t xml:space="preserve">908100500010****90270</t>
  </si>
  <si>
    <t xml:space="preserve">姚福友</t>
  </si>
  <si>
    <t xml:space="preserve">3708291975****1058</t>
  </si>
  <si>
    <t xml:space="preserve">622319083641****</t>
  </si>
  <si>
    <t xml:space="preserve">夹尚华</t>
  </si>
  <si>
    <t xml:space="preserve">3708291963****1013</t>
  </si>
  <si>
    <t xml:space="preserve">908100500010****10971</t>
  </si>
  <si>
    <t xml:space="preserve">李皆芹</t>
  </si>
  <si>
    <t xml:space="preserve">3708291971****1078</t>
  </si>
  <si>
    <t xml:space="preserve">908100500010****46204</t>
  </si>
  <si>
    <t xml:space="preserve">夹金杠</t>
  </si>
  <si>
    <t xml:space="preserve">3708291957****1017</t>
  </si>
  <si>
    <t xml:space="preserve">908100500010****10838</t>
  </si>
  <si>
    <t xml:space="preserve">刘士安</t>
  </si>
  <si>
    <t xml:space="preserve">3708291953****1039</t>
  </si>
  <si>
    <t xml:space="preserve">908100500016****64418</t>
  </si>
  <si>
    <t xml:space="preserve">吕得钦</t>
  </si>
  <si>
    <t xml:space="preserve">3708291946****101X</t>
  </si>
  <si>
    <t xml:space="preserve">张魁耀</t>
  </si>
  <si>
    <t xml:space="preserve">3708291972****1039</t>
  </si>
  <si>
    <t xml:space="preserve">张华金</t>
  </si>
  <si>
    <t xml:space="preserve">3708291952****1034</t>
  </si>
  <si>
    <t xml:space="preserve">杨小风</t>
  </si>
  <si>
    <t xml:space="preserve">3708291954****1043</t>
  </si>
  <si>
    <t xml:space="preserve">622320083521****</t>
  </si>
  <si>
    <t xml:space="preserve">张金柱</t>
  </si>
  <si>
    <t xml:space="preserve">3708291955****1011</t>
  </si>
  <si>
    <t xml:space="preserve">908100200010****90615</t>
  </si>
  <si>
    <t xml:space="preserve">唐义涛</t>
  </si>
  <si>
    <t xml:space="preserve">3708291982****1019</t>
  </si>
  <si>
    <t xml:space="preserve">908100500010****70962</t>
  </si>
  <si>
    <t xml:space="preserve">吴天恕</t>
  </si>
  <si>
    <t xml:space="preserve">3708291962****101X</t>
  </si>
  <si>
    <t xml:space="preserve">3708291957****1067</t>
  </si>
  <si>
    <t xml:space="preserve">宋顺玲</t>
  </si>
  <si>
    <t xml:space="preserve">3708291960****1019</t>
  </si>
  <si>
    <t xml:space="preserve">908100500016****47121</t>
  </si>
  <si>
    <t xml:space="preserve">刘来明</t>
  </si>
  <si>
    <t xml:space="preserve">3708291940****1031</t>
  </si>
  <si>
    <t xml:space="preserve">908100500010****98942</t>
  </si>
  <si>
    <t xml:space="preserve">张九存</t>
  </si>
  <si>
    <t xml:space="preserve">3708291960****1015</t>
  </si>
  <si>
    <t xml:space="preserve">908100500010****05640</t>
  </si>
  <si>
    <t xml:space="preserve">吴天保</t>
  </si>
  <si>
    <t xml:space="preserve">3708291970****1015</t>
  </si>
  <si>
    <t xml:space="preserve">宋玉明</t>
  </si>
  <si>
    <t xml:space="preserve">3708291957****1015</t>
  </si>
  <si>
    <t xml:space="preserve">郏高氏</t>
  </si>
  <si>
    <t xml:space="preserve">3708291951****1022</t>
  </si>
  <si>
    <t xml:space="preserve">马德燕</t>
  </si>
  <si>
    <t xml:space="preserve">3708291962****1041</t>
  </si>
  <si>
    <t xml:space="preserve">908100500010****12562</t>
  </si>
  <si>
    <t xml:space="preserve">王春兰</t>
  </si>
  <si>
    <t xml:space="preserve">3708291967****1023</t>
  </si>
  <si>
    <t xml:space="preserve">908100200010****90680</t>
  </si>
  <si>
    <t xml:space="preserve">郏建忠</t>
  </si>
  <si>
    <t xml:space="preserve">3708291976****1039</t>
  </si>
  <si>
    <t xml:space="preserve">姚梅个</t>
  </si>
  <si>
    <t xml:space="preserve">3708291956****1043</t>
  </si>
  <si>
    <t xml:space="preserve">908100500010****21115</t>
  </si>
  <si>
    <t xml:space="preserve">田长城</t>
  </si>
  <si>
    <t xml:space="preserve">3708291944****1039</t>
  </si>
  <si>
    <t xml:space="preserve">908100500016****94661</t>
  </si>
  <si>
    <t xml:space="preserve">郏书印</t>
  </si>
  <si>
    <t xml:space="preserve">3708291946****1013</t>
  </si>
  <si>
    <t xml:space="preserve">908100500010****39273</t>
  </si>
  <si>
    <t xml:space="preserve">郏守位</t>
  </si>
  <si>
    <t xml:space="preserve">3708291954****1013</t>
  </si>
  <si>
    <t xml:space="preserve">908100500010****59027</t>
  </si>
  <si>
    <t xml:space="preserve">马凤兰</t>
  </si>
  <si>
    <t xml:space="preserve">3708291946****1105</t>
  </si>
  <si>
    <t xml:space="preserve">908100200010****31939</t>
  </si>
  <si>
    <t xml:space="preserve">杨留山</t>
  </si>
  <si>
    <t xml:space="preserve">3708291954****1039</t>
  </si>
  <si>
    <t xml:space="preserve">窦同红</t>
  </si>
  <si>
    <t xml:space="preserve">3708291967****1050</t>
  </si>
  <si>
    <t xml:space="preserve">622319083715****</t>
  </si>
  <si>
    <t xml:space="preserve">窦同宽</t>
  </si>
  <si>
    <t xml:space="preserve">3708291972****1051</t>
  </si>
  <si>
    <t xml:space="preserve">韦士印</t>
  </si>
  <si>
    <t xml:space="preserve">3708291945****1034</t>
  </si>
  <si>
    <t xml:space="preserve">908100500010****26019</t>
  </si>
  <si>
    <t xml:space="preserve">杨连山</t>
  </si>
  <si>
    <t xml:space="preserve">3708291956****1012</t>
  </si>
  <si>
    <t xml:space="preserve">窦可彪</t>
  </si>
  <si>
    <t xml:space="preserve">3708291952****1013</t>
  </si>
  <si>
    <t xml:space="preserve">杨际想</t>
  </si>
  <si>
    <t xml:space="preserve">3708291962****1013</t>
  </si>
  <si>
    <t xml:space="preserve">杨有河</t>
  </si>
  <si>
    <t xml:space="preserve">3708291946****1031</t>
  </si>
  <si>
    <t xml:space="preserve">908100500010****26925</t>
  </si>
  <si>
    <t xml:space="preserve">杨际联</t>
  </si>
  <si>
    <t xml:space="preserve">3708291945****1058</t>
  </si>
  <si>
    <t xml:space="preserve">栾黄氏</t>
  </si>
  <si>
    <t xml:space="preserve">3708291939****1027</t>
  </si>
  <si>
    <t xml:space="preserve">908100500010****20207</t>
  </si>
  <si>
    <t xml:space="preserve">杨在山</t>
  </si>
  <si>
    <t xml:space="preserve">3708291933****1015</t>
  </si>
  <si>
    <t xml:space="preserve">908100500010****77223</t>
  </si>
  <si>
    <t xml:space="preserve">杨宽景</t>
  </si>
  <si>
    <t xml:space="preserve">3708291966****1033</t>
  </si>
  <si>
    <t xml:space="preserve">908100500010****25736</t>
  </si>
  <si>
    <t xml:space="preserve">程风栾</t>
  </si>
  <si>
    <t xml:space="preserve">3708291965****1105</t>
  </si>
  <si>
    <t xml:space="preserve">908100510010****02923</t>
  </si>
  <si>
    <t xml:space="preserve">王献珍</t>
  </si>
  <si>
    <t xml:space="preserve">3708291958****1013</t>
  </si>
  <si>
    <t xml:space="preserve">908100500010****95156</t>
  </si>
  <si>
    <t xml:space="preserve">王王氏</t>
  </si>
  <si>
    <t xml:space="preserve">3708291944****1029</t>
  </si>
  <si>
    <t xml:space="preserve">908100200010****04749</t>
  </si>
  <si>
    <t xml:space="preserve">吕来齐</t>
  </si>
  <si>
    <t xml:space="preserve">3708291972****1050</t>
  </si>
  <si>
    <t xml:space="preserve">908100500010****23618</t>
  </si>
  <si>
    <t xml:space="preserve">吕陈氏</t>
  </si>
  <si>
    <t xml:space="preserve">3708291947****1021</t>
  </si>
  <si>
    <t xml:space="preserve">吕赵氏</t>
  </si>
  <si>
    <t xml:space="preserve">3708291952****1021</t>
  </si>
  <si>
    <t xml:space="preserve">622320082095****</t>
  </si>
  <si>
    <t xml:space="preserve">吕从友</t>
  </si>
  <si>
    <t xml:space="preserve">3708291951****1056</t>
  </si>
  <si>
    <t xml:space="preserve">908100500010****27670</t>
  </si>
  <si>
    <t xml:space="preserve">吕浸后</t>
  </si>
  <si>
    <t xml:space="preserve">3708291981****1037</t>
  </si>
  <si>
    <t xml:space="preserve">3708291936****102X</t>
  </si>
  <si>
    <t xml:space="preserve">吕自运</t>
  </si>
  <si>
    <t xml:space="preserve">3708291955****1039</t>
  </si>
  <si>
    <t xml:space="preserve">908100500010****24933</t>
  </si>
  <si>
    <t xml:space="preserve">满香芝</t>
  </si>
  <si>
    <t xml:space="preserve">3708291973****1427</t>
  </si>
  <si>
    <t xml:space="preserve">622320081697****</t>
  </si>
  <si>
    <t xml:space="preserve">王华祥</t>
  </si>
  <si>
    <t xml:space="preserve">3708291949****1034</t>
  </si>
  <si>
    <t xml:space="preserve">908100510010****27151</t>
  </si>
  <si>
    <t xml:space="preserve">张宝臣</t>
  </si>
  <si>
    <t xml:space="preserve">3708291961****1054</t>
  </si>
  <si>
    <t xml:space="preserve">908100500010****26657</t>
  </si>
  <si>
    <t xml:space="preserve">谷丽娜</t>
  </si>
  <si>
    <t xml:space="preserve">3708291987****1045</t>
  </si>
  <si>
    <t xml:space="preserve">柳三妮</t>
  </si>
  <si>
    <t xml:space="preserve">3708291946****1020</t>
  </si>
  <si>
    <t xml:space="preserve">908100510010****03296</t>
  </si>
  <si>
    <t xml:space="preserve">3708291966****1014</t>
  </si>
  <si>
    <t xml:space="preserve">王同知</t>
  </si>
  <si>
    <t xml:space="preserve">3708291960****1039</t>
  </si>
  <si>
    <t xml:space="preserve">908100510010****29044</t>
  </si>
  <si>
    <t xml:space="preserve">高璇</t>
  </si>
  <si>
    <t xml:space="preserve">3708292000****1037</t>
  </si>
  <si>
    <t xml:space="preserve">621599461000****185</t>
  </si>
  <si>
    <t xml:space="preserve">牟高氏</t>
  </si>
  <si>
    <t xml:space="preserve">3708291950****1022</t>
  </si>
  <si>
    <t xml:space="preserve">王安轩</t>
  </si>
  <si>
    <t xml:space="preserve">3708291970****1018</t>
  </si>
  <si>
    <t xml:space="preserve">908100500016****71490</t>
  </si>
  <si>
    <t xml:space="preserve">张现柱</t>
  </si>
  <si>
    <t xml:space="preserve">3708291947****1037</t>
  </si>
  <si>
    <t xml:space="preserve">908100510016****70194</t>
  </si>
  <si>
    <t xml:space="preserve">黄兴忠</t>
  </si>
  <si>
    <t xml:space="preserve">3708291942****1032</t>
  </si>
  <si>
    <t xml:space="preserve">908100500016****69003</t>
  </si>
  <si>
    <t xml:space="preserve">黄秋花</t>
  </si>
  <si>
    <t xml:space="preserve">3708291980****1022</t>
  </si>
  <si>
    <t xml:space="preserve">王保现</t>
  </si>
  <si>
    <t xml:space="preserve">3708291953****1030</t>
  </si>
  <si>
    <t xml:space="preserve">908100500010****42067</t>
  </si>
  <si>
    <t xml:space="preserve">高修芳</t>
  </si>
  <si>
    <t xml:space="preserve">3708291963****1095</t>
  </si>
  <si>
    <t xml:space="preserve">908100510010****13465</t>
  </si>
  <si>
    <t xml:space="preserve">3708291940****1027</t>
  </si>
  <si>
    <t xml:space="preserve">贾广趁</t>
  </si>
  <si>
    <t xml:space="preserve">3708291953****101X</t>
  </si>
  <si>
    <t xml:space="preserve">622319083122****</t>
  </si>
  <si>
    <t xml:space="preserve">黄尊敬</t>
  </si>
  <si>
    <t xml:space="preserve">3708291954****1012</t>
  </si>
  <si>
    <t xml:space="preserve">908100510010****04903</t>
  </si>
  <si>
    <t xml:space="preserve">王臧氏</t>
  </si>
  <si>
    <t xml:space="preserve">3708291943****1048</t>
  </si>
  <si>
    <t xml:space="preserve">908100500010****53192</t>
  </si>
  <si>
    <t xml:space="preserve">王传义</t>
  </si>
  <si>
    <t xml:space="preserve">3708291976****107X</t>
  </si>
  <si>
    <t xml:space="preserve">908100510016****10125</t>
  </si>
  <si>
    <t xml:space="preserve">高淑贞</t>
  </si>
  <si>
    <t xml:space="preserve">908100510010****18440</t>
  </si>
  <si>
    <t xml:space="preserve">吕连照</t>
  </si>
  <si>
    <t xml:space="preserve">3708291959****1051</t>
  </si>
  <si>
    <t xml:space="preserve">908100500010****60752</t>
  </si>
  <si>
    <t xml:space="preserve">孙法泗</t>
  </si>
  <si>
    <t xml:space="preserve">3708291933****1013</t>
  </si>
  <si>
    <t xml:space="preserve">908100000010****11029</t>
  </si>
  <si>
    <t xml:space="preserve">苗旺春</t>
  </si>
  <si>
    <t xml:space="preserve">3708291962****1050</t>
  </si>
  <si>
    <t xml:space="preserve">孙友成</t>
  </si>
  <si>
    <t xml:space="preserve">3708291965****1012</t>
  </si>
  <si>
    <t xml:space="preserve">魏德运</t>
  </si>
  <si>
    <t xml:space="preserve">622320085776****</t>
  </si>
  <si>
    <t xml:space="preserve">魏占良</t>
  </si>
  <si>
    <t xml:space="preserve">3708291962****1072</t>
  </si>
  <si>
    <t xml:space="preserve">孙存义</t>
  </si>
  <si>
    <t xml:space="preserve">3708291961****1015</t>
  </si>
  <si>
    <t xml:space="preserve">908100500010****33713</t>
  </si>
  <si>
    <t xml:space="preserve">吕洪义</t>
  </si>
  <si>
    <t xml:space="preserve">3708291989****1013</t>
  </si>
  <si>
    <t xml:space="preserve">908100500010****57533</t>
  </si>
  <si>
    <t xml:space="preserve">杜昌亭</t>
  </si>
  <si>
    <t xml:space="preserve">3708291970****1051</t>
  </si>
  <si>
    <t xml:space="preserve">董花灵</t>
  </si>
  <si>
    <t xml:space="preserve">3708291963****1044</t>
  </si>
  <si>
    <t xml:space="preserve">孙海存</t>
  </si>
  <si>
    <t xml:space="preserve">3708291961****1076</t>
  </si>
  <si>
    <t xml:space="preserve">908100500010****24716</t>
  </si>
  <si>
    <t xml:space="preserve">杜昌社</t>
  </si>
  <si>
    <t xml:space="preserve">3708291955****1054</t>
  </si>
  <si>
    <t xml:space="preserve">908100500010****90246</t>
  </si>
  <si>
    <t xml:space="preserve">贾平香</t>
  </si>
  <si>
    <t xml:space="preserve">908100500010****60644</t>
  </si>
  <si>
    <t xml:space="preserve">杜中林</t>
  </si>
  <si>
    <t xml:space="preserve">3708291948****1073</t>
  </si>
  <si>
    <t xml:space="preserve">908100500010****79995</t>
  </si>
  <si>
    <t xml:space="preserve">吕连春</t>
  </si>
  <si>
    <t xml:space="preserve">3708291950****1034</t>
  </si>
  <si>
    <t xml:space="preserve">908100500010****50020</t>
  </si>
  <si>
    <t xml:space="preserve">牟祥隆</t>
  </si>
  <si>
    <t xml:space="preserve">3708291950****1012</t>
  </si>
  <si>
    <t xml:space="preserve">常殿民</t>
  </si>
  <si>
    <t xml:space="preserve">908100500010****54815</t>
  </si>
  <si>
    <t xml:space="preserve">牟合隆</t>
  </si>
  <si>
    <t xml:space="preserve">牟玉仲</t>
  </si>
  <si>
    <t xml:space="preserve">3708291968****1037</t>
  </si>
  <si>
    <t xml:space="preserve">苗旺全</t>
  </si>
  <si>
    <t xml:space="preserve">3708291967****1010</t>
  </si>
  <si>
    <t xml:space="preserve">杜维振</t>
  </si>
  <si>
    <t xml:space="preserve">3708291951****1073</t>
  </si>
  <si>
    <t xml:space="preserve">622320080104****</t>
  </si>
  <si>
    <t xml:space="preserve">高建柱</t>
  </si>
  <si>
    <t xml:space="preserve">3708291966****1036</t>
  </si>
  <si>
    <t xml:space="preserve">孙元德</t>
  </si>
  <si>
    <t xml:space="preserve">3708291972****1072</t>
  </si>
  <si>
    <t xml:space="preserve">程三妮</t>
  </si>
  <si>
    <t xml:space="preserve">3729261980****8606</t>
  </si>
  <si>
    <t xml:space="preserve">908100500016****16776</t>
  </si>
  <si>
    <t xml:space="preserve">隋运水</t>
  </si>
  <si>
    <t xml:space="preserve">3708291963****1018</t>
  </si>
  <si>
    <t xml:space="preserve">908100500010****19011</t>
  </si>
  <si>
    <t xml:space="preserve">孙继春</t>
  </si>
  <si>
    <t xml:space="preserve">王朝进</t>
  </si>
  <si>
    <t xml:space="preserve">3708291956****1034</t>
  </si>
  <si>
    <t xml:space="preserve">908100500010****33109</t>
  </si>
  <si>
    <t xml:space="preserve">王留柱</t>
  </si>
  <si>
    <t xml:space="preserve">杨银芳</t>
  </si>
  <si>
    <t xml:space="preserve">3708291954****1038</t>
  </si>
  <si>
    <t xml:space="preserve">908100500010****35002</t>
  </si>
  <si>
    <t xml:space="preserve">陈福贵</t>
  </si>
  <si>
    <t xml:space="preserve">3708291940****1030</t>
  </si>
  <si>
    <t xml:space="preserve">622319081768****</t>
  </si>
  <si>
    <t xml:space="preserve">陈广喜</t>
  </si>
  <si>
    <t xml:space="preserve">3708291952****1035</t>
  </si>
  <si>
    <t xml:space="preserve">杜昌文</t>
  </si>
  <si>
    <t xml:space="preserve">3708291967****1012</t>
  </si>
  <si>
    <t xml:space="preserve">908100510010****00244</t>
  </si>
  <si>
    <t xml:space="preserve">杜昌运</t>
  </si>
  <si>
    <t xml:space="preserve">3708291964****1038</t>
  </si>
  <si>
    <t xml:space="preserve">杜新春</t>
  </si>
  <si>
    <t xml:space="preserve">908100500010****94880</t>
  </si>
  <si>
    <t xml:space="preserve">杜宗田</t>
  </si>
  <si>
    <t xml:space="preserve">908100500010****23836</t>
  </si>
  <si>
    <t xml:space="preserve">孙丁氏</t>
  </si>
  <si>
    <t xml:space="preserve">3708291934****1023</t>
  </si>
  <si>
    <t xml:space="preserve">908100500010****81018</t>
  </si>
  <si>
    <t xml:space="preserve">孙来喜</t>
  </si>
  <si>
    <t xml:space="preserve">3708291951****1039</t>
  </si>
  <si>
    <t xml:space="preserve">908100500010****76658</t>
  </si>
  <si>
    <t xml:space="preserve">王敬华</t>
  </si>
  <si>
    <t xml:space="preserve">3708291975****1096</t>
  </si>
  <si>
    <t xml:space="preserve">王泗方</t>
  </si>
  <si>
    <t xml:space="preserve">3708291947****1016</t>
  </si>
  <si>
    <t xml:space="preserve">王运保</t>
  </si>
  <si>
    <t xml:space="preserve">3708291958****1018</t>
  </si>
  <si>
    <t xml:space="preserve">908100400010****09490</t>
  </si>
  <si>
    <t xml:space="preserve">高运杰</t>
  </si>
  <si>
    <t xml:space="preserve">3708291964****1051</t>
  </si>
  <si>
    <t xml:space="preserve">908100500010****35304</t>
  </si>
  <si>
    <t xml:space="preserve">王运华</t>
  </si>
  <si>
    <t xml:space="preserve">3708291963****1010</t>
  </si>
  <si>
    <t xml:space="preserve">908100500010****98413</t>
  </si>
  <si>
    <t xml:space="preserve">刘爱玲</t>
  </si>
  <si>
    <t xml:space="preserve">3708291969****1048</t>
  </si>
  <si>
    <t xml:space="preserve">908100200016****89934</t>
  </si>
  <si>
    <t xml:space="preserve">吕刘氏</t>
  </si>
  <si>
    <t xml:space="preserve">3708291939****102X</t>
  </si>
  <si>
    <t xml:space="preserve">高中洋</t>
  </si>
  <si>
    <t xml:space="preserve">3708291938****1016</t>
  </si>
  <si>
    <t xml:space="preserve">908100500010****89451</t>
  </si>
  <si>
    <t xml:space="preserve">高中留</t>
  </si>
  <si>
    <t xml:space="preserve">3708291956****1039</t>
  </si>
  <si>
    <t xml:space="preserve">622320085213****</t>
  </si>
  <si>
    <t xml:space="preserve">张仁玉</t>
  </si>
  <si>
    <t xml:space="preserve">3708291953****1054</t>
  </si>
  <si>
    <t xml:space="preserve">622319082795****</t>
  </si>
  <si>
    <t xml:space="preserve">牟玉平</t>
  </si>
  <si>
    <t xml:space="preserve">908100500010****25421</t>
  </si>
  <si>
    <t xml:space="preserve">杜宗云</t>
  </si>
  <si>
    <t xml:space="preserve">3708291951****1054</t>
  </si>
  <si>
    <t xml:space="preserve">908100500010****91075</t>
  </si>
  <si>
    <t xml:space="preserve">陈广田</t>
  </si>
  <si>
    <t xml:space="preserve">3708291956****103X</t>
  </si>
  <si>
    <t xml:space="preserve">908100500010****35979</t>
  </si>
  <si>
    <t xml:space="preserve">李继臣</t>
  </si>
  <si>
    <t xml:space="preserve">3708291946****1015</t>
  </si>
  <si>
    <t xml:space="preserve">908100500010****35846</t>
  </si>
  <si>
    <t xml:space="preserve">李自建</t>
  </si>
  <si>
    <t xml:space="preserve">3708291953****1016</t>
  </si>
  <si>
    <t xml:space="preserve">908100500010****10208</t>
  </si>
  <si>
    <t xml:space="preserve">解爱灵</t>
  </si>
  <si>
    <t xml:space="preserve">3708291974****1045</t>
  </si>
  <si>
    <t xml:space="preserve">622319081750****</t>
  </si>
  <si>
    <t xml:space="preserve">李茂成</t>
  </si>
  <si>
    <t xml:space="preserve">3708291951****1017</t>
  </si>
  <si>
    <t xml:space="preserve">908100500010****10172</t>
  </si>
  <si>
    <t xml:space="preserve">李吉光</t>
  </si>
  <si>
    <t xml:space="preserve">3708291964****1013</t>
  </si>
  <si>
    <t xml:space="preserve">908100500010****53380</t>
  </si>
  <si>
    <t xml:space="preserve">李茂现</t>
  </si>
  <si>
    <t xml:space="preserve">3708291949****1030</t>
  </si>
  <si>
    <t xml:space="preserve">908100500010****47435</t>
  </si>
  <si>
    <t xml:space="preserve">李吉轩</t>
  </si>
  <si>
    <t xml:space="preserve">3708291969****1038</t>
  </si>
  <si>
    <t xml:space="preserve">908100500010****48617</t>
  </si>
  <si>
    <t xml:space="preserve">李雷山</t>
  </si>
  <si>
    <t xml:space="preserve">3708291983****1014</t>
  </si>
  <si>
    <t xml:space="preserve">908100500010****11744</t>
  </si>
  <si>
    <t xml:space="preserve">董小芹</t>
  </si>
  <si>
    <t xml:space="preserve">3708291951****1026</t>
  </si>
  <si>
    <t xml:space="preserve">908100510016****89017</t>
  </si>
  <si>
    <t xml:space="preserve">张金枝</t>
  </si>
  <si>
    <t xml:space="preserve">3708291949****1029</t>
  </si>
  <si>
    <t xml:space="preserve">陆洪壹</t>
  </si>
  <si>
    <t xml:space="preserve">3708291944****1019</t>
  </si>
  <si>
    <t xml:space="preserve">908100500010****12806</t>
  </si>
  <si>
    <t xml:space="preserve">陆金财</t>
  </si>
  <si>
    <t xml:space="preserve">908100500010****92848</t>
  </si>
  <si>
    <t xml:space="preserve">李远峰</t>
  </si>
  <si>
    <t xml:space="preserve">3708291972****1016</t>
  </si>
  <si>
    <t xml:space="preserve">622320085224****</t>
  </si>
  <si>
    <t xml:space="preserve">王保洁</t>
  </si>
  <si>
    <t xml:space="preserve">3708291957****1036</t>
  </si>
  <si>
    <t xml:space="preserve">李大香</t>
  </si>
  <si>
    <t xml:space="preserve">3708291966****1084</t>
  </si>
  <si>
    <t xml:space="preserve">908100500010****82794</t>
  </si>
  <si>
    <t xml:space="preserve">陆中山</t>
  </si>
  <si>
    <t xml:space="preserve">3708291983****1011</t>
  </si>
  <si>
    <t xml:space="preserve">908100500010****81155</t>
  </si>
  <si>
    <t xml:space="preserve">张双兰</t>
  </si>
  <si>
    <t xml:space="preserve">3729261974****6944</t>
  </si>
  <si>
    <t xml:space="preserve">董振仟</t>
  </si>
  <si>
    <t xml:space="preserve">3708291946****1010</t>
  </si>
  <si>
    <t xml:space="preserve">黄秋娥</t>
  </si>
  <si>
    <t xml:space="preserve">3708291948****1024</t>
  </si>
  <si>
    <t xml:space="preserve">908100500010****17832</t>
  </si>
  <si>
    <t xml:space="preserve">陆英中</t>
  </si>
  <si>
    <t xml:space="preserve">3708291953****1012</t>
  </si>
  <si>
    <t xml:space="preserve">陆效蔼</t>
  </si>
  <si>
    <t xml:space="preserve">3708291952****1030</t>
  </si>
  <si>
    <t xml:space="preserve">908100500010****92104</t>
  </si>
  <si>
    <t xml:space="preserve">陆效泳</t>
  </si>
  <si>
    <t xml:space="preserve">陆大友</t>
  </si>
  <si>
    <t xml:space="preserve">3708291953****1010</t>
  </si>
  <si>
    <t xml:space="preserve">陆守中</t>
  </si>
  <si>
    <t xml:space="preserve">3708291947****1010</t>
  </si>
  <si>
    <t xml:space="preserve">622320082115****</t>
  </si>
  <si>
    <t xml:space="preserve">刘二妮</t>
  </si>
  <si>
    <t xml:space="preserve">3708291952****1027</t>
  </si>
  <si>
    <t xml:space="preserve">622320084254****</t>
  </si>
  <si>
    <t xml:space="preserve">陆效月</t>
  </si>
  <si>
    <t xml:space="preserve">陆程氏</t>
  </si>
  <si>
    <t xml:space="preserve">3708291930****1023</t>
  </si>
  <si>
    <t xml:space="preserve">908100500010****18241</t>
  </si>
  <si>
    <t xml:space="preserve">田宝祥</t>
  </si>
  <si>
    <t xml:space="preserve">3708291965****1052</t>
  </si>
  <si>
    <t xml:space="preserve">江德凤</t>
  </si>
  <si>
    <t xml:space="preserve">3708291938****1013</t>
  </si>
  <si>
    <t xml:space="preserve">惠学云</t>
  </si>
  <si>
    <t xml:space="preserve">3708291934****1029</t>
  </si>
  <si>
    <t xml:space="preserve">908100500010****54042</t>
  </si>
  <si>
    <t xml:space="preserve">田宝存</t>
  </si>
  <si>
    <t xml:space="preserve">3708291948****1034</t>
  </si>
  <si>
    <t xml:space="preserve">908100500016****94219</t>
  </si>
  <si>
    <t xml:space="preserve">江德鲁</t>
  </si>
  <si>
    <t xml:space="preserve">908100500010****87022</t>
  </si>
  <si>
    <t xml:space="preserve">田宝超</t>
  </si>
  <si>
    <t xml:space="preserve">3708291942****103X</t>
  </si>
  <si>
    <t xml:space="preserve">622320082109****</t>
  </si>
  <si>
    <t xml:space="preserve">孟海霞</t>
  </si>
  <si>
    <t xml:space="preserve">3708291981****1029</t>
  </si>
  <si>
    <t xml:space="preserve">908100200016****78186</t>
  </si>
  <si>
    <t xml:space="preserve">徐宪莲</t>
  </si>
  <si>
    <t xml:space="preserve">3708291963****1026</t>
  </si>
  <si>
    <t xml:space="preserve">908100500016****75306</t>
  </si>
  <si>
    <t xml:space="preserve">田振泗</t>
  </si>
  <si>
    <t xml:space="preserve">3708291940****1034</t>
  </si>
  <si>
    <t xml:space="preserve">田根成</t>
  </si>
  <si>
    <t xml:space="preserve">3708291964****1039</t>
  </si>
  <si>
    <t xml:space="preserve">908100500010****82187</t>
  </si>
  <si>
    <t xml:space="preserve">李传贞</t>
  </si>
  <si>
    <t xml:space="preserve">3708291929****101X</t>
  </si>
  <si>
    <t xml:space="preserve">908100500010****41845</t>
  </si>
  <si>
    <t xml:space="preserve">李传仓</t>
  </si>
  <si>
    <t xml:space="preserve">3708291974****1050</t>
  </si>
  <si>
    <t xml:space="preserve">908100500016****20380</t>
  </si>
  <si>
    <t xml:space="preserve">李永芹</t>
  </si>
  <si>
    <t xml:space="preserve">李玉桥</t>
  </si>
  <si>
    <t xml:space="preserve">3708291962****1012</t>
  </si>
  <si>
    <t xml:space="preserve">908100500010****57121</t>
  </si>
  <si>
    <t xml:space="preserve">李士中</t>
  </si>
  <si>
    <t xml:space="preserve">3708291943****1038</t>
  </si>
  <si>
    <t xml:space="preserve">908100500010****96246</t>
  </si>
  <si>
    <t xml:space="preserve">李传启</t>
  </si>
  <si>
    <t xml:space="preserve">3708291948****1014</t>
  </si>
  <si>
    <t xml:space="preserve">908100500016****15032</t>
  </si>
  <si>
    <t xml:space="preserve">李祥山</t>
  </si>
  <si>
    <t xml:space="preserve">3708291945****1036</t>
  </si>
  <si>
    <t xml:space="preserve">622319081414****</t>
  </si>
  <si>
    <t xml:space="preserve">李文生</t>
  </si>
  <si>
    <t xml:space="preserve">3708291939****1013</t>
  </si>
  <si>
    <t xml:space="preserve">908100200016****59883</t>
  </si>
  <si>
    <t xml:space="preserve">李小雨</t>
  </si>
  <si>
    <t xml:space="preserve">3708291966****1025</t>
  </si>
  <si>
    <t xml:space="preserve">908100200010****51623</t>
  </si>
  <si>
    <t xml:space="preserve">李兆亮</t>
  </si>
  <si>
    <t xml:space="preserve">3708291944****1076</t>
  </si>
  <si>
    <t xml:space="preserve">路金环</t>
  </si>
  <si>
    <t xml:space="preserve">3708291956****1027</t>
  </si>
  <si>
    <t xml:space="preserve">宋加生</t>
  </si>
  <si>
    <t xml:space="preserve">3708291942****1011</t>
  </si>
  <si>
    <t xml:space="preserve">908100500010****05741</t>
  </si>
  <si>
    <t xml:space="preserve">满二文</t>
  </si>
  <si>
    <t xml:space="preserve">3708291950****1025</t>
  </si>
  <si>
    <t xml:space="preserve">刘巧个</t>
  </si>
  <si>
    <t xml:space="preserve">3708291973****1064</t>
  </si>
  <si>
    <t xml:space="preserve">李小密</t>
  </si>
  <si>
    <t xml:space="preserve">3708291971****1038</t>
  </si>
  <si>
    <t xml:space="preserve">622320080137****</t>
  </si>
  <si>
    <t xml:space="preserve">李士兴</t>
  </si>
  <si>
    <t xml:space="preserve">3708291965****1016</t>
  </si>
  <si>
    <t xml:space="preserve">宗清贤</t>
  </si>
  <si>
    <t xml:space="preserve">3708291940****1025</t>
  </si>
  <si>
    <t xml:space="preserve">胡凤英</t>
  </si>
  <si>
    <t xml:space="preserve">3708291943****1021</t>
  </si>
  <si>
    <t xml:space="preserve">马大妮</t>
  </si>
  <si>
    <t xml:space="preserve">3708291947****1029</t>
  </si>
  <si>
    <t xml:space="preserve">张秀莲</t>
  </si>
  <si>
    <t xml:space="preserve">3708291936****1029</t>
  </si>
  <si>
    <t xml:space="preserve">黄际伟</t>
  </si>
  <si>
    <t xml:space="preserve">黄卫军</t>
  </si>
  <si>
    <t xml:space="preserve">3708291970****1037</t>
  </si>
  <si>
    <t xml:space="preserve">黄之益</t>
  </si>
  <si>
    <t xml:space="preserve">3708291943****1017</t>
  </si>
  <si>
    <t xml:space="preserve">刘玉芹</t>
  </si>
  <si>
    <t xml:space="preserve">3708291941****1020</t>
  </si>
  <si>
    <t xml:space="preserve">刘同友</t>
  </si>
  <si>
    <t xml:space="preserve">3708291949****101X</t>
  </si>
  <si>
    <t xml:space="preserve">陆兰英</t>
  </si>
  <si>
    <t xml:space="preserve">3708291945****1027</t>
  </si>
  <si>
    <t xml:space="preserve">姜海兰</t>
  </si>
  <si>
    <t xml:space="preserve">3708291944****1023</t>
  </si>
  <si>
    <t xml:space="preserve">武胡氏</t>
  </si>
  <si>
    <t xml:space="preserve">3708291937****1022</t>
  </si>
  <si>
    <t xml:space="preserve">高鸿臣</t>
  </si>
  <si>
    <t xml:space="preserve">3708291950****1036</t>
  </si>
  <si>
    <t xml:space="preserve">908100500010****79067</t>
  </si>
  <si>
    <t xml:space="preserve">贾王氏</t>
  </si>
  <si>
    <t xml:space="preserve">3708291933****1049</t>
  </si>
  <si>
    <t xml:space="preserve">908100500016****69136</t>
  </si>
  <si>
    <t xml:space="preserve">褚丛氏</t>
  </si>
  <si>
    <t xml:space="preserve">黄际臣</t>
  </si>
  <si>
    <t xml:space="preserve">908100150010****05475</t>
  </si>
  <si>
    <t xml:space="preserve">黄之典</t>
  </si>
  <si>
    <t xml:space="preserve">3708291960****1013</t>
  </si>
  <si>
    <t xml:space="preserve">姜传斌</t>
  </si>
  <si>
    <t xml:space="preserve">3708291960****1011</t>
  </si>
  <si>
    <t xml:space="preserve">908100500016****41053</t>
  </si>
  <si>
    <t xml:space="preserve">姜于氏</t>
  </si>
  <si>
    <t xml:space="preserve">3708291938****1044</t>
  </si>
  <si>
    <t xml:space="preserve">908100500010****58060</t>
  </si>
  <si>
    <t xml:space="preserve">姜道从</t>
  </si>
  <si>
    <t xml:space="preserve">3708291948****1011</t>
  </si>
  <si>
    <t xml:space="preserve">908100500010****46958</t>
  </si>
  <si>
    <t xml:space="preserve">肖福臣</t>
  </si>
  <si>
    <t xml:space="preserve">3708291961****1030</t>
  </si>
  <si>
    <t xml:space="preserve">908100500016****06126</t>
  </si>
  <si>
    <t xml:space="preserve">姜传龙</t>
  </si>
  <si>
    <t xml:space="preserve">3708291957****1096</t>
  </si>
  <si>
    <t xml:space="preserve">908100500010****37424</t>
  </si>
  <si>
    <t xml:space="preserve">杨宽玉</t>
  </si>
  <si>
    <t xml:space="preserve">3708291950****1014</t>
  </si>
  <si>
    <t xml:space="preserve">王小平</t>
  </si>
  <si>
    <t xml:space="preserve">3708291951****1024</t>
  </si>
  <si>
    <t xml:space="preserve">王凤莲</t>
  </si>
  <si>
    <t xml:space="preserve">3708291957****1022</t>
  </si>
  <si>
    <t xml:space="preserve">908100130010****04618</t>
  </si>
  <si>
    <t xml:space="preserve">姚桂英</t>
  </si>
  <si>
    <t xml:space="preserve">908100500010****16890</t>
  </si>
  <si>
    <t xml:space="preserve">郭庆国</t>
  </si>
  <si>
    <t xml:space="preserve">3708291975****1036</t>
  </si>
  <si>
    <t xml:space="preserve">908100500010****46909</t>
  </si>
  <si>
    <t xml:space="preserve">李召东</t>
  </si>
  <si>
    <t xml:space="preserve">3708291956****1016</t>
  </si>
  <si>
    <t xml:space="preserve">姜高生</t>
  </si>
  <si>
    <t xml:space="preserve">3708291953****1013</t>
  </si>
  <si>
    <t xml:space="preserve">908100500010****05279</t>
  </si>
  <si>
    <t xml:space="preserve">姜德亮</t>
  </si>
  <si>
    <t xml:space="preserve">3708291953****1036</t>
  </si>
  <si>
    <t xml:space="preserve">908100500010****13078</t>
  </si>
  <si>
    <t xml:space="preserve">李来柱</t>
  </si>
  <si>
    <t xml:space="preserve">908100200010****40537</t>
  </si>
  <si>
    <t xml:space="preserve">姜新考</t>
  </si>
  <si>
    <t xml:space="preserve">3708291954****1070</t>
  </si>
  <si>
    <t xml:space="preserve">908100500010****34006</t>
  </si>
  <si>
    <t xml:space="preserve">姜道明</t>
  </si>
  <si>
    <t xml:space="preserve">3708291955****103X</t>
  </si>
  <si>
    <t xml:space="preserve">908100510010****63569</t>
  </si>
  <si>
    <t xml:space="preserve">肖恩民</t>
  </si>
  <si>
    <t xml:space="preserve">3708291944****103X</t>
  </si>
  <si>
    <t xml:space="preserve">908100500010****86653</t>
  </si>
  <si>
    <t xml:space="preserve">朱新廉</t>
  </si>
  <si>
    <t xml:space="preserve">3708291947****1033</t>
  </si>
  <si>
    <t xml:space="preserve">闫秀真</t>
  </si>
  <si>
    <t xml:space="preserve">3708291942****1027</t>
  </si>
  <si>
    <t xml:space="preserve">908100500010****53607</t>
  </si>
  <si>
    <t xml:space="preserve">冯兴海</t>
  </si>
  <si>
    <t xml:space="preserve">3708291960****1036</t>
  </si>
  <si>
    <t xml:space="preserve">冯兴建</t>
  </si>
  <si>
    <t xml:space="preserve">3708291967****103X</t>
  </si>
  <si>
    <t xml:space="preserve">908090800010****96157</t>
  </si>
  <si>
    <t xml:space="preserve">李开助</t>
  </si>
  <si>
    <t xml:space="preserve">3708291955****1012</t>
  </si>
  <si>
    <t xml:space="preserve">908100500010****80667</t>
  </si>
  <si>
    <t xml:space="preserve">周海鹏</t>
  </si>
  <si>
    <t xml:space="preserve">3708291982****1031</t>
  </si>
  <si>
    <t xml:space="preserve">908100500010****65709</t>
  </si>
  <si>
    <t xml:space="preserve">周存良</t>
  </si>
  <si>
    <t xml:space="preserve">3708291976****1032</t>
  </si>
  <si>
    <t xml:space="preserve">622320085218****</t>
  </si>
  <si>
    <t xml:space="preserve">庞秀霞</t>
  </si>
  <si>
    <t xml:space="preserve">3729261976****8621</t>
  </si>
  <si>
    <t xml:space="preserve">柳运香</t>
  </si>
  <si>
    <t xml:space="preserve">3708291949****1023</t>
  </si>
  <si>
    <t xml:space="preserve">908100500010****81716</t>
  </si>
  <si>
    <t xml:space="preserve">赵翠英</t>
  </si>
  <si>
    <t xml:space="preserve">3708291961****1048</t>
  </si>
  <si>
    <t xml:space="preserve">908100200010****58038</t>
  </si>
  <si>
    <t xml:space="preserve">郏守才</t>
  </si>
  <si>
    <t xml:space="preserve">3708291949****1018</t>
  </si>
  <si>
    <t xml:space="preserve">908100500010****56556</t>
  </si>
  <si>
    <t xml:space="preserve">贾三彩</t>
  </si>
  <si>
    <t xml:space="preserve">3708291946****1024</t>
  </si>
  <si>
    <t xml:space="preserve">622319081062****</t>
  </si>
  <si>
    <t xml:space="preserve">李长瑞</t>
  </si>
  <si>
    <t xml:space="preserve">3708291983****1034</t>
  </si>
  <si>
    <t xml:space="preserve">908100500010****29323</t>
  </si>
  <si>
    <t xml:space="preserve">张胜法</t>
  </si>
  <si>
    <t xml:space="preserve">908100500016****97722</t>
  </si>
  <si>
    <t xml:space="preserve">张庭英</t>
  </si>
  <si>
    <t xml:space="preserve">楚秀英</t>
  </si>
  <si>
    <t xml:space="preserve">杜爱英</t>
  </si>
  <si>
    <t xml:space="preserve">3708291963****1109</t>
  </si>
  <si>
    <t xml:space="preserve">622319082414****</t>
  </si>
  <si>
    <t xml:space="preserve">于香芹</t>
  </si>
  <si>
    <t xml:space="preserve">3729261971****5740</t>
  </si>
  <si>
    <t xml:space="preserve">622320080126****</t>
  </si>
  <si>
    <t xml:space="preserve">赵存香</t>
  </si>
  <si>
    <t xml:space="preserve">3708291959****1027</t>
  </si>
  <si>
    <t xml:space="preserve">胡留占</t>
  </si>
  <si>
    <t xml:space="preserve">908100500010****78583</t>
  </si>
  <si>
    <t xml:space="preserve">冯纪楼</t>
  </si>
  <si>
    <t xml:space="preserve">3708291972****1052</t>
  </si>
  <si>
    <t xml:space="preserve">908100500010****53873</t>
  </si>
  <si>
    <t xml:space="preserve">冯建华</t>
  </si>
  <si>
    <t xml:space="preserve">3708291987****1013</t>
  </si>
  <si>
    <t xml:space="preserve">908100400010****98168</t>
  </si>
  <si>
    <t xml:space="preserve">李开瑞</t>
  </si>
  <si>
    <t xml:space="preserve">李培贤</t>
  </si>
  <si>
    <t xml:space="preserve">3708291944****1032</t>
  </si>
  <si>
    <t xml:space="preserve">908100500010****17365</t>
  </si>
  <si>
    <t xml:space="preserve">朱翠香</t>
  </si>
  <si>
    <t xml:space="preserve">3708291952****1029</t>
  </si>
  <si>
    <t xml:space="preserve">908100100010****27929</t>
  </si>
  <si>
    <t xml:space="preserve">郏桂兰</t>
  </si>
  <si>
    <t xml:space="preserve">3708291943****1029</t>
  </si>
  <si>
    <t xml:space="preserve">908100500010****53438</t>
  </si>
  <si>
    <t xml:space="preserve">周体清</t>
  </si>
  <si>
    <t xml:space="preserve">3708291940****1018</t>
  </si>
  <si>
    <t xml:space="preserve">908100500010****99049</t>
  </si>
  <si>
    <t xml:space="preserve">冯勋显</t>
  </si>
  <si>
    <t xml:space="preserve">3708291971****1014</t>
  </si>
  <si>
    <t xml:space="preserve">冯勋章</t>
  </si>
  <si>
    <t xml:space="preserve">3708291941****1031</t>
  </si>
  <si>
    <t xml:space="preserve">王建浜</t>
  </si>
  <si>
    <t xml:space="preserve">3708291979****1033</t>
  </si>
  <si>
    <t xml:space="preserve">王兰池</t>
  </si>
  <si>
    <t xml:space="preserve">3708291968****1070</t>
  </si>
  <si>
    <t xml:space="preserve">622320085228****</t>
  </si>
  <si>
    <t xml:space="preserve">李群</t>
  </si>
  <si>
    <t xml:space="preserve">3708291969****1123</t>
  </si>
  <si>
    <t xml:space="preserve">622319082926****</t>
  </si>
  <si>
    <t xml:space="preserve">王建峰</t>
  </si>
  <si>
    <t xml:space="preserve">3708291978****1030</t>
  </si>
  <si>
    <t xml:space="preserve">908100400010****04730</t>
  </si>
  <si>
    <t xml:space="preserve">王文燕</t>
  </si>
  <si>
    <t xml:space="preserve">3708291979****1015</t>
  </si>
  <si>
    <t xml:space="preserve">王福景</t>
  </si>
  <si>
    <t xml:space="preserve">3708291967****1017</t>
  </si>
  <si>
    <t xml:space="preserve">908100500016****31435</t>
  </si>
  <si>
    <t xml:space="preserve">王四芹</t>
  </si>
  <si>
    <t xml:space="preserve">3708291948****1010</t>
  </si>
  <si>
    <t xml:space="preserve">908100500010****62908</t>
  </si>
  <si>
    <t xml:space="preserve">王姜氏</t>
  </si>
  <si>
    <t xml:space="preserve">3708291945****1020</t>
  </si>
  <si>
    <t xml:space="preserve">908100500010****59664</t>
  </si>
  <si>
    <t xml:space="preserve">王四敬</t>
  </si>
  <si>
    <t xml:space="preserve">908100500010****10446</t>
  </si>
  <si>
    <t xml:space="preserve">王兴昌</t>
  </si>
  <si>
    <t xml:space="preserve">3708291976****1017</t>
  </si>
  <si>
    <t xml:space="preserve">908100500010****48604</t>
  </si>
  <si>
    <t xml:space="preserve">王运富</t>
  </si>
  <si>
    <t xml:space="preserve">3708291955****1032</t>
  </si>
  <si>
    <t xml:space="preserve">王常德</t>
  </si>
  <si>
    <t xml:space="preserve">3708291963****1038</t>
  </si>
  <si>
    <t xml:space="preserve">908100500010****60968</t>
  </si>
  <si>
    <t xml:space="preserve">王运多</t>
  </si>
  <si>
    <t xml:space="preserve">3708291943****1033</t>
  </si>
  <si>
    <t xml:space="preserve">908100500010****58180</t>
  </si>
  <si>
    <t xml:space="preserve">王陆氏</t>
  </si>
  <si>
    <t xml:space="preserve">908100400010****76512</t>
  </si>
  <si>
    <t xml:space="preserve">王唐氏</t>
  </si>
  <si>
    <t xml:space="preserve">3708291940****1021</t>
  </si>
  <si>
    <t xml:space="preserve">908100500010****55745</t>
  </si>
  <si>
    <t xml:space="preserve">姚运香</t>
  </si>
  <si>
    <t xml:space="preserve">3708291950****102X</t>
  </si>
  <si>
    <t xml:space="preserve">908100500010****94407</t>
  </si>
  <si>
    <t xml:space="preserve">王四芳</t>
  </si>
  <si>
    <t xml:space="preserve">3708291951****1053</t>
  </si>
  <si>
    <t xml:space="preserve">王雪云</t>
  </si>
  <si>
    <t xml:space="preserve">3708291945****1026</t>
  </si>
  <si>
    <t xml:space="preserve">908100500010****68009</t>
  </si>
  <si>
    <t xml:space="preserve">王运迁</t>
  </si>
  <si>
    <t xml:space="preserve">3708291946****1033</t>
  </si>
  <si>
    <t xml:space="preserve">908100500010****18561</t>
  </si>
  <si>
    <t xml:space="preserve">顾香云</t>
  </si>
  <si>
    <t xml:space="preserve">3708291942****1026</t>
  </si>
  <si>
    <t xml:space="preserve">908100500010****57167</t>
  </si>
  <si>
    <t xml:space="preserve">王运安</t>
  </si>
  <si>
    <t xml:space="preserve">3708291964****1017</t>
  </si>
  <si>
    <t xml:space="preserve">908100200010****28773</t>
  </si>
  <si>
    <t xml:space="preserve">王小栓</t>
  </si>
  <si>
    <t xml:space="preserve">3708291957****1011</t>
  </si>
  <si>
    <t xml:space="preserve">杜连菊</t>
  </si>
  <si>
    <t xml:space="preserve">3708291948****1047</t>
  </si>
  <si>
    <t xml:space="preserve">908100500010****79633</t>
  </si>
  <si>
    <t xml:space="preserve">王赐贞</t>
  </si>
  <si>
    <t xml:space="preserve">3708291941****1019</t>
  </si>
  <si>
    <t xml:space="preserve">908100500010****01587</t>
  </si>
  <si>
    <t xml:space="preserve">王赐高</t>
  </si>
  <si>
    <t xml:space="preserve">3708291949****1019</t>
  </si>
  <si>
    <t xml:space="preserve">908100500016****02453</t>
  </si>
  <si>
    <t xml:space="preserve">王三妮</t>
  </si>
  <si>
    <t xml:space="preserve">3708291957****1047</t>
  </si>
  <si>
    <t xml:space="preserve">908100200010****82296</t>
  </si>
  <si>
    <t xml:space="preserve">马翠荣</t>
  </si>
  <si>
    <t xml:space="preserve">908100500010****74665</t>
  </si>
  <si>
    <t xml:space="preserve">刘凤英</t>
  </si>
  <si>
    <t xml:space="preserve">3708291947****1027</t>
  </si>
  <si>
    <t xml:space="preserve">908100200010****26436</t>
  </si>
  <si>
    <t xml:space="preserve">王赐景</t>
  </si>
  <si>
    <t xml:space="preserve">3708291965****1058</t>
  </si>
  <si>
    <t xml:space="preserve">908100500010****02805</t>
  </si>
  <si>
    <t xml:space="preserve">王长宽</t>
  </si>
  <si>
    <t xml:space="preserve">3708291948****1012</t>
  </si>
  <si>
    <t xml:space="preserve">908100500010****78451</t>
  </si>
  <si>
    <t xml:space="preserve">王赐知</t>
  </si>
  <si>
    <t xml:space="preserve">3708291944****1010</t>
  </si>
  <si>
    <t xml:space="preserve">908100500010****96717</t>
  </si>
  <si>
    <t xml:space="preserve">王运德</t>
  </si>
  <si>
    <t xml:space="preserve">3708291974****1033</t>
  </si>
  <si>
    <t xml:space="preserve">908100500016****18964</t>
  </si>
  <si>
    <t xml:space="preserve">候臧妮</t>
  </si>
  <si>
    <t xml:space="preserve">3708291947****1025</t>
  </si>
  <si>
    <t xml:space="preserve">908100500010****77136</t>
  </si>
  <si>
    <t xml:space="preserve">王张氏</t>
  </si>
  <si>
    <t xml:space="preserve">3708291928****102X</t>
  </si>
  <si>
    <t xml:space="preserve">王赐于</t>
  </si>
  <si>
    <t xml:space="preserve">3708291939****1032</t>
  </si>
  <si>
    <t xml:space="preserve">908100500010****71928</t>
  </si>
  <si>
    <t xml:space="preserve">王四行</t>
  </si>
  <si>
    <t xml:space="preserve">3708291963****1076</t>
  </si>
  <si>
    <t xml:space="preserve">908100500016****14574</t>
  </si>
  <si>
    <t xml:space="preserve">王赐桥</t>
  </si>
  <si>
    <t xml:space="preserve">908100500010****02032</t>
  </si>
  <si>
    <t xml:space="preserve">宋秀兰</t>
  </si>
  <si>
    <t xml:space="preserve">3708291946****1021</t>
  </si>
  <si>
    <t xml:space="preserve">王运后</t>
  </si>
  <si>
    <t xml:space="preserve">3708291945****101X</t>
  </si>
  <si>
    <t xml:space="preserve">908100500010****75243</t>
  </si>
  <si>
    <t xml:space="preserve">王常付</t>
  </si>
  <si>
    <t xml:space="preserve">3708291937****1017</t>
  </si>
  <si>
    <t xml:space="preserve">908100500010****71155</t>
  </si>
  <si>
    <t xml:space="preserve">王运河</t>
  </si>
  <si>
    <t xml:space="preserve">908100500010****37184</t>
  </si>
  <si>
    <t xml:space="preserve">王赐昌</t>
  </si>
  <si>
    <t xml:space="preserve">3708291943****1015</t>
  </si>
  <si>
    <t xml:space="preserve">908100500016****17347</t>
  </si>
  <si>
    <t xml:space="preserve">王运见</t>
  </si>
  <si>
    <t xml:space="preserve">3708291953****1015</t>
  </si>
  <si>
    <t xml:space="preserve">908100500010****03480</t>
  </si>
  <si>
    <t xml:space="preserve">王赐青</t>
  </si>
  <si>
    <t xml:space="preserve">3708291951****1015</t>
  </si>
  <si>
    <t xml:space="preserve">908100500016****95385</t>
  </si>
  <si>
    <t xml:space="preserve">王长坤</t>
  </si>
  <si>
    <t xml:space="preserve">3708291951****101X</t>
  </si>
  <si>
    <t xml:space="preserve">908100500010****05373</t>
  </si>
  <si>
    <t xml:space="preserve">王成山</t>
  </si>
  <si>
    <t xml:space="preserve">3708291972****1032</t>
  </si>
  <si>
    <t xml:space="preserve">908100190010****49956</t>
  </si>
  <si>
    <t xml:space="preserve">王兴立</t>
  </si>
  <si>
    <t xml:space="preserve">3708291967****1018</t>
  </si>
  <si>
    <t xml:space="preserve">908100500016****69431</t>
  </si>
  <si>
    <t xml:space="preserve">庞桂钦</t>
  </si>
  <si>
    <t xml:space="preserve">3708291945****1022</t>
  </si>
  <si>
    <t xml:space="preserve">908100500010****75678</t>
  </si>
  <si>
    <t xml:space="preserve">王安全</t>
  </si>
  <si>
    <t xml:space="preserve">3708291958****1010</t>
  </si>
  <si>
    <t xml:space="preserve">908100500016****38952</t>
  </si>
  <si>
    <t xml:space="preserve">王福才</t>
  </si>
  <si>
    <t xml:space="preserve">908100200016****26949</t>
  </si>
  <si>
    <t xml:space="preserve">王赐想</t>
  </si>
  <si>
    <t xml:space="preserve">908100500010****02467</t>
  </si>
  <si>
    <t xml:space="preserve">吴保良</t>
  </si>
  <si>
    <t xml:space="preserve">3708291966****1076</t>
  </si>
  <si>
    <t xml:space="preserve">何保林</t>
  </si>
  <si>
    <t xml:space="preserve">908100500010****63640</t>
  </si>
  <si>
    <t xml:space="preserve">刘相芝</t>
  </si>
  <si>
    <t xml:space="preserve">3708291947****1013</t>
  </si>
  <si>
    <t xml:space="preserve">908100500010****40409</t>
  </si>
  <si>
    <t xml:space="preserve">石巧苓</t>
  </si>
  <si>
    <t xml:space="preserve">3708291964****1064</t>
  </si>
  <si>
    <t xml:space="preserve">908100500010****28531</t>
  </si>
  <si>
    <t xml:space="preserve">何保磊</t>
  </si>
  <si>
    <t xml:space="preserve">许二胖</t>
  </si>
  <si>
    <t xml:space="preserve">908100500010****21063</t>
  </si>
  <si>
    <t xml:space="preserve">吴学乾</t>
  </si>
  <si>
    <t xml:space="preserve">908100500010****38561</t>
  </si>
  <si>
    <t xml:space="preserve">吴学认</t>
  </si>
  <si>
    <t xml:space="preserve">3708291950****1038</t>
  </si>
  <si>
    <t xml:space="preserve">908100500010****22716</t>
  </si>
  <si>
    <t xml:space="preserve">吴贵才</t>
  </si>
  <si>
    <t xml:space="preserve">3708291953****1038</t>
  </si>
  <si>
    <t xml:space="preserve">908100500010****18761</t>
  </si>
  <si>
    <t xml:space="preserve">吴君利</t>
  </si>
  <si>
    <t xml:space="preserve">3708291980****1019</t>
  </si>
  <si>
    <t xml:space="preserve">吴子存</t>
  </si>
  <si>
    <t xml:space="preserve">3708291987****1077</t>
  </si>
  <si>
    <t xml:space="preserve">908100500010****55802</t>
  </si>
  <si>
    <t xml:space="preserve">许文革</t>
  </si>
  <si>
    <t xml:space="preserve">3708291968****1036</t>
  </si>
  <si>
    <t xml:space="preserve">908100500010****91365</t>
  </si>
  <si>
    <t xml:space="preserve">吴殿忍</t>
  </si>
  <si>
    <t xml:space="preserve">908100500010****42214</t>
  </si>
  <si>
    <t xml:space="preserve">冯传云</t>
  </si>
  <si>
    <t xml:space="preserve">3708291936****1023</t>
  </si>
  <si>
    <t xml:space="preserve">何庆悦</t>
  </si>
  <si>
    <t xml:space="preserve">3708292008****1012</t>
  </si>
  <si>
    <t xml:space="preserve">908100500010****13660</t>
  </si>
  <si>
    <t xml:space="preserve">吴学运</t>
  </si>
  <si>
    <t xml:space="preserve">3708291947****1015</t>
  </si>
  <si>
    <t xml:space="preserve">908100000010****35483</t>
  </si>
  <si>
    <t xml:space="preserve">徐龙地</t>
  </si>
  <si>
    <t xml:space="preserve">3708291938****1017</t>
  </si>
  <si>
    <t xml:space="preserve">908100500010****65231</t>
  </si>
  <si>
    <t xml:space="preserve">吴子果</t>
  </si>
  <si>
    <t xml:space="preserve">3708291970****1016</t>
  </si>
  <si>
    <t xml:space="preserve">908100500010****15384</t>
  </si>
  <si>
    <t xml:space="preserve">吴学让</t>
  </si>
  <si>
    <t xml:space="preserve">908100500010****35220</t>
  </si>
  <si>
    <t xml:space="preserve">吴学景</t>
  </si>
  <si>
    <t xml:space="preserve">3708291952****1055</t>
  </si>
  <si>
    <t xml:space="preserve">908100500010****31096</t>
  </si>
  <si>
    <t xml:space="preserve">宋凤景</t>
  </si>
  <si>
    <t xml:space="preserve">3708291963****1043</t>
  </si>
  <si>
    <t xml:space="preserve">908100500010****28362</t>
  </si>
  <si>
    <t xml:space="preserve">吴学玲</t>
  </si>
  <si>
    <t xml:space="preserve">3708291951****1059</t>
  </si>
  <si>
    <t xml:space="preserve">吴贵让</t>
  </si>
  <si>
    <t xml:space="preserve">3708291968****1012</t>
  </si>
  <si>
    <t xml:space="preserve">908100500010****31301</t>
  </si>
  <si>
    <t xml:space="preserve">吴贵军</t>
  </si>
  <si>
    <t xml:space="preserve">3708291959****1012</t>
  </si>
  <si>
    <t xml:space="preserve">908100500010****66715</t>
  </si>
  <si>
    <t xml:space="preserve">何振运</t>
  </si>
  <si>
    <t xml:space="preserve">3708291938****1010</t>
  </si>
  <si>
    <t xml:space="preserve">吴贵明</t>
  </si>
  <si>
    <t xml:space="preserve">3708291954****1015</t>
  </si>
  <si>
    <t xml:space="preserve">吴全义</t>
  </si>
  <si>
    <t xml:space="preserve">李念柱</t>
  </si>
  <si>
    <t xml:space="preserve">3708291955****1010</t>
  </si>
  <si>
    <t xml:space="preserve">曹小荣</t>
  </si>
  <si>
    <t xml:space="preserve">3708291972****1062</t>
  </si>
  <si>
    <t xml:space="preserve">908100500010****27128</t>
  </si>
  <si>
    <t xml:space="preserve">曹福灵</t>
  </si>
  <si>
    <t xml:space="preserve">3708291962****1057</t>
  </si>
  <si>
    <t xml:space="preserve">908100500010****27092</t>
  </si>
  <si>
    <t xml:space="preserve">黄兴现</t>
  </si>
  <si>
    <t xml:space="preserve">3708291957****1035</t>
  </si>
  <si>
    <t xml:space="preserve">908100500010****40730</t>
  </si>
  <si>
    <t xml:space="preserve">曹志启</t>
  </si>
  <si>
    <t xml:space="preserve">3708291951****1032</t>
  </si>
  <si>
    <t xml:space="preserve">908100500010****08572</t>
  </si>
  <si>
    <t xml:space="preserve">3708291933****1066</t>
  </si>
  <si>
    <t xml:space="preserve">王郭氏</t>
  </si>
  <si>
    <t xml:space="preserve">3708291934****1022</t>
  </si>
  <si>
    <t xml:space="preserve">王陶氏</t>
  </si>
  <si>
    <t xml:space="preserve">王传忍</t>
  </si>
  <si>
    <t xml:space="preserve">王徐氏</t>
  </si>
  <si>
    <t xml:space="preserve">3708291929****1048</t>
  </si>
  <si>
    <t xml:space="preserve">908100500010****92931</t>
  </si>
  <si>
    <t xml:space="preserve">张玉英</t>
  </si>
  <si>
    <t xml:space="preserve">908100200010****41878</t>
  </si>
  <si>
    <t xml:space="preserve">欧秀英</t>
  </si>
  <si>
    <t xml:space="preserve">3708291938****1064</t>
  </si>
  <si>
    <t xml:space="preserve">908100500010****14372</t>
  </si>
  <si>
    <t xml:space="preserve">王连分</t>
  </si>
  <si>
    <t xml:space="preserve">3708291981****1030</t>
  </si>
  <si>
    <t xml:space="preserve">908100500010****92460</t>
  </si>
  <si>
    <t xml:space="preserve">解香妮</t>
  </si>
  <si>
    <t xml:space="preserve">王广坦</t>
  </si>
  <si>
    <t xml:space="preserve">908100500010****90736</t>
  </si>
  <si>
    <t xml:space="preserve">王小栾</t>
  </si>
  <si>
    <t xml:space="preserve">3708291946****1049</t>
  </si>
  <si>
    <t xml:space="preserve">908100500010****36690</t>
  </si>
  <si>
    <t xml:space="preserve">姚起个</t>
  </si>
  <si>
    <t xml:space="preserve">3708291953****102X</t>
  </si>
  <si>
    <t xml:space="preserve">王传昌</t>
  </si>
  <si>
    <t xml:space="preserve">3708291952****103X</t>
  </si>
  <si>
    <t xml:space="preserve">王广须</t>
  </si>
  <si>
    <t xml:space="preserve">3708291953****1017</t>
  </si>
  <si>
    <t xml:space="preserve">姚大春</t>
  </si>
  <si>
    <t xml:space="preserve">908100500010****21704</t>
  </si>
  <si>
    <t xml:space="preserve">王广正</t>
  </si>
  <si>
    <t xml:space="preserve">3708291948****109X</t>
  </si>
  <si>
    <t xml:space="preserve">王尚道</t>
  </si>
  <si>
    <t xml:space="preserve">3708291928****1011</t>
  </si>
  <si>
    <t xml:space="preserve">908100500010****56631</t>
  </si>
  <si>
    <t xml:space="preserve">姚树田</t>
  </si>
  <si>
    <t xml:space="preserve">3708291941****1012</t>
  </si>
  <si>
    <t xml:space="preserve">908100200010****91417</t>
  </si>
  <si>
    <t xml:space="preserve">陆福粉</t>
  </si>
  <si>
    <t xml:space="preserve">3708291940****1044</t>
  </si>
  <si>
    <t xml:space="preserve">908100500010****15554</t>
  </si>
  <si>
    <t xml:space="preserve">王郝氏</t>
  </si>
  <si>
    <t xml:space="preserve">3708291934****102X</t>
  </si>
  <si>
    <t xml:space="preserve">908100500010****12044</t>
  </si>
  <si>
    <t xml:space="preserve">王传银</t>
  </si>
  <si>
    <t xml:space="preserve">3708291936****1019</t>
  </si>
  <si>
    <t xml:space="preserve">908100160010****53144</t>
  </si>
  <si>
    <t xml:space="preserve">李闫氏</t>
  </si>
  <si>
    <t xml:space="preserve">3708291939****1020</t>
  </si>
  <si>
    <t xml:space="preserve">908100500010****15385</t>
  </si>
  <si>
    <t xml:space="preserve">王传令</t>
  </si>
  <si>
    <t xml:space="preserve">3708291957****1034</t>
  </si>
  <si>
    <t xml:space="preserve">908100160010****98582</t>
  </si>
  <si>
    <t xml:space="preserve">曹云兰</t>
  </si>
  <si>
    <t xml:space="preserve">3708291945****1028</t>
  </si>
  <si>
    <t xml:space="preserve">908100500010****18762</t>
  </si>
  <si>
    <t xml:space="preserve">刘翠兰</t>
  </si>
  <si>
    <t xml:space="preserve">3708291954****1065</t>
  </si>
  <si>
    <t xml:space="preserve">吴贵菊</t>
  </si>
  <si>
    <t xml:space="preserve">董三妮</t>
  </si>
  <si>
    <t xml:space="preserve">622320082108****</t>
  </si>
  <si>
    <t xml:space="preserve">姚树环</t>
  </si>
  <si>
    <t xml:space="preserve">3708291950****1053</t>
  </si>
  <si>
    <t xml:space="preserve">刘西全</t>
  </si>
  <si>
    <t xml:space="preserve">908100500010****39058</t>
  </si>
  <si>
    <t xml:space="preserve">杨四香</t>
  </si>
  <si>
    <t xml:space="preserve">3708291966****1057</t>
  </si>
  <si>
    <t xml:space="preserve">刘法进</t>
  </si>
  <si>
    <t xml:space="preserve">3708291966****1030</t>
  </si>
  <si>
    <t xml:space="preserve">908100500010****9815</t>
  </si>
  <si>
    <t xml:space="preserve">杨汉章</t>
  </si>
  <si>
    <t xml:space="preserve">3708291976****1019</t>
  </si>
  <si>
    <t xml:space="preserve">杨兴亮</t>
  </si>
  <si>
    <t xml:space="preserve">3708291940****1011</t>
  </si>
  <si>
    <t xml:space="preserve">908100500010****97289</t>
  </si>
  <si>
    <t xml:space="preserve">孙自田</t>
  </si>
  <si>
    <t xml:space="preserve">3708291958****1015</t>
  </si>
  <si>
    <t xml:space="preserve">908100500010****23547</t>
  </si>
  <si>
    <t xml:space="preserve">刘相安</t>
  </si>
  <si>
    <t xml:space="preserve">3708291966****1013</t>
  </si>
  <si>
    <t xml:space="preserve">刘玉玲</t>
  </si>
  <si>
    <t xml:space="preserve">3708291963****1021</t>
  </si>
  <si>
    <t xml:space="preserve">908100500010****32148</t>
  </si>
  <si>
    <t xml:space="preserve">张兰云</t>
  </si>
  <si>
    <t xml:space="preserve">622319082784****</t>
  </si>
  <si>
    <t xml:space="preserve">程传文</t>
  </si>
  <si>
    <t xml:space="preserve">908100500010****62537</t>
  </si>
  <si>
    <t xml:space="preserve">贺文肖</t>
  </si>
  <si>
    <t xml:space="preserve">3708291993****1023</t>
  </si>
  <si>
    <t xml:space="preserve">908100500010****92655</t>
  </si>
  <si>
    <t xml:space="preserve">张凤真</t>
  </si>
  <si>
    <t xml:space="preserve">3708291955****1043</t>
  </si>
  <si>
    <t xml:space="preserve">622319082800****</t>
  </si>
  <si>
    <t xml:space="preserve">田牟氏</t>
  </si>
  <si>
    <t xml:space="preserve">3708291939****1021</t>
  </si>
  <si>
    <t xml:space="preserve">贺方玉</t>
  </si>
  <si>
    <t xml:space="preserve">908100500010****86847</t>
  </si>
  <si>
    <t xml:space="preserve">贾怀珠</t>
  </si>
  <si>
    <t xml:space="preserve">丁建新</t>
  </si>
  <si>
    <t xml:space="preserve">3708291955****1036</t>
  </si>
  <si>
    <t xml:space="preserve">908100500010****93694</t>
  </si>
  <si>
    <t xml:space="preserve">侯养玉</t>
  </si>
  <si>
    <t xml:space="preserve">3708291956****101X</t>
  </si>
  <si>
    <t xml:space="preserve">孙三妮</t>
  </si>
  <si>
    <t xml:space="preserve">908100200010****36800</t>
  </si>
  <si>
    <t xml:space="preserve">侯刘氏</t>
  </si>
  <si>
    <t xml:space="preserve">3708291933****1040</t>
  </si>
  <si>
    <t xml:space="preserve">908100500010****39746</t>
  </si>
  <si>
    <t xml:space="preserve">杨纪本</t>
  </si>
  <si>
    <t xml:space="preserve">3708291957****1010</t>
  </si>
  <si>
    <t xml:space="preserve">908100500010****70491</t>
  </si>
  <si>
    <t xml:space="preserve">贺方礼</t>
  </si>
  <si>
    <t xml:space="preserve">3708291943****101X</t>
  </si>
  <si>
    <t xml:space="preserve">908100500010****13917</t>
  </si>
  <si>
    <t xml:space="preserve">贺张氏</t>
  </si>
  <si>
    <t xml:space="preserve">3708291939****106X</t>
  </si>
  <si>
    <t xml:space="preserve">622319082419****</t>
  </si>
  <si>
    <t xml:space="preserve">贺方伦</t>
  </si>
  <si>
    <t xml:space="preserve">3708291977****103X</t>
  </si>
  <si>
    <t xml:space="preserve">908100500010****92824</t>
  </si>
  <si>
    <t xml:space="preserve">侯仰明</t>
  </si>
  <si>
    <t xml:space="preserve">3708291944****1030</t>
  </si>
  <si>
    <t xml:space="preserve">908100500010****17196</t>
  </si>
  <si>
    <t xml:space="preserve">丁建成</t>
  </si>
  <si>
    <t xml:space="preserve">3708291949****1053</t>
  </si>
  <si>
    <t xml:space="preserve">908100500010****61790</t>
  </si>
  <si>
    <t xml:space="preserve">侯贤高</t>
  </si>
  <si>
    <t xml:space="preserve">3708291941****1021</t>
  </si>
  <si>
    <t xml:space="preserve">鲁巧连</t>
  </si>
  <si>
    <t xml:space="preserve">3708291953****1041</t>
  </si>
  <si>
    <t xml:space="preserve">908100500010****01032</t>
  </si>
  <si>
    <t xml:space="preserve">侯仰生</t>
  </si>
  <si>
    <t xml:space="preserve">3708291947****1038</t>
  </si>
  <si>
    <t xml:space="preserve">908100500010****44763</t>
  </si>
  <si>
    <t xml:space="preserve">姜桂芝</t>
  </si>
  <si>
    <t xml:space="preserve">3708291949****1061</t>
  </si>
  <si>
    <t xml:space="preserve">622320085349****</t>
  </si>
  <si>
    <t xml:space="preserve">侯玉高</t>
  </si>
  <si>
    <t xml:space="preserve">3708291974****1015</t>
  </si>
  <si>
    <t xml:space="preserve">908100500016****83903</t>
  </si>
  <si>
    <t xml:space="preserve">贾张氏</t>
  </si>
  <si>
    <t xml:space="preserve">3708291934****1044</t>
  </si>
  <si>
    <t xml:space="preserve">908100400010****82011</t>
  </si>
  <si>
    <t xml:space="preserve">3708291929****1023</t>
  </si>
  <si>
    <t xml:space="preserve">张庆景</t>
  </si>
  <si>
    <t xml:space="preserve">3708291966****1016</t>
  </si>
  <si>
    <t xml:space="preserve">908100500010****90123</t>
  </si>
  <si>
    <t xml:space="preserve">张根文</t>
  </si>
  <si>
    <t xml:space="preserve">3708291962****1073</t>
  </si>
  <si>
    <t xml:space="preserve">908100500010****70589</t>
  </si>
  <si>
    <t xml:space="preserve">张玉全</t>
  </si>
  <si>
    <t xml:space="preserve">3708291956****1030</t>
  </si>
  <si>
    <t xml:space="preserve">908100500010****81671</t>
  </si>
  <si>
    <t xml:space="preserve">张佩俭</t>
  </si>
  <si>
    <t xml:space="preserve">3708291954****1036</t>
  </si>
  <si>
    <t xml:space="preserve">908100500010****78161</t>
  </si>
  <si>
    <t xml:space="preserve">张成顺</t>
  </si>
  <si>
    <t xml:space="preserve">3708291957****1078</t>
  </si>
  <si>
    <t xml:space="preserve">张百顺</t>
  </si>
  <si>
    <t xml:space="preserve">张庆坊</t>
  </si>
  <si>
    <t xml:space="preserve">3708291975****1032</t>
  </si>
  <si>
    <t xml:space="preserve">赵建华</t>
  </si>
  <si>
    <t xml:space="preserve">3708291971****1052</t>
  </si>
  <si>
    <t xml:space="preserve">908100500010****3640</t>
  </si>
  <si>
    <t xml:space="preserve">赵秀士</t>
  </si>
  <si>
    <t xml:space="preserve">3708291945****1015</t>
  </si>
  <si>
    <t xml:space="preserve">908100510010****81337</t>
  </si>
  <si>
    <t xml:space="preserve">赵来知</t>
  </si>
  <si>
    <t xml:space="preserve">3708291972****1011</t>
  </si>
  <si>
    <t xml:space="preserve">908100500016****75614</t>
  </si>
  <si>
    <t xml:space="preserve">赵庆华</t>
  </si>
  <si>
    <t xml:space="preserve">3708291976****1031</t>
  </si>
  <si>
    <t xml:space="preserve">赵政浩</t>
  </si>
  <si>
    <t xml:space="preserve">3708292007****1030</t>
  </si>
  <si>
    <t xml:space="preserve">908100500010****74566</t>
  </si>
  <si>
    <t xml:space="preserve">赵儒</t>
  </si>
  <si>
    <t xml:space="preserve">3708291997****1033</t>
  </si>
  <si>
    <t xml:space="preserve">908100500016****59375</t>
  </si>
  <si>
    <t xml:space="preserve">何金芳</t>
  </si>
  <si>
    <t xml:space="preserve">3708291948****1041</t>
  </si>
  <si>
    <t xml:space="preserve">908100500010****48682</t>
  </si>
  <si>
    <t xml:space="preserve">赵秀展</t>
  </si>
  <si>
    <t xml:space="preserve">3708291952****1016</t>
  </si>
  <si>
    <t xml:space="preserve">908100500010****79836</t>
  </si>
  <si>
    <t xml:space="preserve">赵红心</t>
  </si>
  <si>
    <t xml:space="preserve">3708291977****1018</t>
  </si>
  <si>
    <t xml:space="preserve">赵清全</t>
  </si>
  <si>
    <t xml:space="preserve">3708291970****1012</t>
  </si>
  <si>
    <t xml:space="preserve">908100500010****20605</t>
  </si>
  <si>
    <t xml:space="preserve">郝董氏</t>
  </si>
  <si>
    <t xml:space="preserve">郝明耀</t>
  </si>
  <si>
    <t xml:space="preserve">3708291961****1057</t>
  </si>
  <si>
    <t xml:space="preserve">908100500010****20001</t>
  </si>
  <si>
    <t xml:space="preserve">赵春风</t>
  </si>
  <si>
    <t xml:space="preserve">908100500016****71444</t>
  </si>
  <si>
    <t xml:space="preserve">赵吴氏</t>
  </si>
  <si>
    <t xml:space="preserve">3708291942****1025</t>
  </si>
  <si>
    <t xml:space="preserve">908100500010****10238</t>
  </si>
  <si>
    <t xml:space="preserve">逯松妮</t>
  </si>
  <si>
    <t xml:space="preserve">3708291971****1065</t>
  </si>
  <si>
    <t xml:space="preserve">908100500010****21751</t>
  </si>
  <si>
    <t xml:space="preserve">赵成军</t>
  </si>
  <si>
    <t xml:space="preserve">908100500016****76289</t>
  </si>
  <si>
    <t xml:space="preserve">赵云伞</t>
  </si>
  <si>
    <t xml:space="preserve">3708291948****1035</t>
  </si>
  <si>
    <t xml:space="preserve">908100500016****49677</t>
  </si>
  <si>
    <t xml:space="preserve">赵保存</t>
  </si>
  <si>
    <t xml:space="preserve">3708291966****1012</t>
  </si>
  <si>
    <t xml:space="preserve">908100500010****47324</t>
  </si>
  <si>
    <t xml:space="preserve">赵民委</t>
  </si>
  <si>
    <t xml:space="preserve">3708291955****1037</t>
  </si>
  <si>
    <t xml:space="preserve">908100500010****67639</t>
  </si>
  <si>
    <t xml:space="preserve">赵云学</t>
  </si>
  <si>
    <t xml:space="preserve">3708291945****1012</t>
  </si>
  <si>
    <t xml:space="preserve">908100500010****67306</t>
  </si>
  <si>
    <t xml:space="preserve">赵秀超</t>
  </si>
  <si>
    <t xml:space="preserve">908100500016****35091</t>
  </si>
  <si>
    <t xml:space="preserve">吕连进</t>
  </si>
  <si>
    <t xml:space="preserve">3708291951****1050</t>
  </si>
  <si>
    <t xml:space="preserve">908100510010****83678</t>
  </si>
  <si>
    <t xml:space="preserve">赵成斌</t>
  </si>
  <si>
    <t xml:space="preserve">3708292008****1130</t>
  </si>
  <si>
    <t xml:space="preserve">622320082090****</t>
  </si>
  <si>
    <t xml:space="preserve">赵成志</t>
  </si>
  <si>
    <t xml:space="preserve">3708291952****1012</t>
  </si>
  <si>
    <t xml:space="preserve">908100500010****94867</t>
  </si>
  <si>
    <t xml:space="preserve">解德荣</t>
  </si>
  <si>
    <t xml:space="preserve">3708291935****1023</t>
  </si>
  <si>
    <t xml:space="preserve">908100510016****80903</t>
  </si>
  <si>
    <t xml:space="preserve">赵言全</t>
  </si>
  <si>
    <t xml:space="preserve">3708291950****1013</t>
  </si>
  <si>
    <t xml:space="preserve">908100500010****51731</t>
  </si>
  <si>
    <t xml:space="preserve">庞桂莲</t>
  </si>
  <si>
    <t xml:space="preserve">3708291961****1025</t>
  </si>
  <si>
    <t xml:space="preserve">908100510010****32392</t>
  </si>
  <si>
    <t xml:space="preserve">赵保民</t>
  </si>
  <si>
    <t xml:space="preserve">3708291963****1016</t>
  </si>
  <si>
    <t xml:space="preserve">908100500016****12937</t>
  </si>
  <si>
    <t xml:space="preserve">郝守青</t>
  </si>
  <si>
    <t xml:space="preserve">3708291955****1014</t>
  </si>
  <si>
    <t xml:space="preserve">908100500010****68754</t>
  </si>
  <si>
    <t xml:space="preserve">赵兴才</t>
  </si>
  <si>
    <t xml:space="preserve">3708291955****1056</t>
  </si>
  <si>
    <t xml:space="preserve">908100500016****74601</t>
  </si>
  <si>
    <t xml:space="preserve">孔令奇</t>
  </si>
  <si>
    <t xml:space="preserve">3708291956****1018</t>
  </si>
  <si>
    <t xml:space="preserve">908100510010****33574</t>
  </si>
  <si>
    <t xml:space="preserve">孔晓芳</t>
  </si>
  <si>
    <t xml:space="preserve">3708291965****1047</t>
  </si>
  <si>
    <t xml:space="preserve">622320080140****</t>
  </si>
  <si>
    <t xml:space="preserve">赵留纪</t>
  </si>
  <si>
    <t xml:space="preserve">3708291954****1032</t>
  </si>
  <si>
    <t xml:space="preserve">908100510010****35529</t>
  </si>
  <si>
    <t xml:space="preserve">郝守真</t>
  </si>
  <si>
    <t xml:space="preserve">908100500010****68621</t>
  </si>
  <si>
    <t xml:space="preserve">赵松峰</t>
  </si>
  <si>
    <t xml:space="preserve">3708291958****1034</t>
  </si>
  <si>
    <t xml:space="preserve">908100500016****32422</t>
  </si>
  <si>
    <t xml:space="preserve">赵小振</t>
  </si>
  <si>
    <t xml:space="preserve">908100500010****81391</t>
  </si>
  <si>
    <t xml:space="preserve">赵云修</t>
  </si>
  <si>
    <t xml:space="preserve">3708291959****1014</t>
  </si>
  <si>
    <t xml:space="preserve">908100500016****76023</t>
  </si>
  <si>
    <t xml:space="preserve">赵云通</t>
  </si>
  <si>
    <t xml:space="preserve">3708291970****1052</t>
  </si>
  <si>
    <t xml:space="preserve">孔德山</t>
  </si>
  <si>
    <t xml:space="preserve">3708291949****1014</t>
  </si>
  <si>
    <t xml:space="preserve">908100500016****76325</t>
  </si>
  <si>
    <t xml:space="preserve">吕连景</t>
  </si>
  <si>
    <t xml:space="preserve">3708291972****1038</t>
  </si>
  <si>
    <t xml:space="preserve">908100500010****73238</t>
  </si>
  <si>
    <t xml:space="preserve">赵秀料</t>
  </si>
  <si>
    <t xml:space="preserve">908100510010****38535</t>
  </si>
  <si>
    <t xml:space="preserve">郝守坤</t>
  </si>
  <si>
    <t xml:space="preserve">908100500010****35925</t>
  </si>
  <si>
    <t xml:space="preserve">赵王氏</t>
  </si>
  <si>
    <t xml:space="preserve">3708291947****1047</t>
  </si>
  <si>
    <t xml:space="preserve">908100500010****65981</t>
  </si>
  <si>
    <t xml:space="preserve">赵改苓</t>
  </si>
  <si>
    <t xml:space="preserve">3708291957****1021</t>
  </si>
  <si>
    <t xml:space="preserve">赵加修</t>
  </si>
  <si>
    <t xml:space="preserve">908100500016****73552</t>
  </si>
  <si>
    <t xml:space="preserve">赵家稳</t>
  </si>
  <si>
    <t xml:space="preserve">3708291955****1033</t>
  </si>
  <si>
    <t xml:space="preserve">908100510010****32259</t>
  </si>
  <si>
    <t xml:space="preserve">3708291934****1027</t>
  </si>
  <si>
    <t xml:space="preserve">赵言谋</t>
  </si>
  <si>
    <t xml:space="preserve">908100500010****05585</t>
  </si>
  <si>
    <t xml:space="preserve">梅清江</t>
  </si>
  <si>
    <t xml:space="preserve">908100500010****76451</t>
  </si>
  <si>
    <t xml:space="preserve">司如祥</t>
  </si>
  <si>
    <t xml:space="preserve">3708291951****1031</t>
  </si>
  <si>
    <t xml:space="preserve">908100500010****29310</t>
  </si>
  <si>
    <t xml:space="preserve">董秋霞</t>
  </si>
  <si>
    <t xml:space="preserve">3708291972****1026</t>
  </si>
  <si>
    <t xml:space="preserve">908100500010****43967</t>
  </si>
  <si>
    <t xml:space="preserve">董福军</t>
  </si>
  <si>
    <t xml:space="preserve">3708291974****1038</t>
  </si>
  <si>
    <t xml:space="preserve">908100510016****64551</t>
  </si>
  <si>
    <t xml:space="preserve">张可心</t>
  </si>
  <si>
    <t xml:space="preserve">908100200016****23439</t>
  </si>
  <si>
    <t xml:space="preserve">3708291942****1024</t>
  </si>
  <si>
    <t xml:space="preserve">朱根顺</t>
  </si>
  <si>
    <t xml:space="preserve">3708291957****101X</t>
  </si>
  <si>
    <t xml:space="preserve">908100500016****13743</t>
  </si>
  <si>
    <t xml:space="preserve">李桂轩</t>
  </si>
  <si>
    <t xml:space="preserve">3708291968****1011</t>
  </si>
  <si>
    <t xml:space="preserve">908100500016****85747</t>
  </si>
  <si>
    <t xml:space="preserve">刘见领</t>
  </si>
  <si>
    <t xml:space="preserve">3708291973****1016</t>
  </si>
  <si>
    <t xml:space="preserve">908100500010****95730</t>
  </si>
  <si>
    <t xml:space="preserve">顾长义</t>
  </si>
  <si>
    <t xml:space="preserve">3708291928****1018</t>
  </si>
  <si>
    <t xml:space="preserve">908100500010****96792</t>
  </si>
  <si>
    <t xml:space="preserve">王秀兰</t>
  </si>
  <si>
    <t xml:space="preserve">3708291943****1024</t>
  </si>
  <si>
    <t xml:space="preserve">908100200010****24309</t>
  </si>
  <si>
    <t xml:space="preserve">张广才</t>
  </si>
  <si>
    <t xml:space="preserve">3708291950****1033</t>
  </si>
  <si>
    <t xml:space="preserve">908100500010****08478</t>
  </si>
  <si>
    <t xml:space="preserve">李远环</t>
  </si>
  <si>
    <t xml:space="preserve">3708291945****1038</t>
  </si>
  <si>
    <t xml:space="preserve">908100500010****68915</t>
  </si>
  <si>
    <t xml:space="preserve">李加庆</t>
  </si>
  <si>
    <t xml:space="preserve">3708291966****1018</t>
  </si>
  <si>
    <t xml:space="preserve">908100500010****29878</t>
  </si>
  <si>
    <t xml:space="preserve">司海丽</t>
  </si>
  <si>
    <t xml:space="preserve">3708291983****1026</t>
  </si>
  <si>
    <t xml:space="preserve">908100500010****08221</t>
  </si>
  <si>
    <t xml:space="preserve">司二才</t>
  </si>
  <si>
    <t xml:space="preserve">3708291956****1035</t>
  </si>
  <si>
    <t xml:space="preserve">908100500010****48020</t>
  </si>
  <si>
    <t xml:space="preserve">司崇召</t>
  </si>
  <si>
    <t xml:space="preserve">908100500010****93970</t>
  </si>
  <si>
    <t xml:space="preserve">李同法</t>
  </si>
  <si>
    <t xml:space="preserve">3708291964****1016</t>
  </si>
  <si>
    <t xml:space="preserve">908100500016****00956</t>
  </si>
  <si>
    <t xml:space="preserve">司学启</t>
  </si>
  <si>
    <t xml:space="preserve">3708291958****101X</t>
  </si>
  <si>
    <t xml:space="preserve">908100500016****34562</t>
  </si>
  <si>
    <t xml:space="preserve">司学东</t>
  </si>
  <si>
    <t xml:space="preserve">3708291961****1035</t>
  </si>
  <si>
    <t xml:space="preserve">908100500010****27719</t>
  </si>
  <si>
    <t xml:space="preserve">梁凤英</t>
  </si>
  <si>
    <t xml:space="preserve">908100500010****74727</t>
  </si>
  <si>
    <t xml:space="preserve">周敏</t>
  </si>
  <si>
    <t xml:space="preserve">3708291970****1011</t>
  </si>
  <si>
    <t xml:space="preserve">908100500010****36739</t>
  </si>
  <si>
    <t xml:space="preserve">刘相乾</t>
  </si>
  <si>
    <t xml:space="preserve">908100500010****10553</t>
  </si>
  <si>
    <t xml:space="preserve">曹龙辰</t>
  </si>
  <si>
    <t xml:space="preserve">3708292002****1051</t>
  </si>
  <si>
    <t xml:space="preserve">908100500010****56858</t>
  </si>
  <si>
    <t xml:space="preserve">曹李氏</t>
  </si>
  <si>
    <t xml:space="preserve">3708291929****1060</t>
  </si>
  <si>
    <t xml:space="preserve">908100500010****90692</t>
  </si>
  <si>
    <t xml:space="preserve">李金成</t>
  </si>
  <si>
    <t xml:space="preserve">908100200010****49255</t>
  </si>
  <si>
    <t xml:space="preserve">刘相忠</t>
  </si>
  <si>
    <t xml:space="preserve">3708291973****1012</t>
  </si>
  <si>
    <t xml:space="preserve">冯小趁</t>
  </si>
  <si>
    <t xml:space="preserve">908100500010****50854</t>
  </si>
  <si>
    <t xml:space="preserve">杨守国</t>
  </si>
  <si>
    <t xml:space="preserve">622319081757****</t>
  </si>
  <si>
    <t xml:space="preserve">杨兴友</t>
  </si>
  <si>
    <t xml:space="preserve">3708291973****1017</t>
  </si>
  <si>
    <t xml:space="preserve">908100500010****24951</t>
  </si>
  <si>
    <t xml:space="preserve">程风菊</t>
  </si>
  <si>
    <t xml:space="preserve">3708291953****104X</t>
  </si>
  <si>
    <t xml:space="preserve">李留金</t>
  </si>
  <si>
    <t xml:space="preserve">908100500010****98300</t>
  </si>
  <si>
    <t xml:space="preserve">曹合喜</t>
  </si>
  <si>
    <t xml:space="preserve">3708291952****1036</t>
  </si>
  <si>
    <t xml:space="preserve">曹代莲</t>
  </si>
  <si>
    <t xml:space="preserve">908100500010****68953</t>
  </si>
  <si>
    <t xml:space="preserve">程泉个</t>
  </si>
  <si>
    <t xml:space="preserve">3708291951****1021</t>
  </si>
  <si>
    <t xml:space="preserve">908100500010****40759</t>
  </si>
  <si>
    <t xml:space="preserve">司兆荣</t>
  </si>
  <si>
    <t xml:space="preserve">3708291962****1016</t>
  </si>
  <si>
    <t xml:space="preserve">908100500010****09679</t>
  </si>
  <si>
    <t xml:space="preserve">刘振明</t>
  </si>
  <si>
    <t xml:space="preserve">3708291947****1030</t>
  </si>
  <si>
    <t xml:space="preserve">908100500010****38480</t>
  </si>
  <si>
    <t xml:space="preserve">苏香平</t>
  </si>
  <si>
    <t xml:space="preserve">3708291974****1089</t>
  </si>
  <si>
    <t xml:space="preserve">908100500010****96467</t>
  </si>
  <si>
    <t xml:space="preserve">尹姚氏</t>
  </si>
  <si>
    <t xml:space="preserve">3708291941****1027</t>
  </si>
  <si>
    <t xml:space="preserve">908100500010****53841</t>
  </si>
  <si>
    <t xml:space="preserve">高李氏</t>
  </si>
  <si>
    <t xml:space="preserve">3708291942****1028</t>
  </si>
  <si>
    <t xml:space="preserve">908100500010****13695</t>
  </si>
  <si>
    <t xml:space="preserve">司学臣</t>
  </si>
  <si>
    <t xml:space="preserve">908100500010****01721</t>
  </si>
  <si>
    <t xml:space="preserve">李小臭</t>
  </si>
  <si>
    <t xml:space="preserve">3708291952****1024</t>
  </si>
  <si>
    <t xml:space="preserve">908100200010****78874</t>
  </si>
  <si>
    <t xml:space="preserve">李景全</t>
  </si>
  <si>
    <t xml:space="preserve">908100500010****408</t>
  </si>
  <si>
    <t xml:space="preserve">李永洞</t>
  </si>
  <si>
    <t xml:space="preserve">3708291985****1012</t>
  </si>
  <si>
    <t xml:space="preserve">622319083242****</t>
  </si>
  <si>
    <t xml:space="preserve">张保才</t>
  </si>
  <si>
    <t xml:space="preserve">908100200010****68120</t>
  </si>
  <si>
    <t xml:space="preserve">张仰中</t>
  </si>
  <si>
    <t xml:space="preserve">3708291958****1050</t>
  </si>
  <si>
    <t xml:space="preserve">王慈妮</t>
  </si>
  <si>
    <t xml:space="preserve">3708291956****1021</t>
  </si>
  <si>
    <t xml:space="preserve">908100500010****12656</t>
  </si>
  <si>
    <t xml:space="preserve">王西坤</t>
  </si>
  <si>
    <t xml:space="preserve">908100500010****92432</t>
  </si>
  <si>
    <t xml:space="preserve">张成春</t>
  </si>
  <si>
    <t xml:space="preserve">3708291954****103X</t>
  </si>
  <si>
    <t xml:space="preserve">908100500010****41818</t>
  </si>
  <si>
    <t xml:space="preserve">曹翠兰</t>
  </si>
  <si>
    <t xml:space="preserve">3708291946****1025</t>
  </si>
  <si>
    <t xml:space="preserve">嘉祥县纸坊镇胡庄村</t>
  </si>
  <si>
    <t xml:space="preserve">胡国庆</t>
  </si>
  <si>
    <t xml:space="preserve">3708291982****2019</t>
  </si>
  <si>
    <t xml:space="preserve">622319081361****</t>
  </si>
  <si>
    <t xml:space="preserve">王洪柱</t>
  </si>
  <si>
    <t xml:space="preserve">3708291961****2011</t>
  </si>
  <si>
    <t xml:space="preserve">908100400010****96941</t>
  </si>
  <si>
    <t xml:space="preserve">胡成挪</t>
  </si>
  <si>
    <t xml:space="preserve">3708291978****2134</t>
  </si>
  <si>
    <t xml:space="preserve">曾香兰</t>
  </si>
  <si>
    <t xml:space="preserve">3708291962****208X</t>
  </si>
  <si>
    <t xml:space="preserve">刘玉平</t>
  </si>
  <si>
    <t xml:space="preserve">3708291946****2020</t>
  </si>
  <si>
    <t xml:space="preserve">908100400010****62916</t>
  </si>
  <si>
    <t xml:space="preserve">王从贤</t>
  </si>
  <si>
    <t xml:space="preserve">3708291950****2077</t>
  </si>
  <si>
    <t xml:space="preserve">908100400016****58222</t>
  </si>
  <si>
    <t xml:space="preserve">李纪存</t>
  </si>
  <si>
    <t xml:space="preserve">3708291966****0014</t>
  </si>
  <si>
    <t xml:space="preserve">908100400010****20163</t>
  </si>
  <si>
    <t xml:space="preserve">王庆立</t>
  </si>
  <si>
    <t xml:space="preserve">3708291941****2015</t>
  </si>
  <si>
    <t xml:space="preserve">赵秀勤</t>
  </si>
  <si>
    <t xml:space="preserve">3708291967****2084</t>
  </si>
  <si>
    <t xml:space="preserve">胡钦来</t>
  </si>
  <si>
    <t xml:space="preserve">3708291974****2013</t>
  </si>
  <si>
    <t xml:space="preserve">胡钦亮</t>
  </si>
  <si>
    <t xml:space="preserve">3708291952****2055</t>
  </si>
  <si>
    <t xml:space="preserve">李正壮</t>
  </si>
  <si>
    <t xml:space="preserve">3708291987****2019</t>
  </si>
  <si>
    <t xml:space="preserve">908100400010****80167</t>
  </si>
  <si>
    <t xml:space="preserve">柳玉贞</t>
  </si>
  <si>
    <t xml:space="preserve">3708291948****2044</t>
  </si>
  <si>
    <t xml:space="preserve">李兴才</t>
  </si>
  <si>
    <t xml:space="preserve">3708291952****2058</t>
  </si>
  <si>
    <t xml:space="preserve">李兴国</t>
  </si>
  <si>
    <t xml:space="preserve">3708291942****201X</t>
  </si>
  <si>
    <t xml:space="preserve">908100420010****47996</t>
  </si>
  <si>
    <t xml:space="preserve">王希保</t>
  </si>
  <si>
    <t xml:space="preserve">3708291978****2072</t>
  </si>
  <si>
    <t xml:space="preserve">908100400010****08893</t>
  </si>
  <si>
    <t xml:space="preserve">李正强</t>
  </si>
  <si>
    <t xml:space="preserve">3708291973****2076</t>
  </si>
  <si>
    <t xml:space="preserve">908100400010****61549</t>
  </si>
  <si>
    <t xml:space="preserve">宋连元</t>
  </si>
  <si>
    <t xml:space="preserve">3708291961****201X</t>
  </si>
  <si>
    <t xml:space="preserve">908100400010****92986</t>
  </si>
  <si>
    <t xml:space="preserve">李洪相</t>
  </si>
  <si>
    <t xml:space="preserve">3708291948****2019</t>
  </si>
  <si>
    <t xml:space="preserve">622320085354****</t>
  </si>
  <si>
    <t xml:space="preserve">李兴臣</t>
  </si>
  <si>
    <t xml:space="preserve">3708291949****2051</t>
  </si>
  <si>
    <t xml:space="preserve">夏中英</t>
  </si>
  <si>
    <t xml:space="preserve">3708291981****2021</t>
  </si>
  <si>
    <t xml:space="preserve">李洪军</t>
  </si>
  <si>
    <t xml:space="preserve">3708291946****2011</t>
  </si>
  <si>
    <t xml:space="preserve">908100400010****23856</t>
  </si>
  <si>
    <t xml:space="preserve">王端立</t>
  </si>
  <si>
    <t xml:space="preserve">胡同芝</t>
  </si>
  <si>
    <t xml:space="preserve">3708291978****2147</t>
  </si>
  <si>
    <t xml:space="preserve">908100420016****12930</t>
  </si>
  <si>
    <t xml:space="preserve">李学新</t>
  </si>
  <si>
    <t xml:space="preserve">3708291956****2070</t>
  </si>
  <si>
    <t xml:space="preserve">张爱雪</t>
  </si>
  <si>
    <t xml:space="preserve">3708291969****1420</t>
  </si>
  <si>
    <t xml:space="preserve">胡小花</t>
  </si>
  <si>
    <t xml:space="preserve">3708291968****2120</t>
  </si>
  <si>
    <t xml:space="preserve">胡钦贵</t>
  </si>
  <si>
    <t xml:space="preserve">3708291965****2013</t>
  </si>
  <si>
    <t xml:space="preserve">李洪柱</t>
  </si>
  <si>
    <t xml:space="preserve">3708291966****2033</t>
  </si>
  <si>
    <t xml:space="preserve">王占良</t>
  </si>
  <si>
    <t xml:space="preserve">3708291967****2097</t>
  </si>
  <si>
    <t xml:space="preserve">李洪祥</t>
  </si>
  <si>
    <t xml:space="preserve">3708291944****2012</t>
  </si>
  <si>
    <t xml:space="preserve">李海燕</t>
  </si>
  <si>
    <t xml:space="preserve">3708291969****2176</t>
  </si>
  <si>
    <t xml:space="preserve">908100400010****42460</t>
  </si>
  <si>
    <t xml:space="preserve">李洪奎</t>
  </si>
  <si>
    <t xml:space="preserve">3708291941****0016</t>
  </si>
  <si>
    <t xml:space="preserve">908100400010****09773</t>
  </si>
  <si>
    <t xml:space="preserve">王洪乾</t>
  </si>
  <si>
    <t xml:space="preserve">3708291941****2014</t>
  </si>
  <si>
    <t xml:space="preserve">王洪亮</t>
  </si>
  <si>
    <t xml:space="preserve">3708291954****2033</t>
  </si>
  <si>
    <t xml:space="preserve">908100400016****78590</t>
  </si>
  <si>
    <t xml:space="preserve">王允昌</t>
  </si>
  <si>
    <t xml:space="preserve">3708291947****2053</t>
  </si>
  <si>
    <t xml:space="preserve">908100420016****15969</t>
  </si>
  <si>
    <t xml:space="preserve">王兴全</t>
  </si>
  <si>
    <t xml:space="preserve">3708291981****2013</t>
  </si>
  <si>
    <t xml:space="preserve">908100400010****75017</t>
  </si>
  <si>
    <t xml:space="preserve">王传福</t>
  </si>
  <si>
    <t xml:space="preserve">3708291979****2079</t>
  </si>
  <si>
    <t xml:space="preserve">李兴亮</t>
  </si>
  <si>
    <t xml:space="preserve">3708291967****2158</t>
  </si>
  <si>
    <t xml:space="preserve">908100400010****89333</t>
  </si>
  <si>
    <t xml:space="preserve">胡成收</t>
  </si>
  <si>
    <t xml:space="preserve">3708291973****2037</t>
  </si>
  <si>
    <t xml:space="preserve">王洪根</t>
  </si>
  <si>
    <t xml:space="preserve">622320084940****</t>
  </si>
  <si>
    <t xml:space="preserve">3708291969****2013</t>
  </si>
  <si>
    <t xml:space="preserve">王从明</t>
  </si>
  <si>
    <t xml:space="preserve">908100420016****14521</t>
  </si>
  <si>
    <t xml:space="preserve">李全昌</t>
  </si>
  <si>
    <t xml:space="preserve">3708291973****2073</t>
  </si>
  <si>
    <t xml:space="preserve">路中云</t>
  </si>
  <si>
    <t xml:space="preserve">3708291963****2088</t>
  </si>
  <si>
    <t xml:space="preserve">622320083505****</t>
  </si>
  <si>
    <t xml:space="preserve">李华</t>
  </si>
  <si>
    <t xml:space="preserve">3708291988****2016</t>
  </si>
  <si>
    <t xml:space="preserve">王传云</t>
  </si>
  <si>
    <t xml:space="preserve">3708291989****2017</t>
  </si>
  <si>
    <t xml:space="preserve">李海平</t>
  </si>
  <si>
    <t xml:space="preserve">3708291993****2012</t>
  </si>
  <si>
    <t xml:space="preserve">宋得胜</t>
  </si>
  <si>
    <t xml:space="preserve">3708291958****2039</t>
  </si>
  <si>
    <t xml:space="preserve">908100400016****95484</t>
  </si>
  <si>
    <t xml:space="preserve">李正伟</t>
  </si>
  <si>
    <t xml:space="preserve">908100420016****16076</t>
  </si>
  <si>
    <t xml:space="preserve">崔小钦</t>
  </si>
  <si>
    <t xml:space="preserve">3708291981****2036</t>
  </si>
  <si>
    <t xml:space="preserve">朱玉粉</t>
  </si>
  <si>
    <t xml:space="preserve">3708291966****2140</t>
  </si>
  <si>
    <t xml:space="preserve">622320083509****</t>
  </si>
  <si>
    <t xml:space="preserve">张凤云</t>
  </si>
  <si>
    <t xml:space="preserve">3708291955****2021</t>
  </si>
  <si>
    <t xml:space="preserve">张秀兰</t>
  </si>
  <si>
    <t xml:space="preserve">3708291957****2022</t>
  </si>
  <si>
    <t xml:space="preserve">胡钦刚</t>
  </si>
  <si>
    <t xml:space="preserve">胡景玉</t>
  </si>
  <si>
    <t xml:space="preserve">3708291940****2019</t>
  </si>
  <si>
    <t xml:space="preserve">908100400010****77647</t>
  </si>
  <si>
    <t xml:space="preserve">李兴年</t>
  </si>
  <si>
    <t xml:space="preserve">3708291958****2050</t>
  </si>
  <si>
    <t xml:space="preserve">李兴福</t>
  </si>
  <si>
    <t xml:space="preserve">3708291972****2013</t>
  </si>
  <si>
    <t xml:space="preserve">李福长</t>
  </si>
  <si>
    <t xml:space="preserve">3708291972****2051</t>
  </si>
  <si>
    <t xml:space="preserve">王翠娥</t>
  </si>
  <si>
    <t xml:space="preserve">3708291968****2045</t>
  </si>
  <si>
    <t xml:space="preserve">刘秋芝</t>
  </si>
  <si>
    <t xml:space="preserve">3708291972****1424</t>
  </si>
  <si>
    <t xml:space="preserve">王从有</t>
  </si>
  <si>
    <t xml:space="preserve">3708291970****2134</t>
  </si>
  <si>
    <t xml:space="preserve">李帅</t>
  </si>
  <si>
    <t xml:space="preserve">3708291983****2032</t>
  </si>
  <si>
    <t xml:space="preserve">王爱荣</t>
  </si>
  <si>
    <t xml:space="preserve">3708291962****2028</t>
  </si>
  <si>
    <t xml:space="preserve">李国端</t>
  </si>
  <si>
    <t xml:space="preserve">3708291990****2013</t>
  </si>
  <si>
    <t xml:space="preserve">刘玉环</t>
  </si>
  <si>
    <t xml:space="preserve">3708291963****2068</t>
  </si>
  <si>
    <t xml:space="preserve">李兴业</t>
  </si>
  <si>
    <t xml:space="preserve">3708291970****2074</t>
  </si>
  <si>
    <t xml:space="preserve">908100400010****47730</t>
  </si>
  <si>
    <t xml:space="preserve">胡钦清</t>
  </si>
  <si>
    <t xml:space="preserve">3708291958****2034</t>
  </si>
  <si>
    <t xml:space="preserve">908100400010****57256</t>
  </si>
  <si>
    <t xml:space="preserve">李洪春</t>
  </si>
  <si>
    <t xml:space="preserve">3708291960****2032</t>
  </si>
  <si>
    <t xml:space="preserve">崔留想</t>
  </si>
  <si>
    <t xml:space="preserve">3708291962****205X</t>
  </si>
  <si>
    <t xml:space="preserve">908100400010****97519</t>
  </si>
  <si>
    <t xml:space="preserve">王文秀</t>
  </si>
  <si>
    <t xml:space="preserve">3708291967****2050</t>
  </si>
  <si>
    <t xml:space="preserve">李国微</t>
  </si>
  <si>
    <t xml:space="preserve">3708291987****2011</t>
  </si>
  <si>
    <t xml:space="preserve">622319083250****</t>
  </si>
  <si>
    <t xml:space="preserve">崔路安</t>
  </si>
  <si>
    <t xml:space="preserve">3708291983****2038</t>
  </si>
  <si>
    <t xml:space="preserve">胡钦河</t>
  </si>
  <si>
    <t xml:space="preserve">3708291965****2073</t>
  </si>
  <si>
    <t xml:space="preserve">靳小冉</t>
  </si>
  <si>
    <t xml:space="preserve">3708291962****2025</t>
  </si>
  <si>
    <t xml:space="preserve">李磊</t>
  </si>
  <si>
    <t xml:space="preserve">3708291986****2091</t>
  </si>
  <si>
    <t xml:space="preserve">杜玉霞</t>
  </si>
  <si>
    <t xml:space="preserve">3708291959****2020</t>
  </si>
  <si>
    <t xml:space="preserve">908100420016****12628</t>
  </si>
  <si>
    <t xml:space="preserve">王豪</t>
  </si>
  <si>
    <t xml:space="preserve">3708291986****2011</t>
  </si>
  <si>
    <t xml:space="preserve">李兴科</t>
  </si>
  <si>
    <t xml:space="preserve">3708291963****2013</t>
  </si>
  <si>
    <t xml:space="preserve">908100400010****08672</t>
  </si>
  <si>
    <t xml:space="preserve">王传芳</t>
  </si>
  <si>
    <t xml:space="preserve">李洪英</t>
  </si>
  <si>
    <t xml:space="preserve">宋德合</t>
  </si>
  <si>
    <t xml:space="preserve">3708291964****2059</t>
  </si>
  <si>
    <t xml:space="preserve">王洪田</t>
  </si>
  <si>
    <t xml:space="preserve">3708291967****2032</t>
  </si>
  <si>
    <t xml:space="preserve">908100400010****26748</t>
  </si>
  <si>
    <t xml:space="preserve">崔安传</t>
  </si>
  <si>
    <t xml:space="preserve">3708291987****2039</t>
  </si>
  <si>
    <t xml:space="preserve">崔殿兴</t>
  </si>
  <si>
    <t xml:space="preserve">李兴渊</t>
  </si>
  <si>
    <t xml:space="preserve">622320085555****</t>
  </si>
  <si>
    <t xml:space="preserve">王从申</t>
  </si>
  <si>
    <t xml:space="preserve">3708291957****2195</t>
  </si>
  <si>
    <t xml:space="preserve">908100400016****92747</t>
  </si>
  <si>
    <t xml:space="preserve">王洪得</t>
  </si>
  <si>
    <t xml:space="preserve">3708291955****2013</t>
  </si>
  <si>
    <t xml:space="preserve">李兴坦</t>
  </si>
  <si>
    <t xml:space="preserve">3708291971****2076</t>
  </si>
  <si>
    <t xml:space="preserve">908100400010****55604</t>
  </si>
  <si>
    <t xml:space="preserve">李爱霞</t>
  </si>
  <si>
    <t xml:space="preserve">3708291976****2063</t>
  </si>
  <si>
    <t xml:space="preserve">胡玉周</t>
  </si>
  <si>
    <t xml:space="preserve">李兆煊</t>
  </si>
  <si>
    <t xml:space="preserve">3708291965****2039</t>
  </si>
  <si>
    <t xml:space="preserve">杨尧</t>
  </si>
  <si>
    <t xml:space="preserve">3708291967****2022</t>
  </si>
  <si>
    <t xml:space="preserve">王者英</t>
  </si>
  <si>
    <t xml:space="preserve">3708291963****2055</t>
  </si>
  <si>
    <t xml:space="preserve">王来宾</t>
  </si>
  <si>
    <t xml:space="preserve">3708291951****201X</t>
  </si>
  <si>
    <t xml:space="preserve">908100400010****09809</t>
  </si>
  <si>
    <t xml:space="preserve">李正智</t>
  </si>
  <si>
    <t xml:space="preserve">3708291970****2072</t>
  </si>
  <si>
    <t xml:space="preserve">908100410016****70531</t>
  </si>
  <si>
    <t xml:space="preserve">宋得元</t>
  </si>
  <si>
    <t xml:space="preserve">3708291969****2058</t>
  </si>
  <si>
    <t xml:space="preserve">王丛伟</t>
  </si>
  <si>
    <t xml:space="preserve">3708291973****2012</t>
  </si>
  <si>
    <t xml:space="preserve">王从祥</t>
  </si>
  <si>
    <t xml:space="preserve">3708291970****203X</t>
  </si>
  <si>
    <t xml:space="preserve">908100400010****46548</t>
  </si>
  <si>
    <t xml:space="preserve">王长顺</t>
  </si>
  <si>
    <t xml:space="preserve">3708291983****2011</t>
  </si>
  <si>
    <t xml:space="preserve">908100410016****81879</t>
  </si>
  <si>
    <t xml:space="preserve">李兴义</t>
  </si>
  <si>
    <t xml:space="preserve">李洪才</t>
  </si>
  <si>
    <t xml:space="preserve">3708291944****201X</t>
  </si>
  <si>
    <t xml:space="preserve">李兴鲁</t>
  </si>
  <si>
    <t xml:space="preserve">3708291983****2012</t>
  </si>
  <si>
    <t xml:space="preserve">胡成华</t>
  </si>
  <si>
    <t xml:space="preserve">3708291969****2036</t>
  </si>
  <si>
    <t xml:space="preserve">徐崇昭</t>
  </si>
  <si>
    <t xml:space="preserve">3708291967****2049</t>
  </si>
  <si>
    <t xml:space="preserve">王允臣</t>
  </si>
  <si>
    <t xml:space="preserve">3708291959****2011</t>
  </si>
  <si>
    <t xml:space="preserve">3708291962****2086</t>
  </si>
  <si>
    <t xml:space="preserve">李兴朋</t>
  </si>
  <si>
    <t xml:space="preserve">3708291959****2016</t>
  </si>
  <si>
    <t xml:space="preserve">卜岭</t>
  </si>
  <si>
    <t xml:space="preserve">3708291967****2125</t>
  </si>
  <si>
    <t xml:space="preserve">王来坤</t>
  </si>
  <si>
    <t xml:space="preserve">3708291968****2091</t>
  </si>
  <si>
    <t xml:space="preserve">908100400010****29654</t>
  </si>
  <si>
    <t xml:space="preserve">胡钦广</t>
  </si>
  <si>
    <t xml:space="preserve">3708291964****2012</t>
  </si>
  <si>
    <t xml:space="preserve">908100400010****11445</t>
  </si>
  <si>
    <t xml:space="preserve">王洪旗</t>
  </si>
  <si>
    <t xml:space="preserve">3708291971****2011</t>
  </si>
  <si>
    <t xml:space="preserve">王从安</t>
  </si>
  <si>
    <t xml:space="preserve">3708291970****2051</t>
  </si>
  <si>
    <t xml:space="preserve">崔广明</t>
  </si>
  <si>
    <t xml:space="preserve">3708291957****2016</t>
  </si>
  <si>
    <t xml:space="preserve">王留启</t>
  </si>
  <si>
    <t xml:space="preserve">3708291945****2110</t>
  </si>
  <si>
    <t xml:space="preserve">李正启</t>
  </si>
  <si>
    <t xml:space="preserve">3708291973****2057</t>
  </si>
  <si>
    <t xml:space="preserve">胡钦国</t>
  </si>
  <si>
    <t xml:space="preserve">3708291968****2110</t>
  </si>
  <si>
    <t xml:space="preserve">李洪举</t>
  </si>
  <si>
    <t xml:space="preserve">李芳芳</t>
  </si>
  <si>
    <t xml:space="preserve">3729301988****4124</t>
  </si>
  <si>
    <t xml:space="preserve">李洪根</t>
  </si>
  <si>
    <t xml:space="preserve">3708291959****2010</t>
  </si>
  <si>
    <t xml:space="preserve">622319083137****</t>
  </si>
  <si>
    <t xml:space="preserve">胡玉平</t>
  </si>
  <si>
    <t xml:space="preserve">3708291966****2037</t>
  </si>
  <si>
    <t xml:space="preserve">908100400010****16075</t>
  </si>
  <si>
    <t xml:space="preserve">李兴民</t>
  </si>
  <si>
    <t xml:space="preserve">崔广全</t>
  </si>
  <si>
    <t xml:space="preserve">3708291953****2099</t>
  </si>
  <si>
    <t xml:space="preserve">赵存英</t>
  </si>
  <si>
    <t xml:space="preserve">3708291962****2029</t>
  </si>
  <si>
    <t xml:space="preserve">胡钦香</t>
  </si>
  <si>
    <t xml:space="preserve">3708291962****2059</t>
  </si>
  <si>
    <t xml:space="preserve">李夫庆</t>
  </si>
  <si>
    <t xml:space="preserve">王洪来</t>
  </si>
  <si>
    <t xml:space="preserve">3708291964****2032</t>
  </si>
  <si>
    <t xml:space="preserve">908100400016****77275</t>
  </si>
  <si>
    <t xml:space="preserve">黄桂兰</t>
  </si>
  <si>
    <t xml:space="preserve">3708291966****2046</t>
  </si>
  <si>
    <t xml:space="preserve">王平元</t>
  </si>
  <si>
    <t xml:space="preserve">3708291976****2054</t>
  </si>
  <si>
    <t xml:space="preserve">908100400010****03452</t>
  </si>
  <si>
    <t xml:space="preserve">李兴池</t>
  </si>
  <si>
    <t xml:space="preserve">3708291945****2019</t>
  </si>
  <si>
    <t xml:space="preserve">622319082410****</t>
  </si>
  <si>
    <t xml:space="preserve">李兴坤</t>
  </si>
  <si>
    <t xml:space="preserve">3708291965****2053</t>
  </si>
  <si>
    <t xml:space="preserve">胡钦春</t>
  </si>
  <si>
    <t xml:space="preserve">3708291949****2057</t>
  </si>
  <si>
    <t xml:space="preserve">王从现</t>
  </si>
  <si>
    <t xml:space="preserve">3708291963****2012</t>
  </si>
  <si>
    <t xml:space="preserve">908100400010****12641</t>
  </si>
  <si>
    <t xml:space="preserve">王道立</t>
  </si>
  <si>
    <t xml:space="preserve">3708291946****2118</t>
  </si>
  <si>
    <t xml:space="preserve">崔纪连</t>
  </si>
  <si>
    <t xml:space="preserve">3708291985****2012</t>
  </si>
  <si>
    <t xml:space="preserve">908100400010****83969</t>
  </si>
  <si>
    <t xml:space="preserve">王传清</t>
  </si>
  <si>
    <t xml:space="preserve">908100400016****20379</t>
  </si>
  <si>
    <t xml:space="preserve">刘福爱</t>
  </si>
  <si>
    <t xml:space="preserve">3708291968****2024</t>
  </si>
  <si>
    <t xml:space="preserve">陈术华</t>
  </si>
  <si>
    <t xml:space="preserve">3708291962****2040</t>
  </si>
  <si>
    <t xml:space="preserve">祖正法</t>
  </si>
  <si>
    <t xml:space="preserve">3708291953****2037</t>
  </si>
  <si>
    <t xml:space="preserve">908100420010****98652</t>
  </si>
  <si>
    <t xml:space="preserve">张玉磊</t>
  </si>
  <si>
    <t xml:space="preserve">3708291980****2057</t>
  </si>
  <si>
    <t xml:space="preserve">王云头</t>
  </si>
  <si>
    <t xml:space="preserve">3708291982****2043</t>
  </si>
  <si>
    <t xml:space="preserve">高秀娥</t>
  </si>
  <si>
    <t xml:space="preserve">3708291962****2023</t>
  </si>
  <si>
    <t xml:space="preserve">张小五</t>
  </si>
  <si>
    <t xml:space="preserve">3708291970****2012</t>
  </si>
  <si>
    <t xml:space="preserve">张留中</t>
  </si>
  <si>
    <t xml:space="preserve">3708291972****2014</t>
  </si>
  <si>
    <t xml:space="preserve">908100420010****00483</t>
  </si>
  <si>
    <t xml:space="preserve">张玉常</t>
  </si>
  <si>
    <t xml:space="preserve">3708291970****2099</t>
  </si>
  <si>
    <t xml:space="preserve">908100420010****97470</t>
  </si>
  <si>
    <t xml:space="preserve">刘小花</t>
  </si>
  <si>
    <t xml:space="preserve">张中尧</t>
  </si>
  <si>
    <t xml:space="preserve">3708291950****2070</t>
  </si>
  <si>
    <t xml:space="preserve">张中民</t>
  </si>
  <si>
    <t xml:space="preserve">3708291958****2012</t>
  </si>
  <si>
    <t xml:space="preserve">晁桂芝</t>
  </si>
  <si>
    <t xml:space="preserve">3708291952****2041</t>
  </si>
  <si>
    <t xml:space="preserve">李文臣</t>
  </si>
  <si>
    <t xml:space="preserve">3708291949****2016</t>
  </si>
  <si>
    <t xml:space="preserve">908100420010****98954</t>
  </si>
  <si>
    <t xml:space="preserve">李继贞</t>
  </si>
  <si>
    <t xml:space="preserve">3708291965****2071</t>
  </si>
  <si>
    <t xml:space="preserve">908100420010****99701</t>
  </si>
  <si>
    <t xml:space="preserve">郑连香</t>
  </si>
  <si>
    <t xml:space="preserve">3708291970****204X</t>
  </si>
  <si>
    <t xml:space="preserve">908100420016****76853</t>
  </si>
  <si>
    <t xml:space="preserve">陈小英</t>
  </si>
  <si>
    <t xml:space="preserve">3708291968****204X</t>
  </si>
  <si>
    <t xml:space="preserve">田翠娥</t>
  </si>
  <si>
    <t xml:space="preserve">3708291970****2042</t>
  </si>
  <si>
    <t xml:space="preserve">张中强</t>
  </si>
  <si>
    <t xml:space="preserve">3708291963****2015</t>
  </si>
  <si>
    <t xml:space="preserve">908100420010****92671</t>
  </si>
  <si>
    <t xml:space="preserve">李梅英</t>
  </si>
  <si>
    <t xml:space="preserve">3708291977****2080</t>
  </si>
  <si>
    <t xml:space="preserve">杜凤菊</t>
  </si>
  <si>
    <t xml:space="preserve">刘童个</t>
  </si>
  <si>
    <t xml:space="preserve">3708291950****2063</t>
  </si>
  <si>
    <t xml:space="preserve">李建华</t>
  </si>
  <si>
    <t xml:space="preserve">3708291968****2010</t>
  </si>
  <si>
    <t xml:space="preserve">908100420010****93418</t>
  </si>
  <si>
    <t xml:space="preserve">张继田</t>
  </si>
  <si>
    <t xml:space="preserve">3708291966****2014</t>
  </si>
  <si>
    <t xml:space="preserve">908100420010****01061</t>
  </si>
  <si>
    <t xml:space="preserve">张作礼</t>
  </si>
  <si>
    <t xml:space="preserve">908100420010****92538</t>
  </si>
  <si>
    <t xml:space="preserve">武伟伟</t>
  </si>
  <si>
    <t xml:space="preserve">3708291982****292X</t>
  </si>
  <si>
    <t xml:space="preserve">张中海</t>
  </si>
  <si>
    <t xml:space="preserve">3708291961****2031</t>
  </si>
  <si>
    <t xml:space="preserve">622320085350****</t>
  </si>
  <si>
    <t xml:space="preserve">张中金</t>
  </si>
  <si>
    <t xml:space="preserve">3708291951****2059</t>
  </si>
  <si>
    <t xml:space="preserve">908101600010****60375</t>
  </si>
  <si>
    <t xml:space="preserve">孟贤个</t>
  </si>
  <si>
    <t xml:space="preserve">3708291947****2041</t>
  </si>
  <si>
    <t xml:space="preserve">李合泉</t>
  </si>
  <si>
    <t xml:space="preserve">3708291951****2030</t>
  </si>
  <si>
    <t xml:space="preserve">622320085556****</t>
  </si>
  <si>
    <t xml:space="preserve">王月英</t>
  </si>
  <si>
    <t xml:space="preserve">3708291967****2048</t>
  </si>
  <si>
    <t xml:space="preserve">金二臭</t>
  </si>
  <si>
    <t xml:space="preserve">3708291957****2061</t>
  </si>
  <si>
    <t xml:space="preserve">张昌美</t>
  </si>
  <si>
    <t xml:space="preserve">3708291975****2054</t>
  </si>
  <si>
    <t xml:space="preserve">908100420010****91356</t>
  </si>
  <si>
    <t xml:space="preserve">张玉年</t>
  </si>
  <si>
    <t xml:space="preserve">3708291986****2050</t>
  </si>
  <si>
    <t xml:space="preserve">刘杜平</t>
  </si>
  <si>
    <t xml:space="preserve">3708291960****2044</t>
  </si>
  <si>
    <t xml:space="preserve">张玉明</t>
  </si>
  <si>
    <t xml:space="preserve">3708291944****2093</t>
  </si>
  <si>
    <t xml:space="preserve">晁焕平</t>
  </si>
  <si>
    <t xml:space="preserve">3708291984****2527</t>
  </si>
  <si>
    <t xml:space="preserve">908100400010****95809</t>
  </si>
  <si>
    <t xml:space="preserve">薛盈盈</t>
  </si>
  <si>
    <t xml:space="preserve">3708291987****2524</t>
  </si>
  <si>
    <t xml:space="preserve">孙香娥</t>
  </si>
  <si>
    <t xml:space="preserve">3708291957****2082</t>
  </si>
  <si>
    <t xml:space="preserve">622320085797****</t>
  </si>
  <si>
    <t xml:space="preserve">张红丽</t>
  </si>
  <si>
    <t xml:space="preserve">3708291993****2522</t>
  </si>
  <si>
    <t xml:space="preserve">嘉祥县纸坊镇阎村</t>
  </si>
  <si>
    <t xml:space="preserve">闫李氏</t>
  </si>
  <si>
    <t xml:space="preserve">3708291955****2025</t>
  </si>
  <si>
    <t xml:space="preserve">908100400016****34643</t>
  </si>
  <si>
    <t xml:space="preserve">阎循祥</t>
  </si>
  <si>
    <t xml:space="preserve">3708291946****2030</t>
  </si>
  <si>
    <t xml:space="preserve">闫法元</t>
  </si>
  <si>
    <t xml:space="preserve">3708291952****2016</t>
  </si>
  <si>
    <t xml:space="preserve">高秋花</t>
  </si>
  <si>
    <t xml:space="preserve">3708291969****2104</t>
  </si>
  <si>
    <t xml:space="preserve">高香菊</t>
  </si>
  <si>
    <t xml:space="preserve">3708291970****2023</t>
  </si>
  <si>
    <t xml:space="preserve">田德勤</t>
  </si>
  <si>
    <t xml:space="preserve">3708291977****2033</t>
  </si>
  <si>
    <t xml:space="preserve">闫志愿</t>
  </si>
  <si>
    <t xml:space="preserve">3708291965****2016</t>
  </si>
  <si>
    <t xml:space="preserve">闫茂志</t>
  </si>
  <si>
    <t xml:space="preserve">3708291989****2059</t>
  </si>
  <si>
    <t xml:space="preserve">622319082773****</t>
  </si>
  <si>
    <t xml:space="preserve">闫法臣</t>
  </si>
  <si>
    <t xml:space="preserve">闫荣德</t>
  </si>
  <si>
    <t xml:space="preserve">3708291964****2018</t>
  </si>
  <si>
    <t xml:space="preserve">908100400010****23917</t>
  </si>
  <si>
    <t xml:space="preserve">高云霞</t>
  </si>
  <si>
    <t xml:space="preserve">3708291972****2081</t>
  </si>
  <si>
    <t xml:space="preserve">梁兰凤</t>
  </si>
  <si>
    <t xml:space="preserve">3708291965****202X</t>
  </si>
  <si>
    <t xml:space="preserve">张爱英</t>
  </si>
  <si>
    <t xml:space="preserve">张秀芹</t>
  </si>
  <si>
    <t xml:space="preserve">3708291960****2027</t>
  </si>
  <si>
    <t xml:space="preserve">闫中荣</t>
  </si>
  <si>
    <t xml:space="preserve">3708291971****2090</t>
  </si>
  <si>
    <t xml:space="preserve">622319083141****</t>
  </si>
  <si>
    <t xml:space="preserve">阎宝存</t>
  </si>
  <si>
    <t xml:space="preserve">3708291966****2015</t>
  </si>
  <si>
    <t xml:space="preserve">郑小改</t>
  </si>
  <si>
    <t xml:space="preserve">3708291955****202X</t>
  </si>
  <si>
    <t xml:space="preserve">阎循春</t>
  </si>
  <si>
    <t xml:space="preserve">3708291961****2037</t>
  </si>
  <si>
    <t xml:space="preserve">闫明勇</t>
  </si>
  <si>
    <t xml:space="preserve">3708291960****2011</t>
  </si>
  <si>
    <t xml:space="preserve">908100210010****37754</t>
  </si>
  <si>
    <t xml:space="preserve">闫明路</t>
  </si>
  <si>
    <t xml:space="preserve">3708291990****2053</t>
  </si>
  <si>
    <t xml:space="preserve">闫法双</t>
  </si>
  <si>
    <t xml:space="preserve">3708291970****2016</t>
  </si>
  <si>
    <t xml:space="preserve">李连菊</t>
  </si>
  <si>
    <t xml:space="preserve">3708291965****2927</t>
  </si>
  <si>
    <t xml:space="preserve">闫汉文</t>
  </si>
  <si>
    <t xml:space="preserve">3708291976****2010</t>
  </si>
  <si>
    <t xml:space="preserve">张静</t>
  </si>
  <si>
    <t xml:space="preserve">3708291984****2926</t>
  </si>
  <si>
    <t xml:space="preserve">闫玉祥</t>
  </si>
  <si>
    <t xml:space="preserve">3708291968****2013</t>
  </si>
  <si>
    <t xml:space="preserve">908100400010****06816</t>
  </si>
  <si>
    <t xml:space="preserve">闫法志</t>
  </si>
  <si>
    <t xml:space="preserve">3708291964****207X</t>
  </si>
  <si>
    <t xml:space="preserve">闫明礼</t>
  </si>
  <si>
    <t xml:space="preserve">3708291954****2054</t>
  </si>
  <si>
    <t xml:space="preserve">赵燕红</t>
  </si>
  <si>
    <t xml:space="preserve">3708291988****210X</t>
  </si>
  <si>
    <t xml:space="preserve">杜巧云</t>
  </si>
  <si>
    <t xml:space="preserve">3708291963****2029</t>
  </si>
  <si>
    <t xml:space="preserve">闫秋分</t>
  </si>
  <si>
    <t xml:space="preserve">622320085781****</t>
  </si>
  <si>
    <t xml:space="preserve">阎德成</t>
  </si>
  <si>
    <t xml:space="preserve">闫明成</t>
  </si>
  <si>
    <t xml:space="preserve">3708291949****2011</t>
  </si>
  <si>
    <t xml:space="preserve">张玉靖</t>
  </si>
  <si>
    <t xml:space="preserve">3708291989****2147</t>
  </si>
  <si>
    <t xml:space="preserve">622320082932****</t>
  </si>
  <si>
    <t xml:space="preserve">3708291967****2969</t>
  </si>
  <si>
    <t xml:space="preserve">908100400010****83667</t>
  </si>
  <si>
    <t xml:space="preserve">李梭个</t>
  </si>
  <si>
    <t xml:space="preserve">3708291964****2024</t>
  </si>
  <si>
    <t xml:space="preserve">阎循星</t>
  </si>
  <si>
    <t xml:space="preserve">3708291955****2034</t>
  </si>
  <si>
    <t xml:space="preserve">田桂香</t>
  </si>
  <si>
    <t xml:space="preserve">3708291960****2066</t>
  </si>
  <si>
    <t xml:space="preserve">闫金枝</t>
  </si>
  <si>
    <t xml:space="preserve">3708291954****205X</t>
  </si>
  <si>
    <t xml:space="preserve">闫根灵</t>
  </si>
  <si>
    <t xml:space="preserve">3708291969****2015</t>
  </si>
  <si>
    <t xml:space="preserve">908100400010****33648</t>
  </si>
  <si>
    <t xml:space="preserve">闫王氏</t>
  </si>
  <si>
    <t xml:space="preserve">3708291945****2029</t>
  </si>
  <si>
    <t xml:space="preserve">908100400010****35106</t>
  </si>
  <si>
    <t xml:space="preserve">张焕兰</t>
  </si>
  <si>
    <t xml:space="preserve">闫记锋</t>
  </si>
  <si>
    <t xml:space="preserve">3708291980****2078</t>
  </si>
  <si>
    <t xml:space="preserve">908100400010****37096</t>
  </si>
  <si>
    <t xml:space="preserve">史桂锋</t>
  </si>
  <si>
    <t xml:space="preserve">3708291975****2080</t>
  </si>
  <si>
    <t xml:space="preserve">622320085554****</t>
  </si>
  <si>
    <t xml:space="preserve">刘三菊</t>
  </si>
  <si>
    <t xml:space="preserve">3708291956****2025</t>
  </si>
  <si>
    <t xml:space="preserve">刘兰英</t>
  </si>
  <si>
    <t xml:space="preserve">张五香</t>
  </si>
  <si>
    <t xml:space="preserve">3708291971****2087</t>
  </si>
  <si>
    <t xml:space="preserve">阎贵华</t>
  </si>
  <si>
    <t xml:space="preserve">阎明玉</t>
  </si>
  <si>
    <t xml:space="preserve">3708291948****2030</t>
  </si>
  <si>
    <t xml:space="preserve">908100400016****93981</t>
  </si>
  <si>
    <t xml:space="preserve">阎占良</t>
  </si>
  <si>
    <t xml:space="preserve">3708291955****2015</t>
  </si>
  <si>
    <t xml:space="preserve">阎明恩</t>
  </si>
  <si>
    <t xml:space="preserve">黄小娥</t>
  </si>
  <si>
    <t xml:space="preserve">3708291972****2529</t>
  </si>
  <si>
    <t xml:space="preserve">闫刘根</t>
  </si>
  <si>
    <t xml:space="preserve">3708291970****2010</t>
  </si>
  <si>
    <t xml:space="preserve">魏秋平</t>
  </si>
  <si>
    <t xml:space="preserve">3708291976****2042</t>
  </si>
  <si>
    <t xml:space="preserve">马凤琴</t>
  </si>
  <si>
    <t xml:space="preserve">张巧秀</t>
  </si>
  <si>
    <t xml:space="preserve">3708291970****2526</t>
  </si>
  <si>
    <t xml:space="preserve">闫法美</t>
  </si>
  <si>
    <t xml:space="preserve">3708291955****2033</t>
  </si>
  <si>
    <t xml:space="preserve">曹爱环</t>
  </si>
  <si>
    <t xml:space="preserve">3708291971****206X</t>
  </si>
  <si>
    <t xml:space="preserve">闫秀霞</t>
  </si>
  <si>
    <t xml:space="preserve">3708291982****2024</t>
  </si>
  <si>
    <t xml:space="preserve">刘小错</t>
  </si>
  <si>
    <t xml:space="preserve">3708291968****2165</t>
  </si>
  <si>
    <t xml:space="preserve">刘莲花</t>
  </si>
  <si>
    <t xml:space="preserve">3708291960****2040</t>
  </si>
  <si>
    <t xml:space="preserve">曹秀英</t>
  </si>
  <si>
    <t xml:space="preserve">3708291968****2088</t>
  </si>
  <si>
    <t xml:space="preserve">闫建伟</t>
  </si>
  <si>
    <t xml:space="preserve">3708291975****2012</t>
  </si>
  <si>
    <t xml:space="preserve">908100400010****56825</t>
  </si>
  <si>
    <t xml:space="preserve">刘翠花</t>
  </si>
  <si>
    <t xml:space="preserve">3708291965****2029</t>
  </si>
  <si>
    <t xml:space="preserve">闫明真</t>
  </si>
  <si>
    <t xml:space="preserve">3708291976****2072</t>
  </si>
  <si>
    <t xml:space="preserve">闫明森</t>
  </si>
  <si>
    <t xml:space="preserve">3708291981****203X</t>
  </si>
  <si>
    <t xml:space="preserve">908100400016****05446</t>
  </si>
  <si>
    <t xml:space="preserve">刘小平</t>
  </si>
  <si>
    <t xml:space="preserve">3708291983****2025</t>
  </si>
  <si>
    <t xml:space="preserve">闫连升</t>
  </si>
  <si>
    <t xml:space="preserve">3708291953****2052</t>
  </si>
  <si>
    <t xml:space="preserve">247344901000****735</t>
  </si>
  <si>
    <t xml:space="preserve">田钱个</t>
  </si>
  <si>
    <t xml:space="preserve">3708291950****2027</t>
  </si>
  <si>
    <t xml:space="preserve">阎循伟</t>
  </si>
  <si>
    <t xml:space="preserve">王香春</t>
  </si>
  <si>
    <t xml:space="preserve">闫纪才</t>
  </si>
  <si>
    <t xml:space="preserve">3708291954****2039</t>
  </si>
  <si>
    <t xml:space="preserve">闫明厂</t>
  </si>
  <si>
    <t xml:space="preserve">3708291989****2078</t>
  </si>
  <si>
    <t xml:space="preserve">闫法印</t>
  </si>
  <si>
    <t xml:space="preserve">3708291954****2051</t>
  </si>
  <si>
    <t xml:space="preserve">邓桂英</t>
  </si>
  <si>
    <t xml:space="preserve">3708291961****2026</t>
  </si>
  <si>
    <t xml:space="preserve">闫金祥</t>
  </si>
  <si>
    <t xml:space="preserve">3708291983****2010</t>
  </si>
  <si>
    <t xml:space="preserve">闫法跃</t>
  </si>
  <si>
    <t xml:space="preserve">3708291961****2016</t>
  </si>
  <si>
    <t xml:space="preserve">孙秀真</t>
  </si>
  <si>
    <t xml:space="preserve">3708291968****2023</t>
  </si>
  <si>
    <t xml:space="preserve">张爱景</t>
  </si>
  <si>
    <t xml:space="preserve">3708291960****2020</t>
  </si>
  <si>
    <t xml:space="preserve">祖红菊</t>
  </si>
  <si>
    <t xml:space="preserve">3708291975****2029</t>
  </si>
  <si>
    <t xml:space="preserve">闫明才</t>
  </si>
  <si>
    <t xml:space="preserve">908100400010****33781</t>
  </si>
  <si>
    <t xml:space="preserve">闫明凯</t>
  </si>
  <si>
    <t xml:space="preserve">3708291994****2016</t>
  </si>
  <si>
    <t xml:space="preserve">闫懋忠</t>
  </si>
  <si>
    <t xml:space="preserve">3708291972****2017</t>
  </si>
  <si>
    <t xml:space="preserve">908100400010****35674</t>
  </si>
  <si>
    <t xml:space="preserve">闫茂振</t>
  </si>
  <si>
    <t xml:space="preserve">908100400010****25641</t>
  </si>
  <si>
    <t xml:space="preserve">赵许华</t>
  </si>
  <si>
    <t xml:space="preserve">3708291967****2128</t>
  </si>
  <si>
    <t xml:space="preserve">阎新房</t>
  </si>
  <si>
    <t xml:space="preserve">3708291968****201X</t>
  </si>
  <si>
    <t xml:space="preserve">张爱真</t>
  </si>
  <si>
    <t xml:space="preserve">3708291973****2582</t>
  </si>
  <si>
    <t xml:space="preserve">李莲英</t>
  </si>
  <si>
    <t xml:space="preserve">3708291967****2047</t>
  </si>
  <si>
    <t xml:space="preserve">闫循勇</t>
  </si>
  <si>
    <t xml:space="preserve">3708291956****2079</t>
  </si>
  <si>
    <t xml:space="preserve">邓连环</t>
  </si>
  <si>
    <t xml:space="preserve">908100400010****34528</t>
  </si>
  <si>
    <t xml:space="preserve">闫魏氏</t>
  </si>
  <si>
    <t xml:space="preserve">3708291964****2103</t>
  </si>
  <si>
    <t xml:space="preserve">闫根成</t>
  </si>
  <si>
    <t xml:space="preserve">3708291955****201X</t>
  </si>
  <si>
    <t xml:space="preserve">阎循道</t>
  </si>
  <si>
    <t xml:space="preserve">3708291952****2012</t>
  </si>
  <si>
    <t xml:space="preserve">908100400010****57986</t>
  </si>
  <si>
    <t xml:space="preserve">杨贵芝</t>
  </si>
  <si>
    <t xml:space="preserve">3708291968****2549</t>
  </si>
  <si>
    <t xml:space="preserve">阎法占</t>
  </si>
  <si>
    <t xml:space="preserve">3708291972****2072</t>
  </si>
  <si>
    <t xml:space="preserve">908100400010****73910</t>
  </si>
  <si>
    <t xml:space="preserve">刘双兰</t>
  </si>
  <si>
    <t xml:space="preserve">3708291953****2026</t>
  </si>
  <si>
    <t xml:space="preserve">闫明情</t>
  </si>
  <si>
    <t xml:space="preserve">3708291986****2056</t>
  </si>
  <si>
    <t xml:space="preserve">908100400010****77082</t>
  </si>
  <si>
    <t xml:space="preserve">刘小霞</t>
  </si>
  <si>
    <t xml:space="preserve">3708291968****202X</t>
  </si>
  <si>
    <t xml:space="preserve">赵美玲</t>
  </si>
  <si>
    <t xml:space="preserve">3708291969****202X</t>
  </si>
  <si>
    <t xml:space="preserve">刘秀真</t>
  </si>
  <si>
    <t xml:space="preserve">王五香</t>
  </si>
  <si>
    <t xml:space="preserve">3708291967****2088</t>
  </si>
  <si>
    <t xml:space="preserve">杨小五</t>
  </si>
  <si>
    <t xml:space="preserve">3708291968****2066</t>
  </si>
  <si>
    <t xml:space="preserve">闫法芳</t>
  </si>
  <si>
    <t xml:space="preserve">闫新房</t>
  </si>
  <si>
    <t xml:space="preserve">3708291982****2012</t>
  </si>
  <si>
    <t xml:space="preserve">闫明岳</t>
  </si>
  <si>
    <t xml:space="preserve">908100400010****26787</t>
  </si>
  <si>
    <t xml:space="preserve">刘连云</t>
  </si>
  <si>
    <t xml:space="preserve">嘉祥县纸坊镇郑山村</t>
  </si>
  <si>
    <t xml:space="preserve">郑广先</t>
  </si>
  <si>
    <t xml:space="preserve">3708291962****2039</t>
  </si>
  <si>
    <t xml:space="preserve">908100400016****16391</t>
  </si>
  <si>
    <t xml:space="preserve">代洪顺</t>
  </si>
  <si>
    <t xml:space="preserve">3708291964****2037</t>
  </si>
  <si>
    <t xml:space="preserve">622320081693****</t>
  </si>
  <si>
    <t xml:space="preserve">郑滨</t>
  </si>
  <si>
    <t xml:space="preserve">3708291971****2034</t>
  </si>
  <si>
    <t xml:space="preserve">908100400010****92781</t>
  </si>
  <si>
    <t xml:space="preserve">刘长举</t>
  </si>
  <si>
    <t xml:space="preserve">908100400016****21830</t>
  </si>
  <si>
    <t xml:space="preserve">刘来夫</t>
  </si>
  <si>
    <t xml:space="preserve">3708291963****2038</t>
  </si>
  <si>
    <t xml:space="preserve">刘发起</t>
  </si>
  <si>
    <t xml:space="preserve">汤雪娥</t>
  </si>
  <si>
    <t xml:space="preserve">3708291963****2063</t>
  </si>
  <si>
    <t xml:space="preserve">于占岁</t>
  </si>
  <si>
    <t xml:space="preserve">于占江</t>
  </si>
  <si>
    <t xml:space="preserve">3708291943****2013</t>
  </si>
  <si>
    <t xml:space="preserve">908100400016****24434</t>
  </si>
  <si>
    <t xml:space="preserve">刘现发</t>
  </si>
  <si>
    <t xml:space="preserve">郑元灵</t>
  </si>
  <si>
    <t xml:space="preserve">3708291963****2010</t>
  </si>
  <si>
    <t xml:space="preserve">622319082416****</t>
  </si>
  <si>
    <t xml:space="preserve">于占运</t>
  </si>
  <si>
    <t xml:space="preserve">代效启</t>
  </si>
  <si>
    <t xml:space="preserve">3708291971****2059</t>
  </si>
  <si>
    <t xml:space="preserve">李洪伟</t>
  </si>
  <si>
    <t xml:space="preserve">908100400016****27642</t>
  </si>
  <si>
    <t xml:space="preserve">汤小兰</t>
  </si>
  <si>
    <t xml:space="preserve">3708291961****204X</t>
  </si>
  <si>
    <t xml:space="preserve">梁金风</t>
  </si>
  <si>
    <t xml:space="preserve">3708291966****2027</t>
  </si>
  <si>
    <t xml:space="preserve">刘瑞年</t>
  </si>
  <si>
    <t xml:space="preserve">李自文</t>
  </si>
  <si>
    <t xml:space="preserve">3708291963****2116</t>
  </si>
  <si>
    <t xml:space="preserve">李取兆</t>
  </si>
  <si>
    <t xml:space="preserve">3708291965****207X</t>
  </si>
  <si>
    <t xml:space="preserve">梁秀苹</t>
  </si>
  <si>
    <t xml:space="preserve">3708291970****2043</t>
  </si>
  <si>
    <t xml:space="preserve">门代林</t>
  </si>
  <si>
    <t xml:space="preserve">3708291961****2014</t>
  </si>
  <si>
    <t xml:space="preserve">908100400016****20479</t>
  </si>
  <si>
    <t xml:space="preserve">郑元立</t>
  </si>
  <si>
    <t xml:space="preserve">3708291969****2018</t>
  </si>
  <si>
    <t xml:space="preserve">908100400010****66468</t>
  </si>
  <si>
    <t xml:space="preserve">郑元果</t>
  </si>
  <si>
    <t xml:space="preserve">908100400010****66335</t>
  </si>
  <si>
    <t xml:space="preserve">于占留</t>
  </si>
  <si>
    <t xml:space="preserve">3708291953****2072</t>
  </si>
  <si>
    <t xml:space="preserve">908100400016****31259</t>
  </si>
  <si>
    <t xml:space="preserve">李取仕</t>
  </si>
  <si>
    <t xml:space="preserve">622319081072****</t>
  </si>
  <si>
    <t xml:space="preserve">李取信</t>
  </si>
  <si>
    <t xml:space="preserve">3708291958****2019</t>
  </si>
  <si>
    <t xml:space="preserve">李之林</t>
  </si>
  <si>
    <t xml:space="preserve">3708291968****2037</t>
  </si>
  <si>
    <t xml:space="preserve">622320083514****</t>
  </si>
  <si>
    <t xml:space="preserve">李来喜</t>
  </si>
  <si>
    <t xml:space="preserve">3708291967****2016</t>
  </si>
  <si>
    <t xml:space="preserve">908100400016****30983</t>
  </si>
  <si>
    <t xml:space="preserve">李洪建</t>
  </si>
  <si>
    <t xml:space="preserve">3708291974****2030</t>
  </si>
  <si>
    <t xml:space="preserve">代忠常</t>
  </si>
  <si>
    <t xml:space="preserve">3708291972****2059</t>
  </si>
  <si>
    <t xml:space="preserve">代效池</t>
  </si>
  <si>
    <t xml:space="preserve">3708291966****2075</t>
  </si>
  <si>
    <t xml:space="preserve">908100400016****22372</t>
  </si>
  <si>
    <t xml:space="preserve">郑延昌</t>
  </si>
  <si>
    <t xml:space="preserve">908100400016****19333</t>
  </si>
  <si>
    <t xml:space="preserve">刘秋云</t>
  </si>
  <si>
    <t xml:space="preserve">3708291969****2022</t>
  </si>
  <si>
    <t xml:space="preserve">孟翠菊</t>
  </si>
  <si>
    <t xml:space="preserve">3708291973****204X</t>
  </si>
  <si>
    <t xml:space="preserve">郑延博</t>
  </si>
  <si>
    <t xml:space="preserve">代玉倩</t>
  </si>
  <si>
    <t xml:space="preserve">3708291994****2022</t>
  </si>
  <si>
    <t xml:space="preserve">郑来元</t>
  </si>
  <si>
    <t xml:space="preserve">908100400016****15982</t>
  </si>
  <si>
    <t xml:space="preserve">郑中书</t>
  </si>
  <si>
    <t xml:space="preserve">3708291967****203X</t>
  </si>
  <si>
    <t xml:space="preserve">908100400016****17138</t>
  </si>
  <si>
    <t xml:space="preserve">宋月梨</t>
  </si>
  <si>
    <t xml:space="preserve">3708291975****062X</t>
  </si>
  <si>
    <t xml:space="preserve">郑中文</t>
  </si>
  <si>
    <t xml:space="preserve">3708291951****2034</t>
  </si>
  <si>
    <t xml:space="preserve">908100400016****30415</t>
  </si>
  <si>
    <t xml:space="preserve">郑雪元</t>
  </si>
  <si>
    <t xml:space="preserve">3708291979****2115</t>
  </si>
  <si>
    <t xml:space="preserve">622320084613****</t>
  </si>
  <si>
    <t xml:space="preserve">代明启</t>
  </si>
  <si>
    <t xml:space="preserve">李洪强</t>
  </si>
  <si>
    <t xml:space="preserve">3708291989****2115</t>
  </si>
  <si>
    <t xml:space="preserve">郑六妮</t>
  </si>
  <si>
    <t xml:space="preserve">3708291979****2038</t>
  </si>
  <si>
    <t xml:space="preserve">622319083690****</t>
  </si>
  <si>
    <t xml:space="preserve">嘉祥县嘉祥街道陈庄村</t>
  </si>
  <si>
    <t xml:space="preserve">陈允山</t>
  </si>
  <si>
    <t xml:space="preserve">3708291949****0313</t>
  </si>
  <si>
    <t xml:space="preserve">908100140010****01436</t>
  </si>
  <si>
    <t xml:space="preserve">陈秀启</t>
  </si>
  <si>
    <t xml:space="preserve">3708291963****0316</t>
  </si>
  <si>
    <t xml:space="preserve">908100140010****95215</t>
  </si>
  <si>
    <t xml:space="preserve">赵春英</t>
  </si>
  <si>
    <t xml:space="preserve">3708291947****0329</t>
  </si>
  <si>
    <t xml:space="preserve">黄翠莲</t>
  </si>
  <si>
    <t xml:space="preserve">3708291958****0329</t>
  </si>
  <si>
    <t xml:space="preserve">陈根喜</t>
  </si>
  <si>
    <t xml:space="preserve">3708291973****0313</t>
  </si>
  <si>
    <t xml:space="preserve">908100140010****93286</t>
  </si>
  <si>
    <t xml:space="preserve">陈敬知</t>
  </si>
  <si>
    <t xml:space="preserve">3708291968****0317</t>
  </si>
  <si>
    <t xml:space="preserve">908100140010****94468</t>
  </si>
  <si>
    <t xml:space="preserve">陈现坤</t>
  </si>
  <si>
    <t xml:space="preserve">3708291957****0318</t>
  </si>
  <si>
    <t xml:space="preserve">908100140010****84604</t>
  </si>
  <si>
    <t xml:space="preserve">陈洪善</t>
  </si>
  <si>
    <t xml:space="preserve">3708291964****0393</t>
  </si>
  <si>
    <t xml:space="preserve">908100140010****88656</t>
  </si>
  <si>
    <t xml:space="preserve">梁雨勤</t>
  </si>
  <si>
    <t xml:space="preserve">3708291964****0321</t>
  </si>
  <si>
    <t xml:space="preserve">陈敬利</t>
  </si>
  <si>
    <t xml:space="preserve">3708291974****0317</t>
  </si>
  <si>
    <t xml:space="preserve">908100140010****94504</t>
  </si>
  <si>
    <t xml:space="preserve">陈洪新</t>
  </si>
  <si>
    <t xml:space="preserve">3708291974****0333</t>
  </si>
  <si>
    <t xml:space="preserve">908100140010****92442</t>
  </si>
  <si>
    <t xml:space="preserve">陈洪亮</t>
  </si>
  <si>
    <t xml:space="preserve">3708291951****0358</t>
  </si>
  <si>
    <t xml:space="preserve">张留兰</t>
  </si>
  <si>
    <t xml:space="preserve">3708291943****0322</t>
  </si>
  <si>
    <t xml:space="preserve">陈允成</t>
  </si>
  <si>
    <t xml:space="preserve">3708291961****035X</t>
  </si>
  <si>
    <t xml:space="preserve">908100140010****89065</t>
  </si>
  <si>
    <t xml:space="preserve">陈允超</t>
  </si>
  <si>
    <t xml:space="preserve">3708291948****0319</t>
  </si>
  <si>
    <t xml:space="preserve">陈福文</t>
  </si>
  <si>
    <t xml:space="preserve">3708291969****0355</t>
  </si>
  <si>
    <t xml:space="preserve">622319081749****</t>
  </si>
  <si>
    <t xml:space="preserve">陈敬雷</t>
  </si>
  <si>
    <t xml:space="preserve">3708291971****0318</t>
  </si>
  <si>
    <t xml:space="preserve">陈允环</t>
  </si>
  <si>
    <t xml:space="preserve">3708291977****0314</t>
  </si>
  <si>
    <t xml:space="preserve">908100140010****90114</t>
  </si>
  <si>
    <t xml:space="preserve">候云秀</t>
  </si>
  <si>
    <t xml:space="preserve">3708291953****0321</t>
  </si>
  <si>
    <t xml:space="preserve">陈允辉</t>
  </si>
  <si>
    <t xml:space="preserve">3708291987****0311</t>
  </si>
  <si>
    <t xml:space="preserve">622320083512****</t>
  </si>
  <si>
    <t xml:space="preserve">陈现英</t>
  </si>
  <si>
    <t xml:space="preserve">3708291963****0318</t>
  </si>
  <si>
    <t xml:space="preserve">908100140010****91091</t>
  </si>
  <si>
    <t xml:space="preserve">陈四启</t>
  </si>
  <si>
    <t xml:space="preserve">3708291956****0315</t>
  </si>
  <si>
    <t xml:space="preserve">908100140010****92877</t>
  </si>
  <si>
    <t xml:space="preserve">陈洪良</t>
  </si>
  <si>
    <t xml:space="preserve">3708291961****0318</t>
  </si>
  <si>
    <t xml:space="preserve">陈洪利</t>
  </si>
  <si>
    <t xml:space="preserve">3708291963****0354</t>
  </si>
  <si>
    <t xml:space="preserve">908100140010****92913</t>
  </si>
  <si>
    <t xml:space="preserve">陈允久</t>
  </si>
  <si>
    <t xml:space="preserve">3708291956****0314</t>
  </si>
  <si>
    <t xml:space="preserve">908100130010****26288</t>
  </si>
  <si>
    <t xml:space="preserve">陈财启</t>
  </si>
  <si>
    <t xml:space="preserve">3708291957****031X</t>
  </si>
  <si>
    <t xml:space="preserve">908100140010****95481</t>
  </si>
  <si>
    <t xml:space="preserve">陈允田</t>
  </si>
  <si>
    <t xml:space="preserve">3708291933****0314</t>
  </si>
  <si>
    <t xml:space="preserve">908100140010****98254</t>
  </si>
  <si>
    <t xml:space="preserve">陈全忠</t>
  </si>
  <si>
    <t xml:space="preserve">3708291969****0319</t>
  </si>
  <si>
    <t xml:space="preserve">908100140010****91260</t>
  </si>
  <si>
    <t xml:space="preserve">陈允财</t>
  </si>
  <si>
    <t xml:space="preserve">3708291951****0314</t>
  </si>
  <si>
    <t xml:space="preserve">908100140010****93153</t>
  </si>
  <si>
    <t xml:space="preserve">陈元库</t>
  </si>
  <si>
    <t xml:space="preserve">3708291953****0355</t>
  </si>
  <si>
    <t xml:space="preserve">908100140010****93322</t>
  </si>
  <si>
    <t xml:space="preserve">陈洪君</t>
  </si>
  <si>
    <t xml:space="preserve">3708291931****0314</t>
  </si>
  <si>
    <t xml:space="preserve">908100100010****33646</t>
  </si>
  <si>
    <t xml:space="preserve">陈运输</t>
  </si>
  <si>
    <t xml:space="preserve">3708291971****0312</t>
  </si>
  <si>
    <t xml:space="preserve">908100140010****81529</t>
  </si>
  <si>
    <t xml:space="preserve">岳远芳</t>
  </si>
  <si>
    <t xml:space="preserve">3708291979****6610</t>
  </si>
  <si>
    <t xml:space="preserve">908100140010****84568</t>
  </si>
  <si>
    <t xml:space="preserve">陈现登</t>
  </si>
  <si>
    <t xml:space="preserve">3708291966****0316</t>
  </si>
  <si>
    <t xml:space="preserve">908100140010****92309</t>
  </si>
  <si>
    <t xml:space="preserve">陈洪吉</t>
  </si>
  <si>
    <t xml:space="preserve">3708291949****031X</t>
  </si>
  <si>
    <t xml:space="preserve">908100100010****60755</t>
  </si>
  <si>
    <t xml:space="preserve">陈洪财</t>
  </si>
  <si>
    <t xml:space="preserve">3708291943****0317</t>
  </si>
  <si>
    <t xml:space="preserve">908100140010****59359</t>
  </si>
  <si>
    <t xml:space="preserve">陈允强</t>
  </si>
  <si>
    <t xml:space="preserve">3708291963****0313</t>
  </si>
  <si>
    <t xml:space="preserve">908100140010****89101</t>
  </si>
  <si>
    <t xml:space="preserve">陈洪群</t>
  </si>
  <si>
    <t xml:space="preserve">3708291954****0334</t>
  </si>
  <si>
    <t xml:space="preserve">908100140010****89234</t>
  </si>
  <si>
    <t xml:space="preserve">楚四臣</t>
  </si>
  <si>
    <t xml:space="preserve">3708291952****0320</t>
  </si>
  <si>
    <t xml:space="preserve">908100140010****89367</t>
  </si>
  <si>
    <t xml:space="preserve">陈允勤</t>
  </si>
  <si>
    <t xml:space="preserve">3708291962****0313</t>
  </si>
  <si>
    <t xml:space="preserve">陈洪奎</t>
  </si>
  <si>
    <t xml:space="preserve">2305021975****0737</t>
  </si>
  <si>
    <t xml:space="preserve">陈允东</t>
  </si>
  <si>
    <t xml:space="preserve">3708291948****0310</t>
  </si>
  <si>
    <t xml:space="preserve">908100130010****25746</t>
  </si>
  <si>
    <t xml:space="preserve">陈敬善</t>
  </si>
  <si>
    <t xml:space="preserve">3708291957****0311</t>
  </si>
  <si>
    <t xml:space="preserve">陈敬宝</t>
  </si>
  <si>
    <t xml:space="preserve">3708291972****0335</t>
  </si>
  <si>
    <t xml:space="preserve">908100140010****97978</t>
  </si>
  <si>
    <t xml:space="preserve">李秀华</t>
  </si>
  <si>
    <t xml:space="preserve">3708291974****0622</t>
  </si>
  <si>
    <t xml:space="preserve">908100140010****96059</t>
  </si>
  <si>
    <t xml:space="preserve">陈建军</t>
  </si>
  <si>
    <t xml:space="preserve">3708291975****0332</t>
  </si>
  <si>
    <t xml:space="preserve">908100140010****01569</t>
  </si>
  <si>
    <t xml:space="preserve">陈敬星</t>
  </si>
  <si>
    <t xml:space="preserve">3708291972****0314</t>
  </si>
  <si>
    <t xml:space="preserve">908100140010****82071</t>
  </si>
  <si>
    <t xml:space="preserve">陈献文</t>
  </si>
  <si>
    <t xml:space="preserve">3708291965****0331</t>
  </si>
  <si>
    <t xml:space="preserve">908100140010****91695</t>
  </si>
  <si>
    <t xml:space="preserve">陈福军</t>
  </si>
  <si>
    <t xml:space="preserve">3708291965****0312</t>
  </si>
  <si>
    <t xml:space="preserve">908100140010****85919</t>
  </si>
  <si>
    <t xml:space="preserve">陈敬甚</t>
  </si>
  <si>
    <t xml:space="preserve">3708291973****0354</t>
  </si>
  <si>
    <t xml:space="preserve">908100140010****90718</t>
  </si>
  <si>
    <t xml:space="preserve">陈允翠</t>
  </si>
  <si>
    <t xml:space="preserve">3708291973****0314</t>
  </si>
  <si>
    <t xml:space="preserve">908100140010****95179</t>
  </si>
  <si>
    <t xml:space="preserve">陈炳之</t>
  </si>
  <si>
    <t xml:space="preserve">3708291971****0335</t>
  </si>
  <si>
    <t xml:space="preserve">908100140010****82977</t>
  </si>
  <si>
    <t xml:space="preserve">陈允友</t>
  </si>
  <si>
    <t xml:space="preserve">3708291971****0314</t>
  </si>
  <si>
    <t xml:space="preserve">908100140010****00858</t>
  </si>
  <si>
    <t xml:space="preserve">陈允杰</t>
  </si>
  <si>
    <t xml:space="preserve">3708291960****0317</t>
  </si>
  <si>
    <t xml:space="preserve">908100140010****93020</t>
  </si>
  <si>
    <t xml:space="preserve">梁秀针</t>
  </si>
  <si>
    <t xml:space="preserve">3708291929****0326</t>
  </si>
  <si>
    <t xml:space="preserve">908100100010****37263</t>
  </si>
  <si>
    <t xml:space="preserve">陈书成</t>
  </si>
  <si>
    <t xml:space="preserve">3708291966****0313</t>
  </si>
  <si>
    <t xml:space="preserve">908100140010****05826</t>
  </si>
  <si>
    <t xml:space="preserve">陈丙瑞</t>
  </si>
  <si>
    <t xml:space="preserve">3708291969****0353</t>
  </si>
  <si>
    <t xml:space="preserve">908100140010****04946</t>
  </si>
  <si>
    <t xml:space="preserve">陈分园</t>
  </si>
  <si>
    <t xml:space="preserve">3708291961****0339</t>
  </si>
  <si>
    <t xml:space="preserve">陈学生</t>
  </si>
  <si>
    <t xml:space="preserve">3708291963****0314</t>
  </si>
  <si>
    <t xml:space="preserve">908100140010****84737</t>
  </si>
  <si>
    <t xml:space="preserve">路美霞</t>
  </si>
  <si>
    <t xml:space="preserve">3708291986****0660</t>
  </si>
  <si>
    <t xml:space="preserve">陈金柱</t>
  </si>
  <si>
    <t xml:space="preserve">3708291976****0015</t>
  </si>
  <si>
    <t xml:space="preserve">908100140010****97676</t>
  </si>
  <si>
    <t xml:space="preserve">陈新军</t>
  </si>
  <si>
    <t xml:space="preserve">3708291975****0339</t>
  </si>
  <si>
    <t xml:space="preserve">908100140010****98556</t>
  </si>
  <si>
    <t xml:space="preserve">陈允登</t>
  </si>
  <si>
    <t xml:space="preserve">3708291976****0312</t>
  </si>
  <si>
    <t xml:space="preserve">908100190010****02583</t>
  </si>
  <si>
    <t xml:space="preserve">陈明德</t>
  </si>
  <si>
    <t xml:space="preserve">3708291974****0311</t>
  </si>
  <si>
    <t xml:space="preserve">908100140010****94939</t>
  </si>
  <si>
    <t xml:space="preserve">陈允敬</t>
  </si>
  <si>
    <t xml:space="preserve">3708291944****0314</t>
  </si>
  <si>
    <t xml:space="preserve">908100100010****32802</t>
  </si>
  <si>
    <t xml:space="preserve">陈敬学</t>
  </si>
  <si>
    <t xml:space="preserve">3708291974****0318</t>
  </si>
  <si>
    <t xml:space="preserve">908100140010****82409</t>
  </si>
  <si>
    <t xml:space="preserve">陈新社</t>
  </si>
  <si>
    <t xml:space="preserve">3708291971****0310</t>
  </si>
  <si>
    <t xml:space="preserve">陈允利</t>
  </si>
  <si>
    <t xml:space="preserve">3708291973****0311</t>
  </si>
  <si>
    <t xml:space="preserve">908100140010****84266</t>
  </si>
  <si>
    <t xml:space="preserve">陈学法</t>
  </si>
  <si>
    <t xml:space="preserve">3708291969****0316</t>
  </si>
  <si>
    <t xml:space="preserve">908100130010****26022</t>
  </si>
  <si>
    <t xml:space="preserve">陈现东</t>
  </si>
  <si>
    <t xml:space="preserve">908100140010****88958</t>
  </si>
  <si>
    <t xml:space="preserve">陈现标</t>
  </si>
  <si>
    <t xml:space="preserve">3708291967****0318</t>
  </si>
  <si>
    <t xml:space="preserve">908100140010****91562</t>
  </si>
  <si>
    <t xml:space="preserve">郑爱凤</t>
  </si>
  <si>
    <t xml:space="preserve">3708291982****0643</t>
  </si>
  <si>
    <t xml:space="preserve">908100140010****00556</t>
  </si>
  <si>
    <t xml:space="preserve">陈敬桥</t>
  </si>
  <si>
    <t xml:space="preserve">3708291980****0318</t>
  </si>
  <si>
    <t xml:space="preserve">908100140010****00085</t>
  </si>
  <si>
    <t xml:space="preserve">陈允生</t>
  </si>
  <si>
    <t xml:space="preserve">3708291953****0337</t>
  </si>
  <si>
    <t xml:space="preserve">908100130010****25613</t>
  </si>
  <si>
    <t xml:space="preserve">陈刘社</t>
  </si>
  <si>
    <t xml:space="preserve">3708291956****0319</t>
  </si>
  <si>
    <t xml:space="preserve">908100140010****85013</t>
  </si>
  <si>
    <t xml:space="preserve">陈敬瑞</t>
  </si>
  <si>
    <t xml:space="preserve">3708291963****0357</t>
  </si>
  <si>
    <t xml:space="preserve">陈允志</t>
  </si>
  <si>
    <t xml:space="preserve">3708291975****0312</t>
  </si>
  <si>
    <t xml:space="preserve">908100140010****89838</t>
  </si>
  <si>
    <t xml:space="preserve">陈敬路</t>
  </si>
  <si>
    <t xml:space="preserve">3708291949****0357</t>
  </si>
  <si>
    <t xml:space="preserve">陈敬明</t>
  </si>
  <si>
    <t xml:space="preserve">3708291965****0338</t>
  </si>
  <si>
    <t xml:space="preserve">908100140010****81964</t>
  </si>
  <si>
    <t xml:space="preserve">陈法才</t>
  </si>
  <si>
    <t xml:space="preserve">3708291964****0319</t>
  </si>
  <si>
    <t xml:space="preserve">908100140010****24425</t>
  </si>
  <si>
    <t xml:space="preserve">陈青山</t>
  </si>
  <si>
    <t xml:space="preserve">3708291984****0311</t>
  </si>
  <si>
    <t xml:space="preserve">622319083718****</t>
  </si>
  <si>
    <t xml:space="preserve">陈敬伦</t>
  </si>
  <si>
    <t xml:space="preserve">3708291969****0315</t>
  </si>
  <si>
    <t xml:space="preserve">908100140010****92140</t>
  </si>
  <si>
    <t xml:space="preserve">陈现知</t>
  </si>
  <si>
    <t xml:space="preserve">3708291949****0312</t>
  </si>
  <si>
    <t xml:space="preserve">908100100010****33477</t>
  </si>
  <si>
    <t xml:space="preserve">陈敬坤</t>
  </si>
  <si>
    <t xml:space="preserve">3708291971****0313</t>
  </si>
  <si>
    <t xml:space="preserve">908100140010****92273</t>
  </si>
  <si>
    <t xml:space="preserve">陈敬启</t>
  </si>
  <si>
    <t xml:space="preserve">3708291952****0315</t>
  </si>
  <si>
    <t xml:space="preserve">908100130010****25577</t>
  </si>
  <si>
    <t xml:space="preserve">陈洪秀</t>
  </si>
  <si>
    <t xml:space="preserve">908100140010****93890</t>
  </si>
  <si>
    <t xml:space="preserve">陈洪礼</t>
  </si>
  <si>
    <t xml:space="preserve">3708291971****0337</t>
  </si>
  <si>
    <t xml:space="preserve">陈洪春</t>
  </si>
  <si>
    <t xml:space="preserve">3708291949****033X</t>
  </si>
  <si>
    <t xml:space="preserve">908100140010****96832</t>
  </si>
  <si>
    <t xml:space="preserve">陈保福</t>
  </si>
  <si>
    <t xml:space="preserve">3708291947****0312</t>
  </si>
  <si>
    <t xml:space="preserve">908100140010****00725</t>
  </si>
  <si>
    <t xml:space="preserve">陈新房</t>
  </si>
  <si>
    <t xml:space="preserve">3708291971****0317</t>
  </si>
  <si>
    <t xml:space="preserve">908100140010****00991</t>
  </si>
  <si>
    <t xml:space="preserve">陈允宝</t>
  </si>
  <si>
    <t xml:space="preserve">3708291963****0356</t>
  </si>
  <si>
    <t xml:space="preserve">908100140010****83422</t>
  </si>
  <si>
    <t xml:space="preserve">陈允航</t>
  </si>
  <si>
    <t xml:space="preserve">3708291970****031X</t>
  </si>
  <si>
    <t xml:space="preserve">908100140010****85146</t>
  </si>
  <si>
    <t xml:space="preserve">陈洪根</t>
  </si>
  <si>
    <t xml:space="preserve">3708291963****0336</t>
  </si>
  <si>
    <t xml:space="preserve">908100140010****94637</t>
  </si>
  <si>
    <t xml:space="preserve">陈现奎</t>
  </si>
  <si>
    <t xml:space="preserve">3708291952****0317</t>
  </si>
  <si>
    <t xml:space="preserve">苗香菊</t>
  </si>
  <si>
    <t xml:space="preserve">3708291961****0349</t>
  </si>
  <si>
    <t xml:space="preserve">陈允印</t>
  </si>
  <si>
    <t xml:space="preserve">3708291941****0312</t>
  </si>
  <si>
    <t xml:space="preserve">908100100010****33175</t>
  </si>
  <si>
    <t xml:space="preserve">陈法友</t>
  </si>
  <si>
    <t xml:space="preserve">3708291967****0311</t>
  </si>
  <si>
    <t xml:space="preserve">陈全知</t>
  </si>
  <si>
    <t xml:space="preserve">3708291972****0313</t>
  </si>
  <si>
    <t xml:space="preserve">陈敬兵</t>
  </si>
  <si>
    <t xml:space="preserve">3708291978****0319</t>
  </si>
  <si>
    <t xml:space="preserve">陈敬德</t>
  </si>
  <si>
    <t xml:space="preserve">3708291969****0312</t>
  </si>
  <si>
    <t xml:space="preserve">908100140010****98121</t>
  </si>
  <si>
    <t xml:space="preserve">陈现松</t>
  </si>
  <si>
    <t xml:space="preserve">3708291950****0316</t>
  </si>
  <si>
    <t xml:space="preserve">908100140010****01738</t>
  </si>
  <si>
    <t xml:space="preserve">陈贵元</t>
  </si>
  <si>
    <t xml:space="preserve">3708291968****0310</t>
  </si>
  <si>
    <t xml:space="preserve">908100140010****98858</t>
  </si>
  <si>
    <t xml:space="preserve">陈新宽</t>
  </si>
  <si>
    <t xml:space="preserve">3708291965****0314</t>
  </si>
  <si>
    <t xml:space="preserve">陈新愿</t>
  </si>
  <si>
    <t xml:space="preserve">3708291969****0338</t>
  </si>
  <si>
    <t xml:space="preserve">908100140010****99001</t>
  </si>
  <si>
    <t xml:space="preserve">陈开园</t>
  </si>
  <si>
    <t xml:space="preserve">3708291958****0330</t>
  </si>
  <si>
    <t xml:space="preserve">陈允网</t>
  </si>
  <si>
    <t xml:space="preserve">908100140010****89851</t>
  </si>
  <si>
    <t xml:space="preserve">陈洪伟</t>
  </si>
  <si>
    <t xml:space="preserve">3708291963****0310</t>
  </si>
  <si>
    <t xml:space="preserve">908100140010****93455</t>
  </si>
  <si>
    <t xml:space="preserve">陈洪坤</t>
  </si>
  <si>
    <t xml:space="preserve">3708291968****0312</t>
  </si>
  <si>
    <t xml:space="preserve">908100140010****93588</t>
  </si>
  <si>
    <t xml:space="preserve">陈洪远</t>
  </si>
  <si>
    <t xml:space="preserve">3708291958****0335</t>
  </si>
  <si>
    <t xml:space="preserve">908100140010****93624</t>
  </si>
  <si>
    <t xml:space="preserve">陈允伟</t>
  </si>
  <si>
    <t xml:space="preserve">3708291982****0339</t>
  </si>
  <si>
    <t xml:space="preserve">908100140010****87945</t>
  </si>
  <si>
    <t xml:space="preserve">陈敬福</t>
  </si>
  <si>
    <t xml:space="preserve">3708291947****0339</t>
  </si>
  <si>
    <t xml:space="preserve">陈德福</t>
  </si>
  <si>
    <t xml:space="preserve">3708291954****0312</t>
  </si>
  <si>
    <t xml:space="preserve">908100140010****59963</t>
  </si>
  <si>
    <t xml:space="preserve">陈敬社</t>
  </si>
  <si>
    <t xml:space="preserve">3708291954****0316</t>
  </si>
  <si>
    <t xml:space="preserve">908100140010****05222</t>
  </si>
  <si>
    <t xml:space="preserve">陈洪江</t>
  </si>
  <si>
    <t xml:space="preserve">3708291958****0313</t>
  </si>
  <si>
    <t xml:space="preserve">908100140010****96796</t>
  </si>
  <si>
    <t xml:space="preserve">陈允香</t>
  </si>
  <si>
    <t xml:space="preserve">908100140010****85315</t>
  </si>
  <si>
    <t xml:space="preserve">陈允凤</t>
  </si>
  <si>
    <t xml:space="preserve">3708291958****0337</t>
  </si>
  <si>
    <t xml:space="preserve">622319083588****</t>
  </si>
  <si>
    <t xml:space="preserve">陈法生</t>
  </si>
  <si>
    <t xml:space="preserve">3708291970****0310</t>
  </si>
  <si>
    <t xml:space="preserve">高玉臣</t>
  </si>
  <si>
    <t xml:space="preserve">3708291949****0329</t>
  </si>
  <si>
    <t xml:space="preserve">908100140010****04813</t>
  </si>
  <si>
    <t xml:space="preserve">陈允库</t>
  </si>
  <si>
    <t xml:space="preserve">3708291967****0310</t>
  </si>
  <si>
    <t xml:space="preserve">908100140010****99436</t>
  </si>
  <si>
    <t xml:space="preserve">陈敬全</t>
  </si>
  <si>
    <t xml:space="preserve">3708291960****3113</t>
  </si>
  <si>
    <t xml:space="preserve">908100140010****00121</t>
  </si>
  <si>
    <t xml:space="preserve">陈允西</t>
  </si>
  <si>
    <t xml:space="preserve">3708291970****0333</t>
  </si>
  <si>
    <t xml:space="preserve">908100140010****99907</t>
  </si>
  <si>
    <t xml:space="preserve">陈纪堂</t>
  </si>
  <si>
    <t xml:space="preserve">3708291955****0312</t>
  </si>
  <si>
    <t xml:space="preserve">908100140010****97108</t>
  </si>
  <si>
    <t xml:space="preserve">陈小三</t>
  </si>
  <si>
    <t xml:space="preserve">3708291955****0311</t>
  </si>
  <si>
    <t xml:space="preserve">908100140010****96361</t>
  </si>
  <si>
    <t xml:space="preserve">陈合芹</t>
  </si>
  <si>
    <t xml:space="preserve">3708291953****0356</t>
  </si>
  <si>
    <t xml:space="preserve">陈允勇</t>
  </si>
  <si>
    <t xml:space="preserve">3708291978****033X</t>
  </si>
  <si>
    <t xml:space="preserve">908100000010****53484</t>
  </si>
  <si>
    <t xml:space="preserve">陈现贵</t>
  </si>
  <si>
    <t xml:space="preserve">3708291952****0314</t>
  </si>
  <si>
    <t xml:space="preserve">陈敬坦</t>
  </si>
  <si>
    <t xml:space="preserve">3708291975****0313</t>
  </si>
  <si>
    <t xml:space="preserve">908100140010****55138</t>
  </si>
  <si>
    <t xml:space="preserve">陈允学</t>
  </si>
  <si>
    <t xml:space="preserve">908100140010****05053</t>
  </si>
  <si>
    <t xml:space="preserve">陈敬喜</t>
  </si>
  <si>
    <t xml:space="preserve">3708291961****033X</t>
  </si>
  <si>
    <t xml:space="preserve">陈洪双</t>
  </si>
  <si>
    <t xml:space="preserve">3708291955****0315</t>
  </si>
  <si>
    <t xml:space="preserve">908100130010****41692</t>
  </si>
  <si>
    <t xml:space="preserve">陈敬成</t>
  </si>
  <si>
    <t xml:space="preserve">3708291976****0339</t>
  </si>
  <si>
    <t xml:space="preserve">陈金玲</t>
  </si>
  <si>
    <t xml:space="preserve">3708291962****0319</t>
  </si>
  <si>
    <t xml:space="preserve">908100140010****97374</t>
  </si>
  <si>
    <t xml:space="preserve">王仁平</t>
  </si>
  <si>
    <t xml:space="preserve">3708291968****031X</t>
  </si>
  <si>
    <t xml:space="preserve">622320084250****</t>
  </si>
  <si>
    <t xml:space="preserve">陈允贡</t>
  </si>
  <si>
    <t xml:space="preserve">3708291962****0330</t>
  </si>
  <si>
    <t xml:space="preserve">808100140010****11034</t>
  </si>
  <si>
    <t xml:space="preserve">陈允瑞</t>
  </si>
  <si>
    <t xml:space="preserve">3708291975****0314</t>
  </si>
  <si>
    <t xml:space="preserve">908100140010****95952</t>
  </si>
  <si>
    <t xml:space="preserve">陈允晓</t>
  </si>
  <si>
    <t xml:space="preserve">3708291975****0334</t>
  </si>
  <si>
    <t xml:space="preserve">908100140010****95046</t>
  </si>
  <si>
    <t xml:space="preserve">陈洪恕</t>
  </si>
  <si>
    <t xml:space="preserve">3708291951****0319</t>
  </si>
  <si>
    <t xml:space="preserve">908100140010****89971</t>
  </si>
  <si>
    <t xml:space="preserve">嘉祥县嘉祥街道东关社区</t>
  </si>
  <si>
    <t xml:space="preserve">董兴爱</t>
  </si>
  <si>
    <t xml:space="preserve">3708291951****0049</t>
  </si>
  <si>
    <t xml:space="preserve">908100110010****75460</t>
  </si>
  <si>
    <t xml:space="preserve">李广福</t>
  </si>
  <si>
    <t xml:space="preserve">3708291932****0010</t>
  </si>
  <si>
    <t xml:space="preserve">908100190010****47628</t>
  </si>
  <si>
    <t xml:space="preserve">王金宁</t>
  </si>
  <si>
    <t xml:space="preserve">3708291978****0019</t>
  </si>
  <si>
    <t xml:space="preserve">908100110010****77788</t>
  </si>
  <si>
    <t xml:space="preserve">赵合明</t>
  </si>
  <si>
    <t xml:space="preserve">3708291962****0078</t>
  </si>
  <si>
    <t xml:space="preserve">908100110010****75629</t>
  </si>
  <si>
    <t xml:space="preserve">郭西兰</t>
  </si>
  <si>
    <t xml:space="preserve">3708291936****0029</t>
  </si>
  <si>
    <t xml:space="preserve">908100110010****78402</t>
  </si>
  <si>
    <t xml:space="preserve">许风美</t>
  </si>
  <si>
    <t xml:space="preserve">3708291952****0023</t>
  </si>
  <si>
    <t xml:space="preserve">908100100010****26445</t>
  </si>
  <si>
    <t xml:space="preserve">赵克光</t>
  </si>
  <si>
    <t xml:space="preserve">3708291954****0019</t>
  </si>
  <si>
    <t xml:space="preserve">908100110010****77051</t>
  </si>
  <si>
    <t xml:space="preserve">谢书峰</t>
  </si>
  <si>
    <t xml:space="preserve">3708291964****0016</t>
  </si>
  <si>
    <t xml:space="preserve">908100110010****83636</t>
  </si>
  <si>
    <t xml:space="preserve">李文</t>
  </si>
  <si>
    <t xml:space="preserve">3708291963****0070</t>
  </si>
  <si>
    <t xml:space="preserve">908100110010****86977</t>
  </si>
  <si>
    <t xml:space="preserve">高全国</t>
  </si>
  <si>
    <t xml:space="preserve">3708291966****0059</t>
  </si>
  <si>
    <t xml:space="preserve">908100110010****84178</t>
  </si>
  <si>
    <t xml:space="preserve">贾言言</t>
  </si>
  <si>
    <t xml:space="preserve">3708291985****0322</t>
  </si>
  <si>
    <t xml:space="preserve">908100100010****55278</t>
  </si>
  <si>
    <t xml:space="preserve">梁之东</t>
  </si>
  <si>
    <t xml:space="preserve">3708291964****0015</t>
  </si>
  <si>
    <t xml:space="preserve">908100110010****82454</t>
  </si>
  <si>
    <t xml:space="preserve">3708291940****0021</t>
  </si>
  <si>
    <t xml:space="preserve">高小六</t>
  </si>
  <si>
    <t xml:space="preserve">3708291975****0032</t>
  </si>
  <si>
    <t xml:space="preserve">908100110010****87120</t>
  </si>
  <si>
    <t xml:space="preserve">赵素霞</t>
  </si>
  <si>
    <t xml:space="preserve">3708291966****0025</t>
  </si>
  <si>
    <t xml:space="preserve">622319081765****</t>
  </si>
  <si>
    <t xml:space="preserve">曹桂英</t>
  </si>
  <si>
    <t xml:space="preserve">3708291936****0026</t>
  </si>
  <si>
    <t xml:space="preserve">908100110010****85360</t>
  </si>
  <si>
    <t xml:space="preserve">杜防震</t>
  </si>
  <si>
    <t xml:space="preserve">3708291976****0035</t>
  </si>
  <si>
    <t xml:space="preserve">908100110010****83334</t>
  </si>
  <si>
    <t xml:space="preserve">权遵明</t>
  </si>
  <si>
    <t xml:space="preserve">3708291950****0010</t>
  </si>
  <si>
    <t xml:space="preserve">908100110010****86373</t>
  </si>
  <si>
    <t xml:space="preserve">陈香兰</t>
  </si>
  <si>
    <t xml:space="preserve">3708291941****0021</t>
  </si>
  <si>
    <t xml:space="preserve">908100120010****18902</t>
  </si>
  <si>
    <t xml:space="preserve">李兆平</t>
  </si>
  <si>
    <t xml:space="preserve">3708291954****005X</t>
  </si>
  <si>
    <t xml:space="preserve">908100110010****73905</t>
  </si>
  <si>
    <t xml:space="preserve">3708291951****0024</t>
  </si>
  <si>
    <t xml:space="preserve">908100110010****76038</t>
  </si>
  <si>
    <t xml:space="preserve">梁承银</t>
  </si>
  <si>
    <t xml:space="preserve">3708291962****0015</t>
  </si>
  <si>
    <t xml:space="preserve">908100110010****78233</t>
  </si>
  <si>
    <t xml:space="preserve">赵克堂</t>
  </si>
  <si>
    <t xml:space="preserve">3708291960****0017</t>
  </si>
  <si>
    <t xml:space="preserve">908100100010****26276</t>
  </si>
  <si>
    <t xml:space="preserve">梁承峰</t>
  </si>
  <si>
    <t xml:space="preserve">3708291978****0097</t>
  </si>
  <si>
    <t xml:space="preserve">908100110010****75762</t>
  </si>
  <si>
    <t xml:space="preserve">闫先德</t>
  </si>
  <si>
    <t xml:space="preserve">3708291966****003X</t>
  </si>
  <si>
    <t xml:space="preserve">908100190010****34231</t>
  </si>
  <si>
    <t xml:space="preserve">赵建立</t>
  </si>
  <si>
    <t xml:space="preserve">3708291970****0010</t>
  </si>
  <si>
    <t xml:space="preserve">908100110010****74278</t>
  </si>
  <si>
    <t xml:space="preserve">梁承钢</t>
  </si>
  <si>
    <t xml:space="preserve">3708291986****0059</t>
  </si>
  <si>
    <t xml:space="preserve">908100100010****26880</t>
  </si>
  <si>
    <t xml:space="preserve">梁如臣</t>
  </si>
  <si>
    <t xml:space="preserve">3708291953****0037</t>
  </si>
  <si>
    <t xml:space="preserve">908100110010****78704</t>
  </si>
  <si>
    <t xml:space="preserve">姚继同</t>
  </si>
  <si>
    <t xml:space="preserve">3708291971****0053</t>
  </si>
  <si>
    <t xml:space="preserve">908100110010****74749</t>
  </si>
  <si>
    <t xml:space="preserve">赵万华</t>
  </si>
  <si>
    <t xml:space="preserve">3708291964****0019</t>
  </si>
  <si>
    <t xml:space="preserve">908100110010****74918</t>
  </si>
  <si>
    <t xml:space="preserve">姚继宾</t>
  </si>
  <si>
    <t xml:space="preserve">3708291969****0011</t>
  </si>
  <si>
    <t xml:space="preserve">908100110010****76642</t>
  </si>
  <si>
    <t xml:space="preserve">梁承存</t>
  </si>
  <si>
    <t xml:space="preserve">3708291966****001X</t>
  </si>
  <si>
    <t xml:space="preserve">908100110010****76775</t>
  </si>
  <si>
    <t xml:space="preserve">李兆建</t>
  </si>
  <si>
    <t xml:space="preserve">3708291972****0032</t>
  </si>
  <si>
    <t xml:space="preserve">908100110010****76944</t>
  </si>
  <si>
    <t xml:space="preserve">丁学军</t>
  </si>
  <si>
    <t xml:space="preserve">3708291966****0010</t>
  </si>
  <si>
    <t xml:space="preserve">908100000010****38747</t>
  </si>
  <si>
    <t xml:space="preserve">赵顶根</t>
  </si>
  <si>
    <t xml:space="preserve">3708291951****0016</t>
  </si>
  <si>
    <t xml:space="preserve">908100110010****77655</t>
  </si>
  <si>
    <t xml:space="preserve">游道兴</t>
  </si>
  <si>
    <t xml:space="preserve">3708291957****0010</t>
  </si>
  <si>
    <t xml:space="preserve">908100110010****85529</t>
  </si>
  <si>
    <t xml:space="preserve">梁奉明</t>
  </si>
  <si>
    <t xml:space="preserve">3708291957****0016</t>
  </si>
  <si>
    <t xml:space="preserve">908100100010****52661</t>
  </si>
  <si>
    <t xml:space="preserve">权善芝</t>
  </si>
  <si>
    <t xml:space="preserve">908100110010****85662</t>
  </si>
  <si>
    <t xml:space="preserve">李文启</t>
  </si>
  <si>
    <t xml:space="preserve">908100100010****50466</t>
  </si>
  <si>
    <t xml:space="preserve">杜贻新</t>
  </si>
  <si>
    <t xml:space="preserve">3708291953****0018</t>
  </si>
  <si>
    <t xml:space="preserve">908100110010****86240</t>
  </si>
  <si>
    <t xml:space="preserve">李作军</t>
  </si>
  <si>
    <t xml:space="preserve">3708291961****0018</t>
  </si>
  <si>
    <t xml:space="preserve">908100110010****77220</t>
  </si>
  <si>
    <t xml:space="preserve">黄林</t>
  </si>
  <si>
    <t xml:space="preserve">3708291947****0027</t>
  </si>
  <si>
    <t xml:space="preserve">908100110010****79548</t>
  </si>
  <si>
    <t xml:space="preserve">李兆臣</t>
  </si>
  <si>
    <t xml:space="preserve">908100110010****77957</t>
  </si>
  <si>
    <t xml:space="preserve">李作峰</t>
  </si>
  <si>
    <t xml:space="preserve">3708291964****0013</t>
  </si>
  <si>
    <t xml:space="preserve">908100110010****76340</t>
  </si>
  <si>
    <t xml:space="preserve">李超</t>
  </si>
  <si>
    <t xml:space="preserve">3708291989****0018</t>
  </si>
  <si>
    <t xml:space="preserve">622320080198****</t>
  </si>
  <si>
    <t xml:space="preserve">徐继英</t>
  </si>
  <si>
    <t xml:space="preserve">3708291942****0023</t>
  </si>
  <si>
    <t xml:space="preserve">908100120010****22194</t>
  </si>
  <si>
    <t xml:space="preserve">杜贻清</t>
  </si>
  <si>
    <t xml:space="preserve">3708291951****0093</t>
  </si>
  <si>
    <t xml:space="preserve">908100110010****83503</t>
  </si>
  <si>
    <t xml:space="preserve">孙玉柱</t>
  </si>
  <si>
    <t xml:space="preserve">3708291957****0032</t>
  </si>
  <si>
    <t xml:space="preserve">908100110010****83165</t>
  </si>
  <si>
    <t xml:space="preserve">权志高</t>
  </si>
  <si>
    <t xml:space="preserve">3708291961****0012</t>
  </si>
  <si>
    <t xml:space="preserve">622320083504****</t>
  </si>
  <si>
    <t xml:space="preserve">金平海</t>
  </si>
  <si>
    <t xml:space="preserve">3708291954****0011</t>
  </si>
  <si>
    <t xml:space="preserve">908100110010****84516</t>
  </si>
  <si>
    <t xml:space="preserve">金四英</t>
  </si>
  <si>
    <t xml:space="preserve">3708291957****0040</t>
  </si>
  <si>
    <t xml:space="preserve">908100100010****26578</t>
  </si>
  <si>
    <t xml:space="preserve">韩应国</t>
  </si>
  <si>
    <t xml:space="preserve">3708291968****001X</t>
  </si>
  <si>
    <t xml:space="preserve">908100110010****86542</t>
  </si>
  <si>
    <t xml:space="preserve">高福秋</t>
  </si>
  <si>
    <t xml:space="preserve">3708291972****0035</t>
  </si>
  <si>
    <t xml:space="preserve">908100100010****27627</t>
  </si>
  <si>
    <t xml:space="preserve">赵克福</t>
  </si>
  <si>
    <t xml:space="preserve">3708291955****0017</t>
  </si>
  <si>
    <t xml:space="preserve">908100110010****70963</t>
  </si>
  <si>
    <t xml:space="preserve">高育峰</t>
  </si>
  <si>
    <t xml:space="preserve">3708291974****0018</t>
  </si>
  <si>
    <t xml:space="preserve">908100110010****73132</t>
  </si>
  <si>
    <t xml:space="preserve">金平省</t>
  </si>
  <si>
    <t xml:space="preserve">3708291956****0010</t>
  </si>
  <si>
    <t xml:space="preserve">908100110010****84347</t>
  </si>
  <si>
    <t xml:space="preserve">赵心明</t>
  </si>
  <si>
    <t xml:space="preserve">3708291965****001X</t>
  </si>
  <si>
    <t xml:space="preserve">908100110010****87870</t>
  </si>
  <si>
    <t xml:space="preserve">杜秀光</t>
  </si>
  <si>
    <t xml:space="preserve">3708291976****0039</t>
  </si>
  <si>
    <t xml:space="preserve">908100110010****85831</t>
  </si>
  <si>
    <t xml:space="preserve">闫先功</t>
  </si>
  <si>
    <t xml:space="preserve">3708291954****0017</t>
  </si>
  <si>
    <t xml:space="preserve">908100110010****75025</t>
  </si>
  <si>
    <t xml:space="preserve">高全振</t>
  </si>
  <si>
    <t xml:space="preserve">3708291969****0014</t>
  </si>
  <si>
    <t xml:space="preserve">908100110010****87084</t>
  </si>
  <si>
    <t xml:space="preserve">赵士福</t>
  </si>
  <si>
    <t xml:space="preserve">3708291970****0059</t>
  </si>
  <si>
    <t xml:space="preserve">908100110010****72252</t>
  </si>
  <si>
    <t xml:space="preserve">沙明英</t>
  </si>
  <si>
    <t xml:space="preserve">3708291933****0028</t>
  </si>
  <si>
    <t xml:space="preserve">908100100010****53070</t>
  </si>
  <si>
    <t xml:space="preserve">李文杰</t>
  </si>
  <si>
    <t xml:space="preserve">3708291962****0011</t>
  </si>
  <si>
    <t xml:space="preserve">908100110010****82587</t>
  </si>
  <si>
    <t xml:space="preserve">杜贻亮</t>
  </si>
  <si>
    <t xml:space="preserve">3708291952****0012</t>
  </si>
  <si>
    <t xml:space="preserve">908100110010****83938</t>
  </si>
  <si>
    <t xml:space="preserve">李真荣</t>
  </si>
  <si>
    <t xml:space="preserve">3708291955****0035</t>
  </si>
  <si>
    <t xml:space="preserve">908100100010****27591</t>
  </si>
  <si>
    <t xml:space="preserve">高庆伟</t>
  </si>
  <si>
    <t xml:space="preserve">3708291970****0016</t>
  </si>
  <si>
    <t xml:space="preserve">908100110010****65291</t>
  </si>
  <si>
    <t xml:space="preserve">董俊霞</t>
  </si>
  <si>
    <t xml:space="preserve">3708291967****0025</t>
  </si>
  <si>
    <t xml:space="preserve">908100160010****27243</t>
  </si>
  <si>
    <t xml:space="preserve">张利贤</t>
  </si>
  <si>
    <t xml:space="preserve">3708291967****0015</t>
  </si>
  <si>
    <t xml:space="preserve">908100120010****18733</t>
  </si>
  <si>
    <t xml:space="preserve">高风香</t>
  </si>
  <si>
    <t xml:space="preserve">3708291954****0022</t>
  </si>
  <si>
    <t xml:space="preserve">908100100010****81348</t>
  </si>
  <si>
    <t xml:space="preserve">高涛</t>
  </si>
  <si>
    <t xml:space="preserve">3708291976****0054</t>
  </si>
  <si>
    <t xml:space="preserve">908100100010****89826</t>
  </si>
  <si>
    <t xml:space="preserve">李秋莲</t>
  </si>
  <si>
    <t xml:space="preserve">3708291967****0344</t>
  </si>
  <si>
    <t xml:space="preserve">908100100010****66795</t>
  </si>
  <si>
    <t xml:space="preserve">高保金</t>
  </si>
  <si>
    <t xml:space="preserve">3708291969****0016</t>
  </si>
  <si>
    <t xml:space="preserve">孙小六</t>
  </si>
  <si>
    <t xml:space="preserve">3708291964****003X</t>
  </si>
  <si>
    <t xml:space="preserve">908100100010****26747</t>
  </si>
  <si>
    <t xml:space="preserve">杜贻书</t>
  </si>
  <si>
    <t xml:space="preserve">3708291946****0017</t>
  </si>
  <si>
    <t xml:space="preserve">908100110010****87253</t>
  </si>
  <si>
    <t xml:space="preserve">张诒</t>
  </si>
  <si>
    <t xml:space="preserve">3708291987****0035</t>
  </si>
  <si>
    <t xml:space="preserve">622320082088****</t>
  </si>
  <si>
    <t xml:space="preserve">张秀良</t>
  </si>
  <si>
    <t xml:space="preserve">3708291944****0019</t>
  </si>
  <si>
    <t xml:space="preserve">908100110010****77184</t>
  </si>
  <si>
    <t xml:space="preserve">赵玉亮</t>
  </si>
  <si>
    <t xml:space="preserve">3708291958****0019</t>
  </si>
  <si>
    <t xml:space="preserve">908100100010****26312</t>
  </si>
  <si>
    <t xml:space="preserve">梁如彬</t>
  </si>
  <si>
    <t xml:space="preserve">3708291957****0014</t>
  </si>
  <si>
    <t xml:space="preserve">908100110010****75291</t>
  </si>
  <si>
    <t xml:space="preserve">郑月兰</t>
  </si>
  <si>
    <t xml:space="preserve">3708291961****0020</t>
  </si>
  <si>
    <t xml:space="preserve">908100100010****26143</t>
  </si>
  <si>
    <t xml:space="preserve">王兆兰</t>
  </si>
  <si>
    <t xml:space="preserve">3708291939****0021</t>
  </si>
  <si>
    <t xml:space="preserve">赵顶春</t>
  </si>
  <si>
    <t xml:space="preserve">3708291948****0012</t>
  </si>
  <si>
    <t xml:space="preserve">908100110010****74580</t>
  </si>
  <si>
    <t xml:space="preserve">张金娥</t>
  </si>
  <si>
    <t xml:space="preserve">3708291966****0060</t>
  </si>
  <si>
    <t xml:space="preserve">908100110010****78100</t>
  </si>
  <si>
    <t xml:space="preserve">李作林</t>
  </si>
  <si>
    <t xml:space="preserve">3708291960****001X</t>
  </si>
  <si>
    <t xml:space="preserve">908100110010****73603</t>
  </si>
  <si>
    <t xml:space="preserve">王来忠</t>
  </si>
  <si>
    <t xml:space="preserve">3708291952****0016</t>
  </si>
  <si>
    <t xml:space="preserve">908100110010****73736</t>
  </si>
  <si>
    <t xml:space="preserve">李兆合</t>
  </si>
  <si>
    <t xml:space="preserve">3708291960****0013</t>
  </si>
  <si>
    <t xml:space="preserve">908100110010****74145</t>
  </si>
  <si>
    <t xml:space="preserve">夏乾让</t>
  </si>
  <si>
    <t xml:space="preserve">3708291941****0034</t>
  </si>
  <si>
    <t xml:space="preserve">908100110010****81308</t>
  </si>
  <si>
    <t xml:space="preserve">李远苓</t>
  </si>
  <si>
    <t xml:space="preserve">3708291947****0028</t>
  </si>
  <si>
    <t xml:space="preserve">908100110010****77486</t>
  </si>
  <si>
    <t xml:space="preserve">3708291950****0020</t>
  </si>
  <si>
    <t xml:space="preserve">游道怀</t>
  </si>
  <si>
    <t xml:space="preserve">3708291951****0011</t>
  </si>
  <si>
    <t xml:space="preserve">908100100010****28507</t>
  </si>
  <si>
    <t xml:space="preserve">陈翠英</t>
  </si>
  <si>
    <t xml:space="preserve">3708291957****0028</t>
  </si>
  <si>
    <t xml:space="preserve">622320083076****</t>
  </si>
  <si>
    <t xml:space="preserve">翟玉臣</t>
  </si>
  <si>
    <t xml:space="preserve">3708291970****001X</t>
  </si>
  <si>
    <t xml:space="preserve">908100110010****72856</t>
  </si>
  <si>
    <t xml:space="preserve">李文全</t>
  </si>
  <si>
    <t xml:space="preserve">908100190010****18470</t>
  </si>
  <si>
    <t xml:space="preserve">杜秀印</t>
  </si>
  <si>
    <t xml:space="preserve">3708291942****0019</t>
  </si>
  <si>
    <t xml:space="preserve">908100110010****84951</t>
  </si>
  <si>
    <t xml:space="preserve">吴玉英</t>
  </si>
  <si>
    <t xml:space="preserve">3708291945****0025</t>
  </si>
  <si>
    <t xml:space="preserve">908100120010****86455</t>
  </si>
  <si>
    <t xml:space="preserve">金平建</t>
  </si>
  <si>
    <t xml:space="preserve">3708291961****0032</t>
  </si>
  <si>
    <t xml:space="preserve">908100110010****85191</t>
  </si>
  <si>
    <t xml:space="preserve">翟小君</t>
  </si>
  <si>
    <t xml:space="preserve">3708291953****0013</t>
  </si>
  <si>
    <t xml:space="preserve">908100110010****70057</t>
  </si>
  <si>
    <t xml:space="preserve">高留金</t>
  </si>
  <si>
    <t xml:space="preserve">3708291957****0035</t>
  </si>
  <si>
    <t xml:space="preserve">908100110010****71070</t>
  </si>
  <si>
    <t xml:space="preserve">陈英堂</t>
  </si>
  <si>
    <t xml:space="preserve">3708291943****004X</t>
  </si>
  <si>
    <t xml:space="preserve">908100110010****59748</t>
  </si>
  <si>
    <t xml:space="preserve">赵顶华</t>
  </si>
  <si>
    <t xml:space="preserve">3708291961****0016</t>
  </si>
  <si>
    <t xml:space="preserve">908100110010****82925</t>
  </si>
  <si>
    <t xml:space="preserve">董恭礼</t>
  </si>
  <si>
    <t xml:space="preserve">3708291950****0333</t>
  </si>
  <si>
    <t xml:space="preserve">908100110010****65258</t>
  </si>
  <si>
    <t xml:space="preserve">孙友加</t>
  </si>
  <si>
    <t xml:space="preserve">3708291959****0015</t>
  </si>
  <si>
    <t xml:space="preserve">908100110010****94078</t>
  </si>
  <si>
    <t xml:space="preserve">金福存</t>
  </si>
  <si>
    <t xml:space="preserve">908100120010****91676</t>
  </si>
  <si>
    <t xml:space="preserve">嘉祥县嘉祥街道护山社区    </t>
  </si>
  <si>
    <t xml:space="preserve">黄尊爱</t>
  </si>
  <si>
    <t xml:space="preserve">3708291941****0314</t>
  </si>
  <si>
    <t xml:space="preserve">908100100010****45270</t>
  </si>
  <si>
    <t xml:space="preserve">孙来军</t>
  </si>
  <si>
    <t xml:space="preserve">908100140010****44968</t>
  </si>
  <si>
    <t xml:space="preserve">3708291964****0339</t>
  </si>
  <si>
    <t xml:space="preserve">908100140010****85461</t>
  </si>
  <si>
    <t xml:space="preserve">黄成立</t>
  </si>
  <si>
    <t xml:space="preserve">908100140010****33620</t>
  </si>
  <si>
    <t xml:space="preserve">李兴宾</t>
  </si>
  <si>
    <t xml:space="preserve">3708291985****0353</t>
  </si>
  <si>
    <t xml:space="preserve">622319083721****</t>
  </si>
  <si>
    <t xml:space="preserve">孙永斌</t>
  </si>
  <si>
    <t xml:space="preserve">3708291958****0319</t>
  </si>
  <si>
    <t xml:space="preserve">908100140010****48585</t>
  </si>
  <si>
    <t xml:space="preserve">黄尊玉</t>
  </si>
  <si>
    <t xml:space="preserve">3708291947****0310</t>
  </si>
  <si>
    <t xml:space="preserve">908100140010****34331</t>
  </si>
  <si>
    <t xml:space="preserve">黄守尚</t>
  </si>
  <si>
    <t xml:space="preserve">3708291966****0339</t>
  </si>
  <si>
    <t xml:space="preserve">622320082929****</t>
  </si>
  <si>
    <t xml:space="preserve">黄忠耀</t>
  </si>
  <si>
    <t xml:space="preserve">3708291974****0314</t>
  </si>
  <si>
    <t xml:space="preserve">908100140010****33282</t>
  </si>
  <si>
    <t xml:space="preserve">黄遵瑞</t>
  </si>
  <si>
    <t xml:space="preserve">3708291945****0319</t>
  </si>
  <si>
    <t xml:space="preserve">908100140010****42942</t>
  </si>
  <si>
    <t xml:space="preserve">黄同启</t>
  </si>
  <si>
    <t xml:space="preserve">3708291945****0316</t>
  </si>
  <si>
    <t xml:space="preserve">908100140010****32003</t>
  </si>
  <si>
    <t xml:space="preserve">黄根元</t>
  </si>
  <si>
    <t xml:space="preserve">3708291967****0313</t>
  </si>
  <si>
    <t xml:space="preserve">908100140010****35211</t>
  </si>
  <si>
    <t xml:space="preserve">黄遵柱</t>
  </si>
  <si>
    <t xml:space="preserve">908100140010****40010</t>
  </si>
  <si>
    <t xml:space="preserve">黄世过</t>
  </si>
  <si>
    <t xml:space="preserve">3708291986****0319</t>
  </si>
  <si>
    <t xml:space="preserve">贾晓君</t>
  </si>
  <si>
    <t xml:space="preserve">3708291949****0325</t>
  </si>
  <si>
    <t xml:space="preserve">908100100010****68555</t>
  </si>
  <si>
    <t xml:space="preserve">孙善斯</t>
  </si>
  <si>
    <t xml:space="preserve">3708291942****0317</t>
  </si>
  <si>
    <t xml:space="preserve">908100100010****52868</t>
  </si>
  <si>
    <t xml:space="preserve">李兴兵</t>
  </si>
  <si>
    <t xml:space="preserve">908100190010****73818</t>
  </si>
  <si>
    <t xml:space="preserve">孙全喜</t>
  </si>
  <si>
    <t xml:space="preserve">3708291961****031X</t>
  </si>
  <si>
    <t xml:space="preserve">908100140010****46426</t>
  </si>
  <si>
    <t xml:space="preserve">岳彦林</t>
  </si>
  <si>
    <t xml:space="preserve">3729261973****0669</t>
  </si>
  <si>
    <t xml:space="preserve">622320080207****</t>
  </si>
  <si>
    <t xml:space="preserve">陈焕云</t>
  </si>
  <si>
    <t xml:space="preserve">3708291957****0328</t>
  </si>
  <si>
    <t xml:space="preserve">908100140010****34464</t>
  </si>
  <si>
    <t xml:space="preserve">黄先位</t>
  </si>
  <si>
    <t xml:space="preserve">908100140010****38250</t>
  </si>
  <si>
    <t xml:space="preserve">李祥程</t>
  </si>
  <si>
    <t xml:space="preserve">3708291987****0319</t>
  </si>
  <si>
    <t xml:space="preserve">622320082508****</t>
  </si>
  <si>
    <t xml:space="preserve">黄小四</t>
  </si>
  <si>
    <t xml:space="preserve">3708291965****0358</t>
  </si>
  <si>
    <t xml:space="preserve">908100140010****36526</t>
  </si>
  <si>
    <t xml:space="preserve">黄忠合</t>
  </si>
  <si>
    <t xml:space="preserve">3708291971****0316</t>
  </si>
  <si>
    <t xml:space="preserve">908100140010****42640</t>
  </si>
  <si>
    <t xml:space="preserve">黄庆锋</t>
  </si>
  <si>
    <t xml:space="preserve">908100140010****38081</t>
  </si>
  <si>
    <t xml:space="preserve">黄忠堂</t>
  </si>
  <si>
    <t xml:space="preserve">3708291963****0337</t>
  </si>
  <si>
    <t xml:space="preserve">908100140010****36490</t>
  </si>
  <si>
    <t xml:space="preserve">李兴俊</t>
  </si>
  <si>
    <t xml:space="preserve">3708291969****0318</t>
  </si>
  <si>
    <t xml:space="preserve">黄尊伟</t>
  </si>
  <si>
    <t xml:space="preserve">3708291962****0311</t>
  </si>
  <si>
    <t xml:space="preserve">908100140010****43351</t>
  </si>
  <si>
    <t xml:space="preserve">孙永伟</t>
  </si>
  <si>
    <t xml:space="preserve">3708291963****0332</t>
  </si>
  <si>
    <t xml:space="preserve">908100140010****49163</t>
  </si>
  <si>
    <t xml:space="preserve">楚瑞英</t>
  </si>
  <si>
    <t xml:space="preserve">3708291965****0310</t>
  </si>
  <si>
    <t xml:space="preserve">622320082106****</t>
  </si>
  <si>
    <t xml:space="preserve">黄恒凤</t>
  </si>
  <si>
    <t xml:space="preserve">3708291948****0312</t>
  </si>
  <si>
    <t xml:space="preserve">908100140010****38419</t>
  </si>
  <si>
    <t xml:space="preserve">622320085551****</t>
  </si>
  <si>
    <t xml:space="preserve">王于合</t>
  </si>
  <si>
    <t xml:space="preserve">嘉祥县嘉祥街道上王村      </t>
  </si>
  <si>
    <t xml:space="preserve">王斯学</t>
  </si>
  <si>
    <t xml:space="preserve">高雪真</t>
  </si>
  <si>
    <t xml:space="preserve">3708291951****032X</t>
  </si>
  <si>
    <t xml:space="preserve">王于所</t>
  </si>
  <si>
    <t xml:space="preserve">3708291967****0319</t>
  </si>
  <si>
    <t xml:space="preserve">王于尚</t>
  </si>
  <si>
    <t xml:space="preserve">3708291954****0311</t>
  </si>
  <si>
    <t xml:space="preserve">908100500010****82834</t>
  </si>
  <si>
    <t xml:space="preserve">王于峰</t>
  </si>
  <si>
    <t xml:space="preserve">3708291976****0318</t>
  </si>
  <si>
    <t xml:space="preserve">908101600010****88773</t>
  </si>
  <si>
    <t xml:space="preserve">王加生</t>
  </si>
  <si>
    <t xml:space="preserve">3708291959****0313</t>
  </si>
  <si>
    <t xml:space="preserve">908100500010****11101</t>
  </si>
  <si>
    <t xml:space="preserve">王玉柱</t>
  </si>
  <si>
    <t xml:space="preserve">3708291967****0335</t>
  </si>
  <si>
    <t xml:space="preserve">908100500010****11234</t>
  </si>
  <si>
    <t xml:space="preserve">方利红</t>
  </si>
  <si>
    <t xml:space="preserve">3708291974****0345</t>
  </si>
  <si>
    <t xml:space="preserve">王兆民</t>
  </si>
  <si>
    <t xml:space="preserve">3708291963****0317</t>
  </si>
  <si>
    <t xml:space="preserve">王于同</t>
  </si>
  <si>
    <t xml:space="preserve">3708291956****0339</t>
  </si>
  <si>
    <t xml:space="preserve">908100500010****11971</t>
  </si>
  <si>
    <t xml:space="preserve">王于战</t>
  </si>
  <si>
    <t xml:space="preserve">王于光</t>
  </si>
  <si>
    <t xml:space="preserve">3708291940****032X</t>
  </si>
  <si>
    <t xml:space="preserve">王加银</t>
  </si>
  <si>
    <t xml:space="preserve">908100500010****66400</t>
  </si>
  <si>
    <t xml:space="preserve">王于群</t>
  </si>
  <si>
    <t xml:space="preserve">3708291939****0331</t>
  </si>
  <si>
    <t xml:space="preserve">王加岭</t>
  </si>
  <si>
    <t xml:space="preserve">3708291965****0319</t>
  </si>
  <si>
    <t xml:space="preserve">王于连</t>
  </si>
  <si>
    <t xml:space="preserve">3708291961****0311</t>
  </si>
  <si>
    <t xml:space="preserve">908100500010****37711</t>
  </si>
  <si>
    <t xml:space="preserve">王于书</t>
  </si>
  <si>
    <t xml:space="preserve">908100500016****88559</t>
  </si>
  <si>
    <t xml:space="preserve">王加荣</t>
  </si>
  <si>
    <t xml:space="preserve">3708291956****9313</t>
  </si>
  <si>
    <t xml:space="preserve">908100500016****10408</t>
  </si>
  <si>
    <t xml:space="preserve">王卫厚</t>
  </si>
  <si>
    <t xml:space="preserve">3708291974****033X</t>
  </si>
  <si>
    <t xml:space="preserve">908100500010****05688</t>
  </si>
  <si>
    <t xml:space="preserve">王于宾</t>
  </si>
  <si>
    <t xml:space="preserve">3708291963****0312</t>
  </si>
  <si>
    <t xml:space="preserve">王于桥</t>
  </si>
  <si>
    <t xml:space="preserve">3708291959****0336</t>
  </si>
  <si>
    <t xml:space="preserve">908100500010****93004</t>
  </si>
  <si>
    <t xml:space="preserve">王加堂</t>
  </si>
  <si>
    <t xml:space="preserve">3708291963****0334</t>
  </si>
  <si>
    <t xml:space="preserve">王斯运</t>
  </si>
  <si>
    <t xml:space="preserve">3708291940****0319</t>
  </si>
  <si>
    <t xml:space="preserve">王兆忠</t>
  </si>
  <si>
    <t xml:space="preserve">3708291977****0390</t>
  </si>
  <si>
    <t xml:space="preserve">张雪秋</t>
  </si>
  <si>
    <t xml:space="preserve">3708291956****0329</t>
  </si>
  <si>
    <t xml:space="preserve">王于庆</t>
  </si>
  <si>
    <t xml:space="preserve">908100500010****11403</t>
  </si>
  <si>
    <t xml:space="preserve">王加功</t>
  </si>
  <si>
    <t xml:space="preserve">3708291972****0317</t>
  </si>
  <si>
    <t xml:space="preserve">王于金</t>
  </si>
  <si>
    <t xml:space="preserve">王加友</t>
  </si>
  <si>
    <t xml:space="preserve">3708291967****0314</t>
  </si>
  <si>
    <t xml:space="preserve">王于忍</t>
  </si>
  <si>
    <t xml:space="preserve">3708291966****0312</t>
  </si>
  <si>
    <t xml:space="preserve">908100500010****88942</t>
  </si>
  <si>
    <t xml:space="preserve">王于平</t>
  </si>
  <si>
    <t xml:space="preserve">3708291952****0313</t>
  </si>
  <si>
    <t xml:space="preserve">王加环</t>
  </si>
  <si>
    <t xml:space="preserve">3708291971****0377</t>
  </si>
  <si>
    <t xml:space="preserve">908100500010****12851</t>
  </si>
  <si>
    <t xml:space="preserve">王于国</t>
  </si>
  <si>
    <t xml:space="preserve">3708291972****0312</t>
  </si>
  <si>
    <t xml:space="preserve">908100500010****12549</t>
  </si>
  <si>
    <t xml:space="preserve">嘉祥县嘉祥街道章山 </t>
  </si>
  <si>
    <t xml:space="preserve">谷现起</t>
  </si>
  <si>
    <t xml:space="preserve">3708291962****0332</t>
  </si>
  <si>
    <t xml:space="preserve">908100140010****77139</t>
  </si>
  <si>
    <t xml:space="preserve">陈建堂</t>
  </si>
  <si>
    <t xml:space="preserve">3708291965****0318</t>
  </si>
  <si>
    <t xml:space="preserve">622319081746****</t>
  </si>
  <si>
    <t xml:space="preserve">陈何元</t>
  </si>
  <si>
    <t xml:space="preserve">908100140010****62573</t>
  </si>
  <si>
    <t xml:space="preserve">陈合元</t>
  </si>
  <si>
    <t xml:space="preserve">梁爱金</t>
  </si>
  <si>
    <t xml:space="preserve">822319082794****</t>
  </si>
  <si>
    <t xml:space="preserve">陈言光</t>
  </si>
  <si>
    <t xml:space="preserve">3708291975****031X</t>
  </si>
  <si>
    <t xml:space="preserve">908100140010****71593</t>
  </si>
  <si>
    <t xml:space="preserve">吕美玉</t>
  </si>
  <si>
    <t xml:space="preserve">3708291968****0319</t>
  </si>
  <si>
    <t xml:space="preserve">622848133908****375</t>
  </si>
  <si>
    <t xml:space="preserve">黄忠美</t>
  </si>
  <si>
    <t xml:space="preserve">908100140010****43822</t>
  </si>
  <si>
    <t xml:space="preserve">陈忠廷</t>
  </si>
  <si>
    <t xml:space="preserve">3708291969****0336</t>
  </si>
  <si>
    <t xml:space="preserve">908100140010****62440</t>
  </si>
  <si>
    <t xml:space="preserve">谷守超</t>
  </si>
  <si>
    <t xml:space="preserve">622320086151****</t>
  </si>
  <si>
    <t xml:space="preserve">李桂兰</t>
  </si>
  <si>
    <t xml:space="preserve">3708291966****4226</t>
  </si>
  <si>
    <t xml:space="preserve">908100140010****56628</t>
  </si>
  <si>
    <t xml:space="preserve">陈言顺</t>
  </si>
  <si>
    <t xml:space="preserve">3708291966****0311</t>
  </si>
  <si>
    <t xml:space="preserve">622319081745****</t>
  </si>
  <si>
    <t xml:space="preserve">陈保芝</t>
  </si>
  <si>
    <t xml:space="preserve">908100140010****59232</t>
  </si>
  <si>
    <t xml:space="preserve">陈小忠</t>
  </si>
  <si>
    <t xml:space="preserve">吕明合</t>
  </si>
  <si>
    <t xml:space="preserve">3708291951****0313</t>
  </si>
  <si>
    <t xml:space="preserve">陈中合</t>
  </si>
  <si>
    <t xml:space="preserve">3708291958****0310</t>
  </si>
  <si>
    <t xml:space="preserve">908100140010****58050</t>
  </si>
  <si>
    <t xml:space="preserve">陈现芝</t>
  </si>
  <si>
    <t xml:space="preserve">3708291957****0331</t>
  </si>
  <si>
    <t xml:space="preserve">908100100010****07525</t>
  </si>
  <si>
    <t xml:space="preserve">黄夫才</t>
  </si>
  <si>
    <t xml:space="preserve">3708291959****0319</t>
  </si>
  <si>
    <t xml:space="preserve">908100140010****47131</t>
  </si>
  <si>
    <t xml:space="preserve">陈明芝</t>
  </si>
  <si>
    <t xml:space="preserve">3708291970****0314</t>
  </si>
  <si>
    <t xml:space="preserve">908100140010****56290</t>
  </si>
  <si>
    <t xml:space="preserve">陈忠银</t>
  </si>
  <si>
    <t xml:space="preserve">3708291983****0318</t>
  </si>
  <si>
    <t xml:space="preserve">908100140010****26451</t>
  </si>
  <si>
    <t xml:space="preserve">王玉美</t>
  </si>
  <si>
    <t xml:space="preserve">3708291979****0369</t>
  </si>
  <si>
    <t xml:space="preserve">谷守忙</t>
  </si>
  <si>
    <t xml:space="preserve">3708291953****0318</t>
  </si>
  <si>
    <t xml:space="preserve">908100190010****94355</t>
  </si>
  <si>
    <t xml:space="preserve">黄遵伦</t>
  </si>
  <si>
    <t xml:space="preserve">3708291952****0337</t>
  </si>
  <si>
    <t xml:space="preserve">908100140010****60076</t>
  </si>
  <si>
    <t xml:space="preserve">陈刘春</t>
  </si>
  <si>
    <t xml:space="preserve">3708291952****0312</t>
  </si>
  <si>
    <t xml:space="preserve">908100140010****59661</t>
  </si>
  <si>
    <t xml:space="preserve">陈月堂</t>
  </si>
  <si>
    <t xml:space="preserve">908100140010****58219</t>
  </si>
  <si>
    <t xml:space="preserve">黄兰堂</t>
  </si>
  <si>
    <t xml:space="preserve">3708291953****0313</t>
  </si>
  <si>
    <t xml:space="preserve">黄永堂</t>
  </si>
  <si>
    <t xml:space="preserve">3708291981****0354</t>
  </si>
  <si>
    <t xml:space="preserve">908100140010****53855</t>
  </si>
  <si>
    <t xml:space="preserve">陈记才</t>
  </si>
  <si>
    <t xml:space="preserve">3708291970****0316</t>
  </si>
  <si>
    <t xml:space="preserve">908100140010****63151</t>
  </si>
  <si>
    <t xml:space="preserve">陈记文</t>
  </si>
  <si>
    <t xml:space="preserve">3708291968****0313</t>
  </si>
  <si>
    <t xml:space="preserve">908100140010****62742</t>
  </si>
  <si>
    <t xml:space="preserve">陈言发</t>
  </si>
  <si>
    <t xml:space="preserve">908100140010****56459</t>
  </si>
  <si>
    <t xml:space="preserve">黄兴路</t>
  </si>
  <si>
    <t xml:space="preserve">3708291940****0314</t>
  </si>
  <si>
    <t xml:space="preserve">908100140010****62271</t>
  </si>
  <si>
    <t xml:space="preserve">陈中汉</t>
  </si>
  <si>
    <t xml:space="preserve">3708291972****0319</t>
  </si>
  <si>
    <t xml:space="preserve">908100140010****54868</t>
  </si>
  <si>
    <t xml:space="preserve">陈新良</t>
  </si>
  <si>
    <t xml:space="preserve">3708291975****0316</t>
  </si>
  <si>
    <t xml:space="preserve">908100140010****59534</t>
  </si>
  <si>
    <t xml:space="preserve">陈言滨</t>
  </si>
  <si>
    <t xml:space="preserve">908100140010****67239</t>
  </si>
  <si>
    <t xml:space="preserve">张美娟</t>
  </si>
  <si>
    <t xml:space="preserve">3708291978****3548</t>
  </si>
  <si>
    <t xml:space="preserve">622319080253****</t>
  </si>
  <si>
    <t xml:space="preserve">谷守元</t>
  </si>
  <si>
    <t xml:space="preserve">908100100010****85812</t>
  </si>
  <si>
    <t xml:space="preserve">谷传义</t>
  </si>
  <si>
    <t xml:space="preserve">908100140010****63586</t>
  </si>
  <si>
    <t xml:space="preserve">陈中心</t>
  </si>
  <si>
    <t xml:space="preserve">3708291962****0316</t>
  </si>
  <si>
    <t xml:space="preserve">908100140010****53988</t>
  </si>
  <si>
    <t xml:space="preserve">陈中起</t>
  </si>
  <si>
    <t xml:space="preserve">3708291951****0332</t>
  </si>
  <si>
    <t xml:space="preserve">908100140010****53722</t>
  </si>
  <si>
    <t xml:space="preserve">苏瑞金</t>
  </si>
  <si>
    <t xml:space="preserve">908100140010****65177</t>
  </si>
  <si>
    <t xml:space="preserve">李海萍</t>
  </si>
  <si>
    <t xml:space="preserve">2310241977****5121</t>
  </si>
  <si>
    <t xml:space="preserve">谷传国</t>
  </si>
  <si>
    <t xml:space="preserve">908100140010****80649</t>
  </si>
  <si>
    <t xml:space="preserve">黄颖堂</t>
  </si>
  <si>
    <t xml:space="preserve">3708291974****0332</t>
  </si>
  <si>
    <t xml:space="preserve">908100140010****89682</t>
  </si>
  <si>
    <t xml:space="preserve">黄清堂</t>
  </si>
  <si>
    <t xml:space="preserve">908100140010****53420</t>
  </si>
  <si>
    <t xml:space="preserve">黄业传</t>
  </si>
  <si>
    <t xml:space="preserve">3708291946****031X</t>
  </si>
  <si>
    <t xml:space="preserve">908100100010****56534</t>
  </si>
  <si>
    <t xml:space="preserve">陈中兆</t>
  </si>
  <si>
    <t xml:space="preserve">3708291957****0317</t>
  </si>
  <si>
    <t xml:space="preserve">908100140010****57641</t>
  </si>
  <si>
    <t xml:space="preserve">陈中平</t>
  </si>
  <si>
    <t xml:space="preserve">3708291958****031X</t>
  </si>
  <si>
    <t xml:space="preserve">908100140010****53251</t>
  </si>
  <si>
    <t xml:space="preserve">陈中喜</t>
  </si>
  <si>
    <t xml:space="preserve">3708291961****0314</t>
  </si>
  <si>
    <t xml:space="preserve">908100140010****57206</t>
  </si>
  <si>
    <t xml:space="preserve">黄业堂</t>
  </si>
  <si>
    <t xml:space="preserve">908100140010****55881</t>
  </si>
  <si>
    <t xml:space="preserve">公冶秀英</t>
  </si>
  <si>
    <t xml:space="preserve">3708291964****4941</t>
  </si>
  <si>
    <t xml:space="preserve">622319082794****</t>
  </si>
  <si>
    <t xml:space="preserve">黄振堂</t>
  </si>
  <si>
    <t xml:space="preserve">3708291981****0318</t>
  </si>
  <si>
    <t xml:space="preserve">908100140010****55579</t>
  </si>
  <si>
    <t xml:space="preserve">陈延安</t>
  </si>
  <si>
    <t xml:space="preserve">3708291973****0317</t>
  </si>
  <si>
    <t xml:space="preserve">908100140010****52540</t>
  </si>
  <si>
    <t xml:space="preserve">王秋英</t>
  </si>
  <si>
    <t xml:space="preserve">3708291972****0325</t>
  </si>
  <si>
    <t xml:space="preserve">908100140016****06324</t>
  </si>
  <si>
    <t xml:space="preserve">陈金堂</t>
  </si>
  <si>
    <t xml:space="preserve">3708291946****0314</t>
  </si>
  <si>
    <t xml:space="preserve">陈中民</t>
  </si>
  <si>
    <t xml:space="preserve">3708291956****0310</t>
  </si>
  <si>
    <t xml:space="preserve">908100140010****61693</t>
  </si>
  <si>
    <t xml:space="preserve">陈院堂</t>
  </si>
  <si>
    <t xml:space="preserve">908100190010****83605</t>
  </si>
  <si>
    <t xml:space="preserve">陈中海</t>
  </si>
  <si>
    <t xml:space="preserve">3708291956****0312</t>
  </si>
  <si>
    <t xml:space="preserve">908100140010****54904</t>
  </si>
  <si>
    <t xml:space="preserve">谷长科</t>
  </si>
  <si>
    <t xml:space="preserve">3708291945****0312</t>
  </si>
  <si>
    <t xml:space="preserve">908100140010****59063</t>
  </si>
  <si>
    <t xml:space="preserve">郭西峰</t>
  </si>
  <si>
    <t xml:space="preserve">3708291973****0331</t>
  </si>
  <si>
    <t xml:space="preserve">908100140010****55011</t>
  </si>
  <si>
    <t xml:space="preserve">郭西利</t>
  </si>
  <si>
    <t xml:space="preserve">3708291975****0317</t>
  </si>
  <si>
    <t xml:space="preserve">908100140010****55144</t>
  </si>
  <si>
    <t xml:space="preserve">黄业省</t>
  </si>
  <si>
    <t xml:space="preserve">3708291966****0334</t>
  </si>
  <si>
    <t xml:space="preserve">908100140010****50647</t>
  </si>
  <si>
    <t xml:space="preserve">陈中杰</t>
  </si>
  <si>
    <t xml:space="preserve">3708291944****0315</t>
  </si>
  <si>
    <t xml:space="preserve">908100140010****58521</t>
  </si>
  <si>
    <t xml:space="preserve">陈中福</t>
  </si>
  <si>
    <t xml:space="preserve">陈元堂</t>
  </si>
  <si>
    <t xml:space="preserve">3708291978****001X</t>
  </si>
  <si>
    <t xml:space="preserve">622320080124****</t>
  </si>
  <si>
    <t xml:space="preserve">张雪兰</t>
  </si>
  <si>
    <t xml:space="preserve">3708291945****0321</t>
  </si>
  <si>
    <t xml:space="preserve">908100140010****60378</t>
  </si>
  <si>
    <t xml:space="preserve">黄发堂</t>
  </si>
  <si>
    <t xml:space="preserve">3708291972****031X</t>
  </si>
  <si>
    <t xml:space="preserve">908100140010****57472</t>
  </si>
  <si>
    <t xml:space="preserve">吕五领</t>
  </si>
  <si>
    <t xml:space="preserve">3708291977****0332</t>
  </si>
  <si>
    <t xml:space="preserve">郭洪俊</t>
  </si>
  <si>
    <t xml:space="preserve">3708291940****033X</t>
  </si>
  <si>
    <t xml:space="preserve">谷合法</t>
  </si>
  <si>
    <t xml:space="preserve">3708291965****0311</t>
  </si>
  <si>
    <t xml:space="preserve">908100140010****67372</t>
  </si>
  <si>
    <t xml:space="preserve">郭清兰</t>
  </si>
  <si>
    <t xml:space="preserve">3708291966****0368</t>
  </si>
  <si>
    <t xml:space="preserve">908100140010****51534</t>
  </si>
  <si>
    <t xml:space="preserve">黄业凤</t>
  </si>
  <si>
    <t xml:space="preserve">3708291941****0313</t>
  </si>
  <si>
    <t xml:space="preserve">908100140010****53686</t>
  </si>
  <si>
    <t xml:space="preserve">黄业宣</t>
  </si>
  <si>
    <t xml:space="preserve">3708291949****0317</t>
  </si>
  <si>
    <t xml:space="preserve">908100100010****81724</t>
  </si>
  <si>
    <t xml:space="preserve">郭洪明</t>
  </si>
  <si>
    <t xml:space="preserve">3708291950****0318</t>
  </si>
  <si>
    <t xml:space="preserve">908100100010****47478</t>
  </si>
  <si>
    <t xml:space="preserve">陈新法</t>
  </si>
  <si>
    <t xml:space="preserve">908100140010****59969</t>
  </si>
  <si>
    <t xml:space="preserve">陈发芹</t>
  </si>
  <si>
    <t xml:space="preserve">3708291965****0313</t>
  </si>
  <si>
    <t xml:space="preserve">908100140010****60112</t>
  </si>
  <si>
    <t xml:space="preserve">陈恩堂</t>
  </si>
  <si>
    <t xml:space="preserve">3708291973****0312</t>
  </si>
  <si>
    <t xml:space="preserve">908100140010****61560</t>
  </si>
  <si>
    <t xml:space="preserve">陈宗昌</t>
  </si>
  <si>
    <t xml:space="preserve">3708111963****6030</t>
  </si>
  <si>
    <t xml:space="preserve">908100130010****25009</t>
  </si>
  <si>
    <t xml:space="preserve">陈言平</t>
  </si>
  <si>
    <t xml:space="preserve">908100140010****56761</t>
  </si>
  <si>
    <t xml:space="preserve">黄彦堂</t>
  </si>
  <si>
    <t xml:space="preserve">3708291978****0370</t>
  </si>
  <si>
    <t xml:space="preserve">908100140010****52238</t>
  </si>
  <si>
    <t xml:space="preserve">黄义堂</t>
  </si>
  <si>
    <t xml:space="preserve">3708291967****0339</t>
  </si>
  <si>
    <t xml:space="preserve">908100140010****52105</t>
  </si>
  <si>
    <t xml:space="preserve">陈根堂</t>
  </si>
  <si>
    <t xml:space="preserve">3708291961****0312</t>
  </si>
  <si>
    <t xml:space="preserve">陈中贤</t>
  </si>
  <si>
    <t xml:space="preserve">3708291969****0313</t>
  </si>
  <si>
    <t xml:space="preserve">908100140010****58183</t>
  </si>
  <si>
    <t xml:space="preserve">陈言海</t>
  </si>
  <si>
    <t xml:space="preserve">3708291972****0316</t>
  </si>
  <si>
    <t xml:space="preserve">908100140010****56930</t>
  </si>
  <si>
    <t xml:space="preserve">黄爱良</t>
  </si>
  <si>
    <t xml:space="preserve">3708291979****0356</t>
  </si>
  <si>
    <t xml:space="preserve">908100140010****61995</t>
  </si>
  <si>
    <t xml:space="preserve">黄法来</t>
  </si>
  <si>
    <t xml:space="preserve">3708291975****0311</t>
  </si>
  <si>
    <t xml:space="preserve">908100140010****57508</t>
  </si>
  <si>
    <t xml:space="preserve">黄忠玲</t>
  </si>
  <si>
    <t xml:space="preserve">3708291957****0323</t>
  </si>
  <si>
    <t xml:space="preserve">908100140010****52709</t>
  </si>
  <si>
    <t xml:space="preserve">黄业平</t>
  </si>
  <si>
    <t xml:space="preserve">3708291942****0315</t>
  </si>
  <si>
    <t xml:space="preserve">908100140010****51962</t>
  </si>
  <si>
    <t xml:space="preserve">陈彦文</t>
  </si>
  <si>
    <t xml:space="preserve">3708291981****0313</t>
  </si>
  <si>
    <t xml:space="preserve">908100140010****59401</t>
  </si>
  <si>
    <t xml:space="preserve">陈守常</t>
  </si>
  <si>
    <t xml:space="preserve">3708291934****0311</t>
  </si>
  <si>
    <t xml:space="preserve">908100100010****83013</t>
  </si>
  <si>
    <t xml:space="preserve">陈来星</t>
  </si>
  <si>
    <t xml:space="preserve">3708291960****0338</t>
  </si>
  <si>
    <t xml:space="preserve">908100140010****55748</t>
  </si>
  <si>
    <t xml:space="preserve">黄丽娟</t>
  </si>
  <si>
    <t xml:space="preserve">3708291981****0345</t>
  </si>
  <si>
    <t xml:space="preserve">908101610016****30858</t>
  </si>
  <si>
    <t xml:space="preserve">陈言博</t>
  </si>
  <si>
    <t xml:space="preserve">3708291988****0311</t>
  </si>
  <si>
    <t xml:space="preserve">908100140010****58485</t>
  </si>
  <si>
    <t xml:space="preserve">陈言会</t>
  </si>
  <si>
    <t xml:space="preserve">3708291978****0318</t>
  </si>
  <si>
    <t xml:space="preserve">908100100010****14519</t>
  </si>
  <si>
    <t xml:space="preserve">陈琴堂</t>
  </si>
  <si>
    <t xml:space="preserve">3708291928****0010</t>
  </si>
  <si>
    <t xml:space="preserve">908100140010****61125</t>
  </si>
  <si>
    <t xml:space="preserve">陈中山</t>
  </si>
  <si>
    <t xml:space="preserve">908100100010****56667</t>
  </si>
  <si>
    <t xml:space="preserve">黄业臣</t>
  </si>
  <si>
    <t xml:space="preserve">3708291937****0319</t>
  </si>
  <si>
    <t xml:space="preserve">908100140010****61862</t>
  </si>
  <si>
    <t xml:space="preserve">黄爱福</t>
  </si>
  <si>
    <t xml:space="preserve">3708291977****0334</t>
  </si>
  <si>
    <t xml:space="preserve">908100140010****60414</t>
  </si>
  <si>
    <t xml:space="preserve">陈言渠</t>
  </si>
  <si>
    <t xml:space="preserve">908100100010****07489</t>
  </si>
  <si>
    <t xml:space="preserve">陈现堂</t>
  </si>
  <si>
    <t xml:space="preserve">908100130010****25142</t>
  </si>
  <si>
    <t xml:space="preserve">黄西堂</t>
  </si>
  <si>
    <t xml:space="preserve">3708291973****0333</t>
  </si>
  <si>
    <t xml:space="preserve">908100140010****52069</t>
  </si>
  <si>
    <t xml:space="preserve">黄业全</t>
  </si>
  <si>
    <t xml:space="preserve">908100100010****07223</t>
  </si>
  <si>
    <t xml:space="preserve">黄立堂</t>
  </si>
  <si>
    <t xml:space="preserve">3708291977****0335</t>
  </si>
  <si>
    <t xml:space="preserve">郭西房</t>
  </si>
  <si>
    <t xml:space="preserve">3708291976****0337</t>
  </si>
  <si>
    <t xml:space="preserve">908100100010****07187</t>
  </si>
  <si>
    <t xml:space="preserve">黄业方</t>
  </si>
  <si>
    <t xml:space="preserve">3708291969****0354</t>
  </si>
  <si>
    <t xml:space="preserve">908100140010****62138</t>
  </si>
  <si>
    <t xml:space="preserve">位爱莲</t>
  </si>
  <si>
    <t xml:space="preserve">3708291948****0328</t>
  </si>
  <si>
    <t xml:space="preserve">908101610010****72834</t>
  </si>
  <si>
    <t xml:space="preserve">陈顺堂</t>
  </si>
  <si>
    <t xml:space="preserve">3708291932****0312</t>
  </si>
  <si>
    <t xml:space="preserve">908100100010****07054</t>
  </si>
  <si>
    <t xml:space="preserve">苏风山</t>
  </si>
  <si>
    <t xml:space="preserve">3708291947****0316</t>
  </si>
  <si>
    <t xml:space="preserve">908100140010****65213</t>
  </si>
  <si>
    <t xml:space="preserve">谷宝玉</t>
  </si>
  <si>
    <t xml:space="preserve">3708291972****0311</t>
  </si>
  <si>
    <t xml:space="preserve">908100140010****58823</t>
  </si>
  <si>
    <t xml:space="preserve">陈留群</t>
  </si>
  <si>
    <t xml:space="preserve">3708291954****0318</t>
  </si>
  <si>
    <t xml:space="preserve">908100140010****26282</t>
  </si>
  <si>
    <t xml:space="preserve">黄业德</t>
  </si>
  <si>
    <t xml:space="preserve">3708291952****0333</t>
  </si>
  <si>
    <t xml:space="preserve">908100140010****52371</t>
  </si>
  <si>
    <t xml:space="preserve">郭洪存</t>
  </si>
  <si>
    <t xml:space="preserve">3708291956****031X</t>
  </si>
  <si>
    <t xml:space="preserve">908100140010****27295</t>
  </si>
  <si>
    <t xml:space="preserve">陈言飞</t>
  </si>
  <si>
    <t xml:space="preserve">3708291986****0313</t>
  </si>
  <si>
    <t xml:space="preserve">908100140010****26753</t>
  </si>
  <si>
    <t xml:space="preserve">嘉祥县嘉祥街道郑庄村</t>
  </si>
  <si>
    <t xml:space="preserve">郑天喜</t>
  </si>
  <si>
    <t xml:space="preserve">3708291941****0315</t>
  </si>
  <si>
    <t xml:space="preserve">908100100010****25432</t>
  </si>
  <si>
    <t xml:space="preserve">郑中坤</t>
  </si>
  <si>
    <t xml:space="preserve">3708291968****0318</t>
  </si>
  <si>
    <t xml:space="preserve">908100160010****33659</t>
  </si>
  <si>
    <t xml:space="preserve">郑天夺</t>
  </si>
  <si>
    <t xml:space="preserve">3708291976****0338</t>
  </si>
  <si>
    <t xml:space="preserve">908100130010****24600</t>
  </si>
  <si>
    <t xml:space="preserve">郑德敬</t>
  </si>
  <si>
    <t xml:space="preserve">3708291973****0675</t>
  </si>
  <si>
    <t xml:space="preserve">吴美华</t>
  </si>
  <si>
    <t xml:space="preserve">3708291968****0648</t>
  </si>
  <si>
    <t xml:space="preserve">822320080049****</t>
  </si>
  <si>
    <t xml:space="preserve">冯建锋</t>
  </si>
  <si>
    <t xml:space="preserve">3708291976****033X</t>
  </si>
  <si>
    <t xml:space="preserve">908100130010****02907</t>
  </si>
  <si>
    <t xml:space="preserve">郑中祥</t>
  </si>
  <si>
    <t xml:space="preserve">3708291962****0336</t>
  </si>
  <si>
    <t xml:space="preserve">908100130010****08683</t>
  </si>
  <si>
    <t xml:space="preserve">田福玲</t>
  </si>
  <si>
    <t xml:space="preserve">3708291974****0349</t>
  </si>
  <si>
    <t xml:space="preserve">908100130010****02625</t>
  </si>
  <si>
    <t xml:space="preserve">郑德喜</t>
  </si>
  <si>
    <t xml:space="preserve">3708291970****0318</t>
  </si>
  <si>
    <t xml:space="preserve">908100130010****04027</t>
  </si>
  <si>
    <t xml:space="preserve">冯勋祥</t>
  </si>
  <si>
    <t xml:space="preserve">3708291956****0378</t>
  </si>
  <si>
    <t xml:space="preserve">908100130010****03014</t>
  </si>
  <si>
    <t xml:space="preserve">郑忠国</t>
  </si>
  <si>
    <t xml:space="preserve">3708291969****0334</t>
  </si>
  <si>
    <t xml:space="preserve">908100130010****08550</t>
  </si>
  <si>
    <t xml:space="preserve">郑建君</t>
  </si>
  <si>
    <t xml:space="preserve">3708291973****0319</t>
  </si>
  <si>
    <t xml:space="preserve">908100130010****16086</t>
  </si>
  <si>
    <t xml:space="preserve">冯勋太</t>
  </si>
  <si>
    <t xml:space="preserve">3708291970****0334</t>
  </si>
  <si>
    <t xml:space="preserve">908100160010****34370</t>
  </si>
  <si>
    <t xml:space="preserve">郑小服</t>
  </si>
  <si>
    <t xml:space="preserve">3708291967****0315</t>
  </si>
  <si>
    <t xml:space="preserve">908100130010****03920</t>
  </si>
  <si>
    <t xml:space="preserve">郑忠修</t>
  </si>
  <si>
    <t xml:space="preserve">908100130010****96348</t>
  </si>
  <si>
    <t xml:space="preserve">郑崔氏</t>
  </si>
  <si>
    <t xml:space="preserve">3708291942****0364</t>
  </si>
  <si>
    <t xml:space="preserve">908100100010****25601</t>
  </si>
  <si>
    <t xml:space="preserve">冯长勋</t>
  </si>
  <si>
    <t xml:space="preserve">3708291973****0318</t>
  </si>
  <si>
    <t xml:space="preserve">908100130010****09430</t>
  </si>
  <si>
    <t xml:space="preserve">冯兴科</t>
  </si>
  <si>
    <t xml:space="preserve">908100130010****15411</t>
  </si>
  <si>
    <t xml:space="preserve">冯勋渊</t>
  </si>
  <si>
    <t xml:space="preserve">3708291990****0359</t>
  </si>
  <si>
    <t xml:space="preserve">808100130010****15411</t>
  </si>
  <si>
    <t xml:space="preserve">郑小四</t>
  </si>
  <si>
    <t xml:space="preserve">郑忠三</t>
  </si>
  <si>
    <t xml:space="preserve">3708291963****0374</t>
  </si>
  <si>
    <t xml:space="preserve">908100130010****11287</t>
  </si>
  <si>
    <t xml:space="preserve">冯新房</t>
  </si>
  <si>
    <t xml:space="preserve">3708291979****0319</t>
  </si>
  <si>
    <t xml:space="preserve">楚春娥</t>
  </si>
  <si>
    <t xml:space="preserve">3708291950****0322</t>
  </si>
  <si>
    <t xml:space="preserve">冯秀荣</t>
  </si>
  <si>
    <t xml:space="preserve">3708291963****0329</t>
  </si>
  <si>
    <t xml:space="preserve">908100100010****97752</t>
  </si>
  <si>
    <t xml:space="preserve">郑天营</t>
  </si>
  <si>
    <t xml:space="preserve">908100160010****34104</t>
  </si>
  <si>
    <t xml:space="preserve">郑中房</t>
  </si>
  <si>
    <t xml:space="preserve">3708291979****0317</t>
  </si>
  <si>
    <t xml:space="preserve">908100100010****24854</t>
  </si>
  <si>
    <t xml:space="preserve">郑德海</t>
  </si>
  <si>
    <t xml:space="preserve">3708291999****0319</t>
  </si>
  <si>
    <t xml:space="preserve">808100100010****24854</t>
  </si>
  <si>
    <t xml:space="preserve">郑天司</t>
  </si>
  <si>
    <t xml:space="preserve">3708291958****0338</t>
  </si>
  <si>
    <t xml:space="preserve">908100130010****05209</t>
  </si>
  <si>
    <t xml:space="preserve">冯纪勋</t>
  </si>
  <si>
    <t xml:space="preserve">908100130010****19463</t>
  </si>
  <si>
    <t xml:space="preserve">冯书勋</t>
  </si>
  <si>
    <t xml:space="preserve">3708291957****0310</t>
  </si>
  <si>
    <t xml:space="preserve">908100130010****24564</t>
  </si>
  <si>
    <t xml:space="preserve">郑铁妮</t>
  </si>
  <si>
    <t xml:space="preserve">3708291971****0350</t>
  </si>
  <si>
    <t xml:space="preserve">808100130010****24564</t>
  </si>
  <si>
    <t xml:space="preserve">郑书昌</t>
  </si>
  <si>
    <t xml:space="preserve">3708291976****0335</t>
  </si>
  <si>
    <t xml:space="preserve">908100130010****04595</t>
  </si>
  <si>
    <t xml:space="preserve">郑天景</t>
  </si>
  <si>
    <t xml:space="preserve">3708291941****0319</t>
  </si>
  <si>
    <t xml:space="preserve">908100130010****09865</t>
  </si>
  <si>
    <t xml:space="preserve">郑忠喜</t>
  </si>
  <si>
    <t xml:space="preserve">908100130010****10878</t>
  </si>
  <si>
    <t xml:space="preserve">郑贤义</t>
  </si>
  <si>
    <t xml:space="preserve">3708291973****033X</t>
  </si>
  <si>
    <t xml:space="preserve">908100130010****18317</t>
  </si>
  <si>
    <t xml:space="preserve">郑宗远</t>
  </si>
  <si>
    <t xml:space="preserve">3708291994****0019</t>
  </si>
  <si>
    <t xml:space="preserve">908100100010****67071</t>
  </si>
  <si>
    <t xml:space="preserve">6205211976****3024</t>
  </si>
  <si>
    <t xml:space="preserve">冯秀歌</t>
  </si>
  <si>
    <t xml:space="preserve">3708291987****0355</t>
  </si>
  <si>
    <t xml:space="preserve">冯建科</t>
  </si>
  <si>
    <t xml:space="preserve">3708291969****0357</t>
  </si>
  <si>
    <t xml:space="preserve">908100100010****61113</t>
  </si>
  <si>
    <t xml:space="preserve">郑中分</t>
  </si>
  <si>
    <t xml:space="preserve">908100130010****08852</t>
  </si>
  <si>
    <t xml:space="preserve">郑治国</t>
  </si>
  <si>
    <t xml:space="preserve">3708291977****0315</t>
  </si>
  <si>
    <t xml:space="preserve">908100130010****13820</t>
  </si>
  <si>
    <t xml:space="preserve">郑留福</t>
  </si>
  <si>
    <t xml:space="preserve">3708291970****0354</t>
  </si>
  <si>
    <t xml:space="preserve">908100130010****10914</t>
  </si>
  <si>
    <t xml:space="preserve">苏永芹</t>
  </si>
  <si>
    <t xml:space="preserve">3708291967****036X</t>
  </si>
  <si>
    <t xml:space="preserve">908101610010****31896</t>
  </si>
  <si>
    <t xml:space="preserve">郑建称</t>
  </si>
  <si>
    <t xml:space="preserve">3708291969****0317</t>
  </si>
  <si>
    <t xml:space="preserve">郑天绪</t>
  </si>
  <si>
    <t xml:space="preserve">3708291958****0314</t>
  </si>
  <si>
    <t xml:space="preserve">908100130010****14531</t>
  </si>
  <si>
    <t xml:space="preserve">郑国栋</t>
  </si>
  <si>
    <t xml:space="preserve">3708291994****0319</t>
  </si>
  <si>
    <t xml:space="preserve">908100100010****60366</t>
  </si>
  <si>
    <t xml:space="preserve">郑忠林</t>
  </si>
  <si>
    <t xml:space="preserve">908100130010****98374</t>
  </si>
  <si>
    <t xml:space="preserve">郑忠信</t>
  </si>
  <si>
    <t xml:space="preserve">3708291953****0312</t>
  </si>
  <si>
    <t xml:space="preserve">908100130010****98108</t>
  </si>
  <si>
    <t xml:space="preserve">郑德坤</t>
  </si>
  <si>
    <t xml:space="preserve">3708291951****0336</t>
  </si>
  <si>
    <t xml:space="preserve">908100100010****98060</t>
  </si>
  <si>
    <t xml:space="preserve">冯狄氏</t>
  </si>
  <si>
    <t xml:space="preserve">3708291940****0346</t>
  </si>
  <si>
    <t xml:space="preserve">908100130010****86348</t>
  </si>
  <si>
    <t xml:space="preserve">冯于记</t>
  </si>
  <si>
    <t xml:space="preserve">3708291959****0312</t>
  </si>
  <si>
    <t xml:space="preserve">908100130010****01858</t>
  </si>
  <si>
    <t xml:space="preserve">郑德长</t>
  </si>
  <si>
    <t xml:space="preserve">3708291968****0311</t>
  </si>
  <si>
    <t xml:space="preserve">908100130010****04631</t>
  </si>
  <si>
    <t xml:space="preserve">冯长朋</t>
  </si>
  <si>
    <t xml:space="preserve">3708291981****0411</t>
  </si>
  <si>
    <t xml:space="preserve">808100130010****04631</t>
  </si>
  <si>
    <t xml:space="preserve">郑永争</t>
  </si>
  <si>
    <t xml:space="preserve">908100160010****34672</t>
  </si>
  <si>
    <t xml:space="preserve">李庆香</t>
  </si>
  <si>
    <t xml:space="preserve">3708291960****0327</t>
  </si>
  <si>
    <t xml:space="preserve">808100160010****34672</t>
  </si>
  <si>
    <t xml:space="preserve">郑忠军</t>
  </si>
  <si>
    <t xml:space="preserve">908100130010****13784</t>
  </si>
  <si>
    <t xml:space="preserve">郑忠法</t>
  </si>
  <si>
    <t xml:space="preserve">3708291955****0333</t>
  </si>
  <si>
    <t xml:space="preserve">908100130010****11154</t>
  </si>
  <si>
    <t xml:space="preserve">郑卫华</t>
  </si>
  <si>
    <t xml:space="preserve">3708291977****0322</t>
  </si>
  <si>
    <t xml:space="preserve">908100130010****86517</t>
  </si>
  <si>
    <t xml:space="preserve">郑忠响</t>
  </si>
  <si>
    <t xml:space="preserve">3708291958****0312</t>
  </si>
  <si>
    <t xml:space="preserve">908100130010****15713</t>
  </si>
  <si>
    <t xml:space="preserve">郑天功</t>
  </si>
  <si>
    <t xml:space="preserve">3708291961****0315</t>
  </si>
  <si>
    <t xml:space="preserve">908100130010****17304</t>
  </si>
  <si>
    <t xml:space="preserve">郑中雷</t>
  </si>
  <si>
    <t xml:space="preserve">3708291978****0315</t>
  </si>
  <si>
    <t xml:space="preserve">908100130010****18885</t>
  </si>
  <si>
    <t xml:space="preserve">郑天朝</t>
  </si>
  <si>
    <t xml:space="preserve">908100130010****20645</t>
  </si>
  <si>
    <t xml:space="preserve">郑天爱</t>
  </si>
  <si>
    <t xml:space="preserve">3708291963****0077</t>
  </si>
  <si>
    <t xml:space="preserve">908100130010****21356</t>
  </si>
  <si>
    <t xml:space="preserve">郑狄氏</t>
  </si>
  <si>
    <t xml:space="preserve">3708291934****0322</t>
  </si>
  <si>
    <t xml:space="preserve">908100110010****27607</t>
  </si>
  <si>
    <t xml:space="preserve">冯永军</t>
  </si>
  <si>
    <t xml:space="preserve">3708291975****0335</t>
  </si>
  <si>
    <t xml:space="preserve">908100100010****60535</t>
  </si>
  <si>
    <t xml:space="preserve">郑天台</t>
  </si>
  <si>
    <t xml:space="preserve">3708291964****0335</t>
  </si>
  <si>
    <t xml:space="preserve">908100130010****12167</t>
  </si>
  <si>
    <t xml:space="preserve">郑忠成</t>
  </si>
  <si>
    <t xml:space="preserve">908100130010****07670</t>
  </si>
  <si>
    <t xml:space="preserve">郑忠海</t>
  </si>
  <si>
    <t xml:space="preserve">908100130010****96481</t>
  </si>
  <si>
    <t xml:space="preserve">郑冉冉</t>
  </si>
  <si>
    <t xml:space="preserve">3708291986****0325</t>
  </si>
  <si>
    <t xml:space="preserve">908100100010****75065</t>
  </si>
  <si>
    <t xml:space="preserve">冯勋安</t>
  </si>
  <si>
    <t xml:space="preserve">908100160010****34539</t>
  </si>
  <si>
    <t xml:space="preserve">郑文才</t>
  </si>
  <si>
    <t xml:space="preserve">3708291972****033X</t>
  </si>
  <si>
    <t xml:space="preserve">908100130010****09563</t>
  </si>
  <si>
    <t xml:space="preserve">郑忠生</t>
  </si>
  <si>
    <t xml:space="preserve">3708291947****0319</t>
  </si>
  <si>
    <t xml:space="preserve">908100130010****98241</t>
  </si>
  <si>
    <t xml:space="preserve">李富英</t>
  </si>
  <si>
    <t xml:space="preserve">3708291967****0320</t>
  </si>
  <si>
    <t xml:space="preserve">622320082255****</t>
  </si>
  <si>
    <t xml:space="preserve">郑运亭</t>
  </si>
  <si>
    <t xml:space="preserve">3708291963****031X</t>
  </si>
  <si>
    <t xml:space="preserve">908100130010****97228</t>
  </si>
  <si>
    <t xml:space="preserve">郑五祥</t>
  </si>
  <si>
    <t xml:space="preserve">3708291966****035X</t>
  </si>
  <si>
    <t xml:space="preserve">908100100010****59486</t>
  </si>
  <si>
    <t xml:space="preserve">史桂英</t>
  </si>
  <si>
    <t xml:space="preserve">908100130010****00676</t>
  </si>
  <si>
    <t xml:space="preserve">郑刘氏</t>
  </si>
  <si>
    <t xml:space="preserve">3708291956****0327</t>
  </si>
  <si>
    <t xml:space="preserve">908100120010****20632</t>
  </si>
  <si>
    <t xml:space="preserve">冯作静</t>
  </si>
  <si>
    <t xml:space="preserve">908100110016****85764</t>
  </si>
  <si>
    <t xml:space="preserve">郑天霞</t>
  </si>
  <si>
    <t xml:space="preserve">3708291949****0338</t>
  </si>
  <si>
    <t xml:space="preserve">908100130010****96517</t>
  </si>
  <si>
    <t xml:space="preserve">郑忠堂</t>
  </si>
  <si>
    <t xml:space="preserve">3708291960****0352</t>
  </si>
  <si>
    <t xml:space="preserve">908100100010****63756</t>
  </si>
  <si>
    <t xml:space="preserve">郑天洋</t>
  </si>
  <si>
    <t xml:space="preserve">3708291961****0316</t>
  </si>
  <si>
    <t xml:space="preserve">908100130010****05644</t>
  </si>
  <si>
    <t xml:space="preserve">郑德兴</t>
  </si>
  <si>
    <t xml:space="preserve">3708291948****0313</t>
  </si>
  <si>
    <t xml:space="preserve">908100130010****99689</t>
  </si>
  <si>
    <t xml:space="preserve">郑忠伟</t>
  </si>
  <si>
    <t xml:space="preserve">3708291966****031X</t>
  </si>
  <si>
    <t xml:space="preserve">908100130010****15846</t>
  </si>
  <si>
    <t xml:space="preserve">闫娟</t>
  </si>
  <si>
    <t xml:space="preserve">3708291989****666X</t>
  </si>
  <si>
    <t xml:space="preserve">郑中祯</t>
  </si>
  <si>
    <t xml:space="preserve">908100130010****08719</t>
  </si>
  <si>
    <t xml:space="preserve">郑忠强</t>
  </si>
  <si>
    <t xml:space="preserve">908100130010****18619</t>
  </si>
  <si>
    <t xml:space="preserve">冯作堂</t>
  </si>
  <si>
    <t xml:space="preserve">3708291974****031X</t>
  </si>
  <si>
    <t xml:space="preserve">908100100010****59522</t>
  </si>
  <si>
    <t xml:space="preserve">冯兴壮</t>
  </si>
  <si>
    <t xml:space="preserve">3708291989****0334</t>
  </si>
  <si>
    <t xml:space="preserve">908100130010****20041</t>
  </si>
  <si>
    <t xml:space="preserve">郑中峰</t>
  </si>
  <si>
    <t xml:space="preserve">3708291962****0314</t>
  </si>
  <si>
    <t xml:space="preserve">908100100010****58775</t>
  </si>
  <si>
    <t xml:space="preserve">崔维兰</t>
  </si>
  <si>
    <t xml:space="preserve">3708291944****0367</t>
  </si>
  <si>
    <t xml:space="preserve">808100100010****58775</t>
  </si>
  <si>
    <t xml:space="preserve">郑忠年</t>
  </si>
  <si>
    <t xml:space="preserve">908100130010****99387</t>
  </si>
  <si>
    <t xml:space="preserve">郑天德</t>
  </si>
  <si>
    <t xml:space="preserve">3708291940****2038</t>
  </si>
  <si>
    <t xml:space="preserve">908100130010****40010</t>
  </si>
  <si>
    <t xml:space="preserve">杨小梅</t>
  </si>
  <si>
    <t xml:space="preserve">3708291952****0323</t>
  </si>
  <si>
    <t xml:space="preserve">908100130010****05813</t>
  </si>
  <si>
    <t xml:space="preserve">冯仲勋</t>
  </si>
  <si>
    <t xml:space="preserve">3708291953****0317</t>
  </si>
  <si>
    <t xml:space="preserve">908100130010****19596</t>
  </si>
  <si>
    <t xml:space="preserve">郑忠君</t>
  </si>
  <si>
    <t xml:space="preserve">908100100010****63623</t>
  </si>
  <si>
    <t xml:space="preserve">郑忠训</t>
  </si>
  <si>
    <t xml:space="preserve">3708291938****0319</t>
  </si>
  <si>
    <t xml:space="preserve">908100160010****33055</t>
  </si>
  <si>
    <t xml:space="preserve">郑永友</t>
  </si>
  <si>
    <t xml:space="preserve">3708291992****031X</t>
  </si>
  <si>
    <t xml:space="preserve">908100110010****63132</t>
  </si>
  <si>
    <t xml:space="preserve">冯浩勋</t>
  </si>
  <si>
    <t xml:space="preserve">3708291953****0315</t>
  </si>
  <si>
    <t xml:space="preserve">908100130010****04764</t>
  </si>
  <si>
    <t xml:space="preserve">郑天令</t>
  </si>
  <si>
    <t xml:space="preserve">3708291954****0319</t>
  </si>
  <si>
    <t xml:space="preserve">908100130010****05173</t>
  </si>
  <si>
    <t xml:space="preserve">郑天加</t>
  </si>
  <si>
    <t xml:space="preserve">3708291955****0318</t>
  </si>
  <si>
    <t xml:space="preserve">908100130010****06186</t>
  </si>
  <si>
    <t xml:space="preserve">郑忠方</t>
  </si>
  <si>
    <t xml:space="preserve">3708291964****0317</t>
  </si>
  <si>
    <t xml:space="preserve">908100130010****13651</t>
  </si>
  <si>
    <t xml:space="preserve">郑天敬</t>
  </si>
  <si>
    <t xml:space="preserve">3708291955****0316</t>
  </si>
  <si>
    <t xml:space="preserve">908100100010****59220</t>
  </si>
  <si>
    <t xml:space="preserve">梁淑涛</t>
  </si>
  <si>
    <t xml:space="preserve">3708291976****0374</t>
  </si>
  <si>
    <t xml:space="preserve">郑东安</t>
  </si>
  <si>
    <t xml:space="preserve">3708291962****0331</t>
  </si>
  <si>
    <t xml:space="preserve">908100100010****59184</t>
  </si>
  <si>
    <t xml:space="preserve">郑小奎</t>
  </si>
  <si>
    <t xml:space="preserve">908100130010****18148</t>
  </si>
  <si>
    <t xml:space="preserve">郑建国</t>
  </si>
  <si>
    <t xml:space="preserve">3708291975****0315</t>
  </si>
  <si>
    <t xml:space="preserve">908100130010****15979</t>
  </si>
  <si>
    <t xml:space="preserve">郑冬至</t>
  </si>
  <si>
    <t xml:space="preserve">3708291964****0315</t>
  </si>
  <si>
    <t xml:space="preserve">908100100010****61246</t>
  </si>
  <si>
    <t xml:space="preserve">郑雪锋</t>
  </si>
  <si>
    <t xml:space="preserve">3708291970****0315</t>
  </si>
  <si>
    <t xml:space="preserve">908100130010****14362</t>
  </si>
  <si>
    <t xml:space="preserve">冯守勋</t>
  </si>
  <si>
    <t xml:space="preserve">3708291953****0331</t>
  </si>
  <si>
    <t xml:space="preserve">908100130010****23080</t>
  </si>
  <si>
    <t xml:space="preserve">冯兴宝</t>
  </si>
  <si>
    <t xml:space="preserve">3708291981****0397</t>
  </si>
  <si>
    <t xml:space="preserve">908100100010****60970</t>
  </si>
  <si>
    <t xml:space="preserve">冯兴文</t>
  </si>
  <si>
    <t xml:space="preserve">3708291955****0319</t>
  </si>
  <si>
    <t xml:space="preserve">908100100010****59655</t>
  </si>
  <si>
    <t xml:space="preserve">郑明法</t>
  </si>
  <si>
    <t xml:space="preserve">3708291944****0318</t>
  </si>
  <si>
    <t xml:space="preserve">908100130010****20814</t>
  </si>
  <si>
    <t xml:space="preserve">郑永苓</t>
  </si>
  <si>
    <t xml:space="preserve">3708291970****0337</t>
  </si>
  <si>
    <t xml:space="preserve">908100130010****06959</t>
  </si>
  <si>
    <t xml:space="preserve">冯新记</t>
  </si>
  <si>
    <t xml:space="preserve">908100100010****97953</t>
  </si>
  <si>
    <t xml:space="preserve">郑天国</t>
  </si>
  <si>
    <t xml:space="preserve">3708291956****0351</t>
  </si>
  <si>
    <t xml:space="preserve">908100130010****06657</t>
  </si>
  <si>
    <t xml:space="preserve">冯建利</t>
  </si>
  <si>
    <t xml:space="preserve">3708291995****0311</t>
  </si>
  <si>
    <t xml:space="preserve">808100130010****06657</t>
  </si>
  <si>
    <t xml:space="preserve">郑金安</t>
  </si>
  <si>
    <t xml:space="preserve">3708291970****0338</t>
  </si>
  <si>
    <t xml:space="preserve">908100130010****17002</t>
  </si>
  <si>
    <t xml:space="preserve">郑明席</t>
  </si>
  <si>
    <t xml:space="preserve">908100130010****18015</t>
  </si>
  <si>
    <t xml:space="preserve">郑明渭</t>
  </si>
  <si>
    <t xml:space="preserve">3708291980****0337</t>
  </si>
  <si>
    <t xml:space="preserve">908100100010****66831</t>
  </si>
  <si>
    <t xml:space="preserve">冯建辉</t>
  </si>
  <si>
    <t xml:space="preserve">3708292000****0338</t>
  </si>
  <si>
    <t xml:space="preserve">808100100010****66831</t>
  </si>
  <si>
    <t xml:space="preserve">郑风本</t>
  </si>
  <si>
    <t xml:space="preserve">3708291938****0310</t>
  </si>
  <si>
    <t xml:space="preserve">908100130010****12752</t>
  </si>
  <si>
    <t xml:space="preserve">908100130010****13482</t>
  </si>
  <si>
    <t xml:space="preserve">郑长启</t>
  </si>
  <si>
    <t xml:space="preserve">3708291961****0319</t>
  </si>
  <si>
    <t xml:space="preserve">908100130010****11021</t>
  </si>
  <si>
    <t xml:space="preserve">郑福东</t>
  </si>
  <si>
    <t xml:space="preserve">3708291959****0328</t>
  </si>
  <si>
    <t xml:space="preserve">郑四清</t>
  </si>
  <si>
    <t xml:space="preserve">908100130010****14833</t>
  </si>
  <si>
    <t xml:space="preserve">郑忠群</t>
  </si>
  <si>
    <t xml:space="preserve">3708291970****0350</t>
  </si>
  <si>
    <t xml:space="preserve">908100130010****00845</t>
  </si>
  <si>
    <t xml:space="preserve">郑天良</t>
  </si>
  <si>
    <t xml:space="preserve">3708291938****0318</t>
  </si>
  <si>
    <t xml:space="preserve">908100130010****07102</t>
  </si>
  <si>
    <t xml:space="preserve">王秋菊</t>
  </si>
  <si>
    <t xml:space="preserve">3708291974****3948</t>
  </si>
  <si>
    <t xml:space="preserve">808100130010****07102</t>
  </si>
  <si>
    <t xml:space="preserve">冯银池</t>
  </si>
  <si>
    <t xml:space="preserve">3708291954****0338</t>
  </si>
  <si>
    <t xml:space="preserve">908100130010****19161</t>
  </si>
  <si>
    <t xml:space="preserve">冯建府</t>
  </si>
  <si>
    <t xml:space="preserve">908100130010****23853</t>
  </si>
  <si>
    <t xml:space="preserve">冯家勋</t>
  </si>
  <si>
    <t xml:space="preserve">3708291934****0310</t>
  </si>
  <si>
    <t xml:space="preserve">908100130010****15375</t>
  </si>
  <si>
    <t xml:space="preserve">梁彩红</t>
  </si>
  <si>
    <t xml:space="preserve">3708291958****0323</t>
  </si>
  <si>
    <t xml:space="preserve">908100130010****99085</t>
  </si>
  <si>
    <t xml:space="preserve">908100100010****97518</t>
  </si>
  <si>
    <t xml:space="preserve">冯纪昌</t>
  </si>
  <si>
    <t xml:space="preserve">908100130010****02134</t>
  </si>
  <si>
    <t xml:space="preserve">郑运喜</t>
  </si>
  <si>
    <t xml:space="preserve">3708291970****0351</t>
  </si>
  <si>
    <t xml:space="preserve">908100130010****04293</t>
  </si>
  <si>
    <t xml:space="preserve">郑存才</t>
  </si>
  <si>
    <t xml:space="preserve">3708291968****0333</t>
  </si>
  <si>
    <t xml:space="preserve">908100130010****00108</t>
  </si>
  <si>
    <t xml:space="preserve">3708291960****0310</t>
  </si>
  <si>
    <t xml:space="preserve">908100130010****07235</t>
  </si>
  <si>
    <t xml:space="preserve">郑明松</t>
  </si>
  <si>
    <t xml:space="preserve">908100130010****05946</t>
  </si>
  <si>
    <t xml:space="preserve">周雪妮</t>
  </si>
  <si>
    <t xml:space="preserve">3708291957****0321</t>
  </si>
  <si>
    <t xml:space="preserve">808100130010****05946</t>
  </si>
  <si>
    <t xml:space="preserve">郑保明</t>
  </si>
  <si>
    <t xml:space="preserve">3708291941****0316</t>
  </si>
  <si>
    <t xml:space="preserve">908100130010****12807</t>
  </si>
  <si>
    <t xml:space="preserve">郑永刚</t>
  </si>
  <si>
    <t xml:space="preserve">3708291972****0357</t>
  </si>
  <si>
    <t xml:space="preserve">908100130010****13349</t>
  </si>
  <si>
    <t xml:space="preserve">郑四堂</t>
  </si>
  <si>
    <t xml:space="preserve">3708291970****0352</t>
  </si>
  <si>
    <t xml:space="preserve">908100130010****15677</t>
  </si>
  <si>
    <t xml:space="preserve">冯建省</t>
  </si>
  <si>
    <t xml:space="preserve">908100130010****24431</t>
  </si>
  <si>
    <t xml:space="preserve">冯同池</t>
  </si>
  <si>
    <t xml:space="preserve">3708291967****0317</t>
  </si>
  <si>
    <t xml:space="preserve">908100130010****18921</t>
  </si>
  <si>
    <t xml:space="preserve">郑德全</t>
  </si>
  <si>
    <t xml:space="preserve">3708291971****0319</t>
  </si>
  <si>
    <t xml:space="preserve">908100130010****23551</t>
  </si>
  <si>
    <t xml:space="preserve">冯兴红</t>
  </si>
  <si>
    <t xml:space="preserve">3708291970****0374</t>
  </si>
  <si>
    <t xml:space="preserve">908100130010****23249</t>
  </si>
  <si>
    <t xml:space="preserve">冯莲记</t>
  </si>
  <si>
    <t xml:space="preserve">908100130010****23986</t>
  </si>
  <si>
    <t xml:space="preserve">冯勋贞</t>
  </si>
  <si>
    <t xml:space="preserve">3708291964****0313</t>
  </si>
  <si>
    <t xml:space="preserve">908100130010****23720</t>
  </si>
  <si>
    <t xml:space="preserve">冯作明</t>
  </si>
  <si>
    <t xml:space="preserve">3708291951****0333</t>
  </si>
  <si>
    <t xml:space="preserve">908100130010****21827</t>
  </si>
  <si>
    <t xml:space="preserve">冯兴功</t>
  </si>
  <si>
    <t xml:space="preserve">908100100010****60704</t>
  </si>
  <si>
    <t xml:space="preserve">马三妮</t>
  </si>
  <si>
    <t xml:space="preserve">3708291979****3944</t>
  </si>
  <si>
    <t xml:space="preserve">808100100010****60704</t>
  </si>
  <si>
    <t xml:space="preserve">高冉</t>
  </si>
  <si>
    <t xml:space="preserve">3422211988****7840</t>
  </si>
  <si>
    <t xml:space="preserve">张翠莲</t>
  </si>
  <si>
    <t xml:space="preserve">3708291951****0023</t>
  </si>
  <si>
    <t xml:space="preserve">822320082099****</t>
  </si>
  <si>
    <t xml:space="preserve">郑明保</t>
  </si>
  <si>
    <t xml:space="preserve">3708291946****0315</t>
  </si>
  <si>
    <t xml:space="preserve">908100130010****97494</t>
  </si>
  <si>
    <t xml:space="preserve">冯建国</t>
  </si>
  <si>
    <t xml:space="preserve">908100130010****02738</t>
  </si>
  <si>
    <t xml:space="preserve">郑建房</t>
  </si>
  <si>
    <t xml:space="preserve">908100100010****81215</t>
  </si>
  <si>
    <t xml:space="preserve">王春英</t>
  </si>
  <si>
    <t xml:space="preserve">3708291965****0345</t>
  </si>
  <si>
    <t xml:space="preserve">908100130010****23418</t>
  </si>
  <si>
    <t xml:space="preserve">张书兰</t>
  </si>
  <si>
    <t xml:space="preserve">3708291963****0320</t>
  </si>
  <si>
    <t xml:space="preserve">908100130010****16840</t>
  </si>
  <si>
    <t xml:space="preserve">王书美</t>
  </si>
  <si>
    <t xml:space="preserve">3708291977****3948</t>
  </si>
  <si>
    <t xml:space="preserve">郑合城</t>
  </si>
  <si>
    <t xml:space="preserve">3708291968****0335</t>
  </si>
  <si>
    <t xml:space="preserve">908100160010****33526</t>
  </si>
  <si>
    <t xml:space="preserve">郑德群</t>
  </si>
  <si>
    <t xml:space="preserve">908100130010****99991</t>
  </si>
  <si>
    <t xml:space="preserve">冯红韦</t>
  </si>
  <si>
    <t xml:space="preserve">3708291984****0339</t>
  </si>
  <si>
    <t xml:space="preserve">郑天记</t>
  </si>
  <si>
    <t xml:space="preserve">3708291955****0339</t>
  </si>
  <si>
    <t xml:space="preserve">908100130010****09394</t>
  </si>
  <si>
    <t xml:space="preserve">郑明台</t>
  </si>
  <si>
    <t xml:space="preserve">3708291951****0338</t>
  </si>
  <si>
    <t xml:space="preserve">908100000010****98280</t>
  </si>
  <si>
    <t xml:space="preserve">郑天兵</t>
  </si>
  <si>
    <t xml:space="preserve">3708291959****0310</t>
  </si>
  <si>
    <t xml:space="preserve">908100100010****60233</t>
  </si>
  <si>
    <t xml:space="preserve">郑忠玉</t>
  </si>
  <si>
    <t xml:space="preserve">3708291942****0313</t>
  </si>
  <si>
    <t xml:space="preserve">908100160010****33224</t>
  </si>
  <si>
    <t xml:space="preserve">郑明君</t>
  </si>
  <si>
    <t xml:space="preserve">908100100010****97349</t>
  </si>
  <si>
    <t xml:space="preserve">郑根才</t>
  </si>
  <si>
    <t xml:space="preserve">908100130010****07404</t>
  </si>
  <si>
    <t xml:space="preserve">郑天连</t>
  </si>
  <si>
    <t xml:space="preserve">3708291951****0318</t>
  </si>
  <si>
    <t xml:space="preserve">908100130010****09732</t>
  </si>
  <si>
    <t xml:space="preserve">郑天东</t>
  </si>
  <si>
    <t xml:space="preserve">3708291951****033X</t>
  </si>
  <si>
    <t xml:space="preserve">908100130010****14700</t>
  </si>
  <si>
    <t xml:space="preserve">郑德生</t>
  </si>
  <si>
    <t xml:space="preserve">3708291958****0311</t>
  </si>
  <si>
    <t xml:space="preserve">908100130010****22671</t>
  </si>
  <si>
    <t xml:space="preserve">3708291972****0337</t>
  </si>
  <si>
    <t xml:space="preserve">908100130010****99254</t>
  </si>
  <si>
    <t xml:space="preserve">张玉军</t>
  </si>
  <si>
    <t xml:space="preserve">908100130010****97059</t>
  </si>
  <si>
    <t xml:space="preserve">冯作香</t>
  </si>
  <si>
    <t xml:space="preserve">3708291937****031X</t>
  </si>
  <si>
    <t xml:space="preserve">908100130010****01725</t>
  </si>
  <si>
    <t xml:space="preserve">郑忠领</t>
  </si>
  <si>
    <t xml:space="preserve">3708291966****0310</t>
  </si>
  <si>
    <t xml:space="preserve">908100160010****33357</t>
  </si>
  <si>
    <t xml:space="preserve">郑天全</t>
  </si>
  <si>
    <t xml:space="preserve">3708291950****0311</t>
  </si>
  <si>
    <t xml:space="preserve">908100100010****25734</t>
  </si>
  <si>
    <t xml:space="preserve">郑国英</t>
  </si>
  <si>
    <t xml:space="preserve">3708291987****0342</t>
  </si>
  <si>
    <t xml:space="preserve">808100100010****25734</t>
  </si>
  <si>
    <t xml:space="preserve">郑忠院</t>
  </si>
  <si>
    <t xml:space="preserve">908100100010****61681</t>
  </si>
  <si>
    <t xml:space="preserve">郑牟氏</t>
  </si>
  <si>
    <t xml:space="preserve">3708291947****0326</t>
  </si>
  <si>
    <t xml:space="preserve">622320083078****</t>
  </si>
  <si>
    <t xml:space="preserve">郑天伟</t>
  </si>
  <si>
    <t xml:space="preserve">3708291953****0359</t>
  </si>
  <si>
    <t xml:space="preserve">908100130010****16122</t>
  </si>
  <si>
    <t xml:space="preserve">郑忠汤</t>
  </si>
  <si>
    <t xml:space="preserve">908100130010****16255</t>
  </si>
  <si>
    <t xml:space="preserve">郑中利</t>
  </si>
  <si>
    <t xml:space="preserve">3708291975****0379</t>
  </si>
  <si>
    <t xml:space="preserve">郑天法</t>
  </si>
  <si>
    <t xml:space="preserve">908100130010****18281</t>
  </si>
  <si>
    <t xml:space="preserve">郑天峰</t>
  </si>
  <si>
    <t xml:space="preserve">908100130010****12469</t>
  </si>
  <si>
    <t xml:space="preserve">郑明广</t>
  </si>
  <si>
    <t xml:space="preserve">3708291959****0317</t>
  </si>
  <si>
    <t xml:space="preserve">908100100010****58473</t>
  </si>
  <si>
    <t xml:space="preserve">姜善兰</t>
  </si>
  <si>
    <t xml:space="preserve">808100100010****58473</t>
  </si>
  <si>
    <t xml:space="preserve">郑天立</t>
  </si>
  <si>
    <t xml:space="preserve">908100100010****62090</t>
  </si>
  <si>
    <t xml:space="preserve">冯勋喜</t>
  </si>
  <si>
    <t xml:space="preserve">908100130010****22369</t>
  </si>
  <si>
    <t xml:space="preserve">冯勋营</t>
  </si>
  <si>
    <t xml:space="preserve">908100130010****05040</t>
  </si>
  <si>
    <t xml:space="preserve">郑银海</t>
  </si>
  <si>
    <t xml:space="preserve">808100130010****05040</t>
  </si>
  <si>
    <t xml:space="preserve">郑天仿</t>
  </si>
  <si>
    <t xml:space="preserve">3708291960****0337</t>
  </si>
  <si>
    <t xml:space="preserve">908100130010****13216</t>
  </si>
  <si>
    <t xml:space="preserve">郑来芝</t>
  </si>
  <si>
    <t xml:space="preserve">3708291962****0354</t>
  </si>
  <si>
    <t xml:space="preserve">郑文喜</t>
  </si>
  <si>
    <t xml:space="preserve">822320083506****</t>
  </si>
  <si>
    <t xml:space="preserve">郑根芝</t>
  </si>
  <si>
    <t xml:space="preserve">3708291966****0318</t>
  </si>
  <si>
    <t xml:space="preserve">郑德来</t>
  </si>
  <si>
    <t xml:space="preserve">908100130010****23382</t>
  </si>
  <si>
    <t xml:space="preserve">董三环</t>
  </si>
  <si>
    <t xml:space="preserve">3708291952****0311</t>
  </si>
  <si>
    <t xml:space="preserve">908100100010****61717</t>
  </si>
  <si>
    <t xml:space="preserve">冯兆喜</t>
  </si>
  <si>
    <t xml:space="preserve">3708291968****0314</t>
  </si>
  <si>
    <t xml:space="preserve">908100130010****02267</t>
  </si>
  <si>
    <t xml:space="preserve">郑中安</t>
  </si>
  <si>
    <t xml:space="preserve">3708291950****0315</t>
  </si>
  <si>
    <t xml:space="preserve">908100130010****15544</t>
  </si>
  <si>
    <t xml:space="preserve">郑德保</t>
  </si>
  <si>
    <t xml:space="preserve">3708291963****0350</t>
  </si>
  <si>
    <t xml:space="preserve">908100100010****67107</t>
  </si>
  <si>
    <t xml:space="preserve">冯建昌</t>
  </si>
  <si>
    <t xml:space="preserve">3708291963****0315</t>
  </si>
  <si>
    <t xml:space="preserve">908100100010****59788</t>
  </si>
  <si>
    <t xml:space="preserve">崔银娥</t>
  </si>
  <si>
    <t xml:space="preserve">3708291967****0345</t>
  </si>
  <si>
    <t xml:space="preserve">808100100010****59788</t>
  </si>
  <si>
    <t xml:space="preserve">郑彦梅</t>
  </si>
  <si>
    <t xml:space="preserve">3708291980****0481</t>
  </si>
  <si>
    <t xml:space="preserve">郑德法</t>
  </si>
  <si>
    <t xml:space="preserve">908100130010****00072</t>
  </si>
  <si>
    <t xml:space="preserve">郑德福</t>
  </si>
  <si>
    <t xml:space="preserve">3708291957****0333</t>
  </si>
  <si>
    <t xml:space="preserve">908100130010****10745</t>
  </si>
  <si>
    <t xml:space="preserve">郑天杰</t>
  </si>
  <si>
    <t xml:space="preserve">3708291955****0355</t>
  </si>
  <si>
    <t xml:space="preserve">908100130010****13953</t>
  </si>
  <si>
    <t xml:space="preserve">郑运方</t>
  </si>
  <si>
    <t xml:space="preserve">3708291965****0395</t>
  </si>
  <si>
    <t xml:space="preserve">908100130010****97361</t>
  </si>
  <si>
    <t xml:space="preserve">郑昌芝</t>
  </si>
  <si>
    <t xml:space="preserve">3708291967****0358</t>
  </si>
  <si>
    <t xml:space="preserve">908100130010****98845</t>
  </si>
  <si>
    <t xml:space="preserve">郑明运</t>
  </si>
  <si>
    <t xml:space="preserve">908100130010****97530</t>
  </si>
  <si>
    <t xml:space="preserve">郑德起</t>
  </si>
  <si>
    <t xml:space="preserve">3708291951****0311</t>
  </si>
  <si>
    <t xml:space="preserve">908100130010****99725</t>
  </si>
  <si>
    <t xml:space="preserve">郑德祥</t>
  </si>
  <si>
    <t xml:space="preserve">908100130010****99556</t>
  </si>
  <si>
    <t xml:space="preserve">郑天海</t>
  </si>
  <si>
    <t xml:space="preserve">3708291970****035X</t>
  </si>
  <si>
    <t xml:space="preserve">908100130010****06222</t>
  </si>
  <si>
    <t xml:space="preserve">冯小平</t>
  </si>
  <si>
    <t xml:space="preserve">908100130010****05342</t>
  </si>
  <si>
    <t xml:space="preserve">冯桂新</t>
  </si>
  <si>
    <t xml:space="preserve">3708291957****0335</t>
  </si>
  <si>
    <t xml:space="preserve">908100130010****04800</t>
  </si>
  <si>
    <t xml:space="preserve">冯全新</t>
  </si>
  <si>
    <t xml:space="preserve">3708291954****033X</t>
  </si>
  <si>
    <t xml:space="preserve">908100130010****04933</t>
  </si>
  <si>
    <t xml:space="preserve">郑秋记</t>
  </si>
  <si>
    <t xml:space="preserve">908100130010****12336</t>
  </si>
  <si>
    <t xml:space="preserve">郑明钦</t>
  </si>
  <si>
    <t xml:space="preserve">3708291969****0311</t>
  </si>
  <si>
    <t xml:space="preserve">908100130010****13180</t>
  </si>
  <si>
    <t xml:space="preserve">郑天相</t>
  </si>
  <si>
    <t xml:space="preserve">3708291942****0339</t>
  </si>
  <si>
    <t xml:space="preserve">908100130010****17437</t>
  </si>
  <si>
    <t xml:space="preserve">冯恒勋</t>
  </si>
  <si>
    <t xml:space="preserve">3708291948****0318</t>
  </si>
  <si>
    <t xml:space="preserve">908100130010****20210</t>
  </si>
  <si>
    <t xml:space="preserve">郑天鹏</t>
  </si>
  <si>
    <t xml:space="preserve">3708291957****0330</t>
  </si>
  <si>
    <t xml:space="preserve">908100130010****21489</t>
  </si>
  <si>
    <t xml:space="preserve">郑中学</t>
  </si>
  <si>
    <t xml:space="preserve">3708291986****0331</t>
  </si>
  <si>
    <t xml:space="preserve">608100130010****21489</t>
  </si>
  <si>
    <t xml:space="preserve">郑明策</t>
  </si>
  <si>
    <t xml:space="preserve">3708291954****0355</t>
  </si>
  <si>
    <t xml:space="preserve">908100130010****10443</t>
  </si>
  <si>
    <t xml:space="preserve">郑德灵</t>
  </si>
  <si>
    <t xml:space="preserve">3708291965****031X</t>
  </si>
  <si>
    <t xml:space="preserve">908100130010****98410</t>
  </si>
  <si>
    <t xml:space="preserve">郑忠保</t>
  </si>
  <si>
    <t xml:space="preserve">3708291970****0319</t>
  </si>
  <si>
    <t xml:space="preserve">908100130010****96046</t>
  </si>
  <si>
    <t xml:space="preserve">郑青山</t>
  </si>
  <si>
    <t xml:space="preserve">3708291973****0316</t>
  </si>
  <si>
    <t xml:space="preserve">郑德友</t>
  </si>
  <si>
    <t xml:space="preserve">3708291965****0317</t>
  </si>
  <si>
    <t xml:space="preserve">908100130010****11323</t>
  </si>
  <si>
    <t xml:space="preserve">郑连海</t>
  </si>
  <si>
    <t xml:space="preserve">908100130010****24093</t>
  </si>
  <si>
    <t xml:space="preserve">郑天秀</t>
  </si>
  <si>
    <t xml:space="preserve">908100130010****16992</t>
  </si>
  <si>
    <t xml:space="preserve">冯兴芹</t>
  </si>
  <si>
    <t xml:space="preserve">3708291952****0310</t>
  </si>
  <si>
    <t xml:space="preserve">908100130010****19632</t>
  </si>
  <si>
    <t xml:space="preserve">郑忠才</t>
  </si>
  <si>
    <t xml:space="preserve">3708291966****0319</t>
  </si>
  <si>
    <t xml:space="preserve">908100130010****00978</t>
  </si>
  <si>
    <t xml:space="preserve">郑天送</t>
  </si>
  <si>
    <t xml:space="preserve">3708291955****0310</t>
  </si>
  <si>
    <t xml:space="preserve">908100130010****14193</t>
  </si>
  <si>
    <t xml:space="preserve">郑天省</t>
  </si>
  <si>
    <t xml:space="preserve">3708291962****0312</t>
  </si>
  <si>
    <t xml:space="preserve">908100130010****14495</t>
  </si>
  <si>
    <t xml:space="preserve">刘凤连</t>
  </si>
  <si>
    <t xml:space="preserve">3708291948****034X</t>
  </si>
  <si>
    <t xml:space="preserve">908100130010****30143</t>
  </si>
  <si>
    <t xml:space="preserve">郑保近</t>
  </si>
  <si>
    <t xml:space="preserve">刘慧</t>
  </si>
  <si>
    <t xml:space="preserve">3708291979****3567</t>
  </si>
  <si>
    <t xml:space="preserve">822319081765****</t>
  </si>
  <si>
    <t xml:space="preserve">王冬梅</t>
  </si>
  <si>
    <t xml:space="preserve">3708291978****352X</t>
  </si>
  <si>
    <t xml:space="preserve">郑天罡</t>
  </si>
  <si>
    <t xml:space="preserve">3708291962****031X</t>
  </si>
  <si>
    <t xml:space="preserve">908100100010****60668</t>
  </si>
  <si>
    <t xml:space="preserve">梁守刚</t>
  </si>
  <si>
    <t xml:space="preserve">3708291951****0310</t>
  </si>
  <si>
    <t xml:space="preserve">908100130010****16557</t>
  </si>
  <si>
    <t xml:space="preserve">郑忠环</t>
  </si>
  <si>
    <t xml:space="preserve">3708291966****0317</t>
  </si>
  <si>
    <t xml:space="preserve">908100130010****97796</t>
  </si>
  <si>
    <t xml:space="preserve">郑天勇</t>
  </si>
  <si>
    <t xml:space="preserve">908100130010****17135</t>
  </si>
  <si>
    <t xml:space="preserve">郑昌荣</t>
  </si>
  <si>
    <t xml:space="preserve">3708291951****031X</t>
  </si>
  <si>
    <t xml:space="preserve">908100130010****98712</t>
  </si>
  <si>
    <t xml:space="preserve">郑德才</t>
  </si>
  <si>
    <t xml:space="preserve">908100130010****01387</t>
  </si>
  <si>
    <t xml:space="preserve">郑天兰</t>
  </si>
  <si>
    <t xml:space="preserve">3708291945****0310</t>
  </si>
  <si>
    <t xml:space="preserve">908100130010****07537</t>
  </si>
  <si>
    <t xml:space="preserve">郑中冕</t>
  </si>
  <si>
    <t xml:space="preserve">908100100010****58944</t>
  </si>
  <si>
    <t xml:space="preserve">郑天防</t>
  </si>
  <si>
    <t xml:space="preserve">908100160010****34406</t>
  </si>
  <si>
    <t xml:space="preserve">郑明奎</t>
  </si>
  <si>
    <t xml:space="preserve">3708291964****0312</t>
  </si>
  <si>
    <t xml:space="preserve">908100130010****07972</t>
  </si>
  <si>
    <t xml:space="preserve">郑长玲</t>
  </si>
  <si>
    <t xml:space="preserve">908100130010****60843</t>
  </si>
  <si>
    <t xml:space="preserve">冯兴宽</t>
  </si>
  <si>
    <t xml:space="preserve">3708291952****0330</t>
  </si>
  <si>
    <t xml:space="preserve">908100100010****60837</t>
  </si>
  <si>
    <t xml:space="preserve">冯兴礼</t>
  </si>
  <si>
    <t xml:space="preserve">908100130010****03582</t>
  </si>
  <si>
    <t xml:space="preserve">郑永明</t>
  </si>
  <si>
    <t xml:space="preserve">908100100010****76509</t>
  </si>
  <si>
    <t xml:space="preserve">冯小独</t>
  </si>
  <si>
    <t xml:space="preserve">908100130010****01254</t>
  </si>
  <si>
    <t xml:space="preserve">郑天佑</t>
  </si>
  <si>
    <t xml:space="preserve">3708291954****0337</t>
  </si>
  <si>
    <t xml:space="preserve">908100120010****15664</t>
  </si>
  <si>
    <t xml:space="preserve">冯佰记</t>
  </si>
  <si>
    <t xml:space="preserve">908100130010****01085</t>
  </si>
  <si>
    <t xml:space="preserve">冯全记</t>
  </si>
  <si>
    <t xml:space="preserve">908100130010****01121</t>
  </si>
  <si>
    <t xml:space="preserve">郑天除</t>
  </si>
  <si>
    <t xml:space="preserve">908100100010****58340</t>
  </si>
  <si>
    <t xml:space="preserve">郑忠启</t>
  </si>
  <si>
    <t xml:space="preserve">908100160010****33961</t>
  </si>
  <si>
    <t xml:space="preserve">郑书文</t>
  </si>
  <si>
    <t xml:space="preserve">3708291965****0316</t>
  </si>
  <si>
    <t xml:space="preserve">908100130010****14060</t>
  </si>
  <si>
    <t xml:space="preserve">冯兴信</t>
  </si>
  <si>
    <t xml:space="preserve">3708291954****0313</t>
  </si>
  <si>
    <t xml:space="preserve">908100130010****22236</t>
  </si>
  <si>
    <t xml:space="preserve">冯升勋</t>
  </si>
  <si>
    <t xml:space="preserve">908100110010****37916</t>
  </si>
  <si>
    <t xml:space="preserve">郑根妮</t>
  </si>
  <si>
    <t xml:space="preserve">3708291965****0315</t>
  </si>
  <si>
    <t xml:space="preserve">908100100010****61548</t>
  </si>
  <si>
    <t xml:space="preserve">冯贺清</t>
  </si>
  <si>
    <t xml:space="preserve">3708291958****0336</t>
  </si>
  <si>
    <t xml:space="preserve">908100130010****03884</t>
  </si>
  <si>
    <t xml:space="preserve">郑明知</t>
  </si>
  <si>
    <t xml:space="preserve">908100130010****37539</t>
  </si>
  <si>
    <t xml:space="preserve">郑天军</t>
  </si>
  <si>
    <t xml:space="preserve">3708291961****0313</t>
  </si>
  <si>
    <t xml:space="preserve">908100130010****08248</t>
  </si>
  <si>
    <t xml:space="preserve">郑福军</t>
  </si>
  <si>
    <t xml:space="preserve">908100130010****17908</t>
  </si>
  <si>
    <t xml:space="preserve">郑忠书</t>
  </si>
  <si>
    <t xml:space="preserve">908100130010****18583</t>
  </si>
  <si>
    <t xml:space="preserve">郑同芝</t>
  </si>
  <si>
    <t xml:space="preserve">3708291961****0334</t>
  </si>
  <si>
    <t xml:space="preserve">908100160010****34068</t>
  </si>
  <si>
    <t xml:space="preserve">冯兴环</t>
  </si>
  <si>
    <t xml:space="preserve">908100130010****03618</t>
  </si>
  <si>
    <t xml:space="preserve">郑忠全</t>
  </si>
  <si>
    <t xml:space="preserve">908100130010****00712</t>
  </si>
  <si>
    <t xml:space="preserve">韩来庆</t>
  </si>
  <si>
    <t xml:space="preserve">3708111955****1217</t>
  </si>
  <si>
    <t xml:space="preserve">808100130010****00712</t>
  </si>
  <si>
    <t xml:space="preserve">郑天灵</t>
  </si>
  <si>
    <t xml:space="preserve">908100130010****96783</t>
  </si>
  <si>
    <t xml:space="preserve">郑帅昌</t>
  </si>
  <si>
    <t xml:space="preserve">3708291986****0315</t>
  </si>
  <si>
    <t xml:space="preserve">908100100010****97216</t>
  </si>
  <si>
    <t xml:space="preserve">郑建礼</t>
  </si>
  <si>
    <t xml:space="preserve">908100130010****15109</t>
  </si>
  <si>
    <t xml:space="preserve">冯孙氏</t>
  </si>
  <si>
    <t xml:space="preserve">3708291944****0346</t>
  </si>
  <si>
    <t xml:space="preserve">908100130010****22538</t>
  </si>
  <si>
    <t xml:space="preserve">冯勋文</t>
  </si>
  <si>
    <t xml:space="preserve">3708291963****0333</t>
  </si>
  <si>
    <t xml:space="preserve">908100130010****22405</t>
  </si>
  <si>
    <t xml:space="preserve">朱幸福</t>
  </si>
  <si>
    <t xml:space="preserve">3708291954****3539</t>
  </si>
  <si>
    <t xml:space="preserve">808100130010****22405</t>
  </si>
  <si>
    <t xml:space="preserve">张留玉</t>
  </si>
  <si>
    <t xml:space="preserve">3708291963****3511</t>
  </si>
  <si>
    <t xml:space="preserve">808100130010****22403</t>
  </si>
  <si>
    <t xml:space="preserve">本分户标的投保清单为          号投保单的组成部分，投保人应如实、详细填写，并保持字迹清晰，纸面整洁。                           （内部凭证，仅供承保理赔使用）</t>
  </si>
  <si>
    <t xml:space="preserve">嘉祥县金屯镇刘付庄村</t>
  </si>
  <si>
    <t xml:space="preserve">卢福良</t>
  </si>
  <si>
    <t xml:space="preserve">3708291965####251X</t>
  </si>
  <si>
    <t xml:space="preserve">908100200010****78549</t>
  </si>
  <si>
    <t xml:space="preserve">卢方东</t>
  </si>
  <si>
    <t xml:space="preserve">3708291966####2533</t>
  </si>
  <si>
    <t xml:space="preserve">908100200010****79260</t>
  </si>
  <si>
    <t xml:space="preserve">卢国栋</t>
  </si>
  <si>
    <t xml:space="preserve">3708291981####2516</t>
  </si>
  <si>
    <t xml:space="preserve">908100200010****80744</t>
  </si>
  <si>
    <t xml:space="preserve">卢方柯</t>
  </si>
  <si>
    <t xml:space="preserve">3708291955####2512</t>
  </si>
  <si>
    <t xml:space="preserve">908100200010****78984</t>
  </si>
  <si>
    <t xml:space="preserve">卢连顺</t>
  </si>
  <si>
    <t xml:space="preserve">3708291963####2533</t>
  </si>
  <si>
    <t xml:space="preserve">908100200010****80442</t>
  </si>
  <si>
    <t xml:space="preserve">卢秋云</t>
  </si>
  <si>
    <t xml:space="preserve">3708291968####2600</t>
  </si>
  <si>
    <t xml:space="preserve">908100200010****17386</t>
  </si>
  <si>
    <t xml:space="preserve">卢庆龙</t>
  </si>
  <si>
    <t xml:space="preserve">3708291971####253X</t>
  </si>
  <si>
    <t xml:space="preserve">908100200010****86858</t>
  </si>
  <si>
    <t xml:space="preserve">卢忠堂</t>
  </si>
  <si>
    <t xml:space="preserve">3708291962####2511</t>
  </si>
  <si>
    <t xml:space="preserve">908100200010****86991</t>
  </si>
  <si>
    <t xml:space="preserve">张福连</t>
  </si>
  <si>
    <t xml:space="preserve">3708291953####2529</t>
  </si>
  <si>
    <t xml:space="preserve">908100200010****89595</t>
  </si>
  <si>
    <t xml:space="preserve">卢志军</t>
  </si>
  <si>
    <t xml:space="preserve">3708291968####2535</t>
  </si>
  <si>
    <t xml:space="preserve">908100200010****90813</t>
  </si>
  <si>
    <t xml:space="preserve">卢庆勤</t>
  </si>
  <si>
    <t xml:space="preserve">3708291965####2519</t>
  </si>
  <si>
    <t xml:space="preserve">908100200010****91222</t>
  </si>
  <si>
    <t xml:space="preserve">史秀兰</t>
  </si>
  <si>
    <t xml:space="preserve">3708291953####2526</t>
  </si>
  <si>
    <t xml:space="preserve">908100200010****37524</t>
  </si>
  <si>
    <t xml:space="preserve">卢庆田</t>
  </si>
  <si>
    <t xml:space="preserve">3708291965####2512</t>
  </si>
  <si>
    <t xml:space="preserve">908100200010****92670</t>
  </si>
  <si>
    <t xml:space="preserve">卢志玲</t>
  </si>
  <si>
    <t xml:space="preserve">3708291952####2530</t>
  </si>
  <si>
    <t xml:space="preserve">908100200016****35937</t>
  </si>
  <si>
    <t xml:space="preserve">卢艳丽</t>
  </si>
  <si>
    <t xml:space="preserve">3708291979####2569</t>
  </si>
  <si>
    <t xml:space="preserve">马爱云</t>
  </si>
  <si>
    <t xml:space="preserve">3708291951####2528</t>
  </si>
  <si>
    <t xml:space="preserve">908100200010****86923</t>
  </si>
  <si>
    <t xml:space="preserve">908100200010****82351</t>
  </si>
  <si>
    <t xml:space="preserve">嘉祥县嘉祥街道嘉祥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ourier New"/>
      <family val="3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Courier New"/>
      <family val="3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8360</xdr:rowOff>
    </xdr:from>
    <xdr:to>
      <xdr:col>3</xdr:col>
      <xdr:colOff>229320</xdr:colOff>
      <xdr:row>0</xdr:row>
      <xdr:rowOff>390240</xdr:rowOff>
    </xdr:to>
    <xdr:pic>
      <xdr:nvPicPr>
        <xdr:cNvPr id="0" name="图片框 1" descr="rId1"/>
        <xdr:cNvPicPr/>
      </xdr:nvPicPr>
      <xdr:blipFill>
        <a:blip r:embed="rId1"/>
        <a:stretch/>
      </xdr:blipFill>
      <xdr:spPr>
        <a:xfrm>
          <a:off x="32760" y="18360"/>
          <a:ext cx="3228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1" name="直线 2"/>
        <xdr:cNvSpPr/>
      </xdr:nvSpPr>
      <xdr:spPr>
        <a:xfrm>
          <a:off x="32760" y="428760"/>
          <a:ext cx="108046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20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21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22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23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24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25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26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27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9360</xdr:rowOff>
    </xdr:from>
    <xdr:to>
      <xdr:col>3</xdr:col>
      <xdr:colOff>228960</xdr:colOff>
      <xdr:row>0</xdr:row>
      <xdr:rowOff>162000</xdr:rowOff>
    </xdr:to>
    <xdr:pic>
      <xdr:nvPicPr>
        <xdr:cNvPr id="28" name="图片框 1" descr="rId1"/>
        <xdr:cNvPicPr/>
      </xdr:nvPicPr>
      <xdr:blipFill>
        <a:blip r:embed="rId1"/>
        <a:stretch/>
      </xdr:blipFill>
      <xdr:spPr>
        <a:xfrm>
          <a:off x="32400" y="9360"/>
          <a:ext cx="3772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0</xdr:rowOff>
    </xdr:from>
    <xdr:to>
      <xdr:col>10</xdr:col>
      <xdr:colOff>1800</xdr:colOff>
      <xdr:row>1</xdr:row>
      <xdr:rowOff>9360</xdr:rowOff>
    </xdr:to>
    <xdr:sp>
      <xdr:nvSpPr>
        <xdr:cNvPr id="29" name="直线 2"/>
        <xdr:cNvSpPr/>
      </xdr:nvSpPr>
      <xdr:spPr>
        <a:xfrm>
          <a:off x="32400" y="181080"/>
          <a:ext cx="1235016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30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31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28440</xdr:rowOff>
    </xdr:from>
    <xdr:to>
      <xdr:col>3</xdr:col>
      <xdr:colOff>229320</xdr:colOff>
      <xdr:row>0</xdr:row>
      <xdr:rowOff>390240</xdr:rowOff>
    </xdr:to>
    <xdr:pic>
      <xdr:nvPicPr>
        <xdr:cNvPr id="2" name="图片框 1" descr="rId1"/>
        <xdr:cNvPicPr/>
      </xdr:nvPicPr>
      <xdr:blipFill>
        <a:blip r:embed="rId1"/>
        <a:stretch/>
      </xdr:blipFill>
      <xdr:spPr>
        <a:xfrm>
          <a:off x="32760" y="28440"/>
          <a:ext cx="322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3" name="直线 2"/>
        <xdr:cNvSpPr/>
      </xdr:nvSpPr>
      <xdr:spPr>
        <a:xfrm>
          <a:off x="32760" y="428760"/>
          <a:ext cx="108046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28440</xdr:rowOff>
    </xdr:from>
    <xdr:to>
      <xdr:col>3</xdr:col>
      <xdr:colOff>229320</xdr:colOff>
      <xdr:row>0</xdr:row>
      <xdr:rowOff>400320</xdr:rowOff>
    </xdr:to>
    <xdr:pic>
      <xdr:nvPicPr>
        <xdr:cNvPr id="4" name="图片框 1" descr="rId1"/>
        <xdr:cNvPicPr/>
      </xdr:nvPicPr>
      <xdr:blipFill>
        <a:blip r:embed="rId1"/>
        <a:stretch/>
      </xdr:blipFill>
      <xdr:spPr>
        <a:xfrm>
          <a:off x="43560" y="28440"/>
          <a:ext cx="3218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5" name="直线 2"/>
        <xdr:cNvSpPr/>
      </xdr:nvSpPr>
      <xdr:spPr>
        <a:xfrm>
          <a:off x="43560" y="42876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28440</xdr:rowOff>
    </xdr:from>
    <xdr:to>
      <xdr:col>3</xdr:col>
      <xdr:colOff>229320</xdr:colOff>
      <xdr:row>0</xdr:row>
      <xdr:rowOff>400320</xdr:rowOff>
    </xdr:to>
    <xdr:pic>
      <xdr:nvPicPr>
        <xdr:cNvPr id="6" name="图片框 1" descr="rId1"/>
        <xdr:cNvPicPr/>
      </xdr:nvPicPr>
      <xdr:blipFill>
        <a:blip r:embed="rId1"/>
        <a:stretch/>
      </xdr:blipFill>
      <xdr:spPr>
        <a:xfrm>
          <a:off x="43560" y="28440"/>
          <a:ext cx="3218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7" name="直线 2"/>
        <xdr:cNvSpPr/>
      </xdr:nvSpPr>
      <xdr:spPr>
        <a:xfrm>
          <a:off x="43560" y="42876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62000</xdr:rowOff>
    </xdr:to>
    <xdr:pic>
      <xdr:nvPicPr>
        <xdr:cNvPr id="8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9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10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11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12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13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14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15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16" name="图片框 1" descr="rId1"/>
        <xdr:cNvPicPr/>
      </xdr:nvPicPr>
      <xdr:blipFill>
        <a:blip r:embed="rId1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17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0</xdr:row>
      <xdr:rowOff>9360</xdr:rowOff>
    </xdr:from>
    <xdr:to>
      <xdr:col>3</xdr:col>
      <xdr:colOff>229320</xdr:colOff>
      <xdr:row>0</xdr:row>
      <xdr:rowOff>171720</xdr:rowOff>
    </xdr:to>
    <xdr:pic>
      <xdr:nvPicPr>
        <xdr:cNvPr id="18" name="图片框 1" descr="rId1"/>
        <xdr:cNvPicPr/>
      </xdr:nvPicPr>
      <xdr:blipFill>
        <a:blip r:embed="rId2"/>
        <a:stretch/>
      </xdr:blipFill>
      <xdr:spPr>
        <a:xfrm>
          <a:off x="43560" y="9360"/>
          <a:ext cx="3218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0</xdr:rowOff>
    </xdr:from>
    <xdr:to>
      <xdr:col>10</xdr:col>
      <xdr:colOff>1080</xdr:colOff>
      <xdr:row>1</xdr:row>
      <xdr:rowOff>9360</xdr:rowOff>
    </xdr:to>
    <xdr:sp>
      <xdr:nvSpPr>
        <xdr:cNvPr id="19" name="直线 2"/>
        <xdr:cNvSpPr/>
      </xdr:nvSpPr>
      <xdr:spPr>
        <a:xfrm>
          <a:off x="43560" y="181080"/>
          <a:ext cx="10793880" cy="93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4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N454" activeCellId="0" sqref="N4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1" s="3" customFormat="tru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true" outlineLevel="0" collapsed="false">
      <c r="A4" s="5" t="s">
        <v>2</v>
      </c>
      <c r="B4" s="1"/>
      <c r="C4" s="5" t="s">
        <v>3</v>
      </c>
      <c r="D4" s="5" t="s">
        <v>4</v>
      </c>
      <c r="E4" s="5" t="s">
        <v>5</v>
      </c>
      <c r="G4" s="1"/>
      <c r="H4" s="1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3" customFormat="true" ht="16.5" hidden="false" customHeight="true" outlineLevel="0" collapsed="false">
      <c r="A5" s="5" t="s">
        <v>6</v>
      </c>
      <c r="B5" s="1"/>
      <c r="C5" s="5" t="s">
        <v>7</v>
      </c>
      <c r="D5" s="7" t="s">
        <v>8</v>
      </c>
      <c r="E5" s="8" t="s">
        <v>9</v>
      </c>
      <c r="G5" s="9" t="s">
        <v>10</v>
      </c>
      <c r="H5" s="10" t="n">
        <v>0.0358</v>
      </c>
      <c r="I5" s="11" t="s">
        <v>11</v>
      </c>
      <c r="J5" s="12" t="s">
        <v>12</v>
      </c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3" customFormat="true" ht="24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4.25" hidden="false" customHeight="false" outlineLevel="0" collapsed="false">
      <c r="A7" s="14" t="n">
        <v>1</v>
      </c>
      <c r="B7" s="15" t="s">
        <v>24</v>
      </c>
      <c r="C7" s="16" t="s">
        <v>25</v>
      </c>
      <c r="D7" s="17"/>
      <c r="E7" s="15" t="n">
        <v>7.15</v>
      </c>
      <c r="F7" s="17" t="n">
        <v>243.1</v>
      </c>
      <c r="G7" s="17" t="n">
        <v>0</v>
      </c>
      <c r="H7" s="16" t="s">
        <v>26</v>
      </c>
      <c r="I7" s="15" t="s">
        <v>27</v>
      </c>
      <c r="J7" s="18" t="s">
        <v>28</v>
      </c>
      <c r="K7" s="19"/>
    </row>
    <row r="8" customFormat="false" ht="14.25" hidden="false" customHeight="false" outlineLevel="0" collapsed="false">
      <c r="A8" s="14" t="n">
        <v>2</v>
      </c>
      <c r="B8" s="15" t="s">
        <v>29</v>
      </c>
      <c r="C8" s="16" t="s">
        <v>30</v>
      </c>
      <c r="D8" s="17"/>
      <c r="E8" s="15" t="n">
        <v>5.2</v>
      </c>
      <c r="F8" s="17" t="n">
        <v>176.8</v>
      </c>
      <c r="G8" s="17" t="n">
        <v>0</v>
      </c>
      <c r="H8" s="16" t="s">
        <v>31</v>
      </c>
      <c r="I8" s="15" t="s">
        <v>27</v>
      </c>
      <c r="J8" s="18" t="s">
        <v>28</v>
      </c>
      <c r="K8" s="19"/>
    </row>
    <row r="9" customFormat="false" ht="14.25" hidden="false" customHeight="false" outlineLevel="0" collapsed="false">
      <c r="A9" s="14" t="n">
        <v>3</v>
      </c>
      <c r="B9" s="15" t="s">
        <v>32</v>
      </c>
      <c r="C9" s="16" t="s">
        <v>33</v>
      </c>
      <c r="D9" s="17"/>
      <c r="E9" s="15" t="n">
        <v>3.87</v>
      </c>
      <c r="F9" s="17" t="n">
        <v>131.58</v>
      </c>
      <c r="G9" s="17" t="n">
        <v>0</v>
      </c>
      <c r="H9" s="16" t="s">
        <v>34</v>
      </c>
      <c r="I9" s="15" t="s">
        <v>27</v>
      </c>
      <c r="J9" s="18" t="s">
        <v>28</v>
      </c>
      <c r="K9" s="19"/>
    </row>
    <row r="10" customFormat="false" ht="14.25" hidden="false" customHeight="false" outlineLevel="0" collapsed="false">
      <c r="A10" s="14" t="n">
        <v>4</v>
      </c>
      <c r="B10" s="15" t="s">
        <v>35</v>
      </c>
      <c r="C10" s="16" t="s">
        <v>36</v>
      </c>
      <c r="D10" s="17"/>
      <c r="E10" s="15" t="n">
        <v>3.9</v>
      </c>
      <c r="F10" s="17" t="n">
        <v>132.6</v>
      </c>
      <c r="G10" s="17" t="n">
        <v>0</v>
      </c>
      <c r="H10" s="16" t="s">
        <v>37</v>
      </c>
      <c r="I10" s="15" t="s">
        <v>27</v>
      </c>
      <c r="J10" s="18" t="s">
        <v>28</v>
      </c>
      <c r="K10" s="19"/>
    </row>
    <row r="11" customFormat="false" ht="14.25" hidden="false" customHeight="false" outlineLevel="0" collapsed="false">
      <c r="A11" s="14" t="n">
        <v>5</v>
      </c>
      <c r="B11" s="15" t="s">
        <v>38</v>
      </c>
      <c r="C11" s="16" t="s">
        <v>39</v>
      </c>
      <c r="D11" s="17"/>
      <c r="E11" s="15" t="n">
        <v>5.2</v>
      </c>
      <c r="F11" s="17" t="n">
        <v>176.8</v>
      </c>
      <c r="G11" s="17" t="n">
        <v>0</v>
      </c>
      <c r="H11" s="16" t="s">
        <v>40</v>
      </c>
      <c r="I11" s="15" t="s">
        <v>27</v>
      </c>
      <c r="J11" s="18" t="s">
        <v>28</v>
      </c>
      <c r="K11" s="19"/>
    </row>
    <row r="12" customFormat="false" ht="14.25" hidden="false" customHeight="false" outlineLevel="0" collapsed="false">
      <c r="A12" s="14" t="n">
        <v>6</v>
      </c>
      <c r="B12" s="15" t="s">
        <v>41</v>
      </c>
      <c r="C12" s="16" t="s">
        <v>42</v>
      </c>
      <c r="D12" s="17"/>
      <c r="E12" s="15" t="n">
        <v>1</v>
      </c>
      <c r="F12" s="17" t="n">
        <v>34</v>
      </c>
      <c r="G12" s="17" t="n">
        <v>0</v>
      </c>
      <c r="H12" s="16" t="s">
        <v>43</v>
      </c>
      <c r="I12" s="15" t="s">
        <v>27</v>
      </c>
      <c r="J12" s="18" t="s">
        <v>28</v>
      </c>
      <c r="K12" s="19"/>
    </row>
    <row r="13" customFormat="false" ht="14.25" hidden="false" customHeight="false" outlineLevel="0" collapsed="false">
      <c r="A13" s="14" t="n">
        <v>7</v>
      </c>
      <c r="B13" s="15" t="s">
        <v>44</v>
      </c>
      <c r="C13" s="16" t="s">
        <v>45</v>
      </c>
      <c r="D13" s="17"/>
      <c r="E13" s="15" t="n">
        <v>5.08</v>
      </c>
      <c r="F13" s="17" t="n">
        <v>172.72</v>
      </c>
      <c r="G13" s="17" t="n">
        <v>0</v>
      </c>
      <c r="H13" s="16" t="s">
        <v>46</v>
      </c>
      <c r="I13" s="15" t="s">
        <v>27</v>
      </c>
      <c r="J13" s="18" t="s">
        <v>28</v>
      </c>
      <c r="K13" s="19"/>
    </row>
    <row r="14" customFormat="false" ht="14.25" hidden="false" customHeight="false" outlineLevel="0" collapsed="false">
      <c r="A14" s="14" t="n">
        <v>8</v>
      </c>
      <c r="B14" s="15" t="s">
        <v>47</v>
      </c>
      <c r="C14" s="16" t="s">
        <v>48</v>
      </c>
      <c r="D14" s="17"/>
      <c r="E14" s="15" t="n">
        <v>6.52</v>
      </c>
      <c r="F14" s="17" t="n">
        <v>221.68</v>
      </c>
      <c r="G14" s="17" t="n">
        <v>0</v>
      </c>
      <c r="H14" s="16" t="s">
        <v>49</v>
      </c>
      <c r="I14" s="15" t="s">
        <v>27</v>
      </c>
      <c r="J14" s="18" t="s">
        <v>28</v>
      </c>
      <c r="K14" s="19"/>
    </row>
    <row r="15" customFormat="false" ht="14.25" hidden="false" customHeight="false" outlineLevel="0" collapsed="false">
      <c r="A15" s="14" t="n">
        <v>9</v>
      </c>
      <c r="B15" s="15" t="s">
        <v>50</v>
      </c>
      <c r="C15" s="16" t="s">
        <v>51</v>
      </c>
      <c r="D15" s="17"/>
      <c r="E15" s="15" t="n">
        <v>2.49</v>
      </c>
      <c r="F15" s="17" t="n">
        <v>84.66</v>
      </c>
      <c r="G15" s="17" t="n">
        <v>0</v>
      </c>
      <c r="H15" s="16" t="s">
        <v>52</v>
      </c>
      <c r="I15" s="15" t="s">
        <v>27</v>
      </c>
      <c r="J15" s="18" t="s">
        <v>28</v>
      </c>
      <c r="K15" s="19"/>
    </row>
    <row r="16" customFormat="false" ht="14.25" hidden="false" customHeight="false" outlineLevel="0" collapsed="false">
      <c r="A16" s="14" t="n">
        <v>10</v>
      </c>
      <c r="B16" s="15" t="s">
        <v>53</v>
      </c>
      <c r="C16" s="16" t="s">
        <v>54</v>
      </c>
      <c r="D16" s="14"/>
      <c r="E16" s="15" t="n">
        <v>2</v>
      </c>
      <c r="F16" s="17" t="n">
        <v>68</v>
      </c>
      <c r="G16" s="17" t="n">
        <v>0</v>
      </c>
      <c r="H16" s="16" t="s">
        <v>55</v>
      </c>
      <c r="I16" s="15" t="s">
        <v>27</v>
      </c>
      <c r="J16" s="18" t="s">
        <v>28</v>
      </c>
      <c r="K16" s="19"/>
    </row>
    <row r="17" customFormat="false" ht="14.25" hidden="false" customHeight="false" outlineLevel="0" collapsed="false">
      <c r="A17" s="14" t="n">
        <v>11</v>
      </c>
      <c r="B17" s="15" t="s">
        <v>56</v>
      </c>
      <c r="C17" s="16" t="s">
        <v>57</v>
      </c>
      <c r="D17" s="14"/>
      <c r="E17" s="15" t="n">
        <v>2.4</v>
      </c>
      <c r="F17" s="17" t="n">
        <v>81.6</v>
      </c>
      <c r="G17" s="17" t="n">
        <v>0</v>
      </c>
      <c r="H17" s="16" t="s">
        <v>58</v>
      </c>
      <c r="I17" s="15" t="s">
        <v>27</v>
      </c>
      <c r="J17" s="18" t="s">
        <v>28</v>
      </c>
      <c r="K17" s="19"/>
    </row>
    <row r="18" customFormat="false" ht="14.25" hidden="false" customHeight="false" outlineLevel="0" collapsed="false">
      <c r="A18" s="14" t="n">
        <v>12</v>
      </c>
      <c r="B18" s="15" t="s">
        <v>59</v>
      </c>
      <c r="C18" s="16" t="s">
        <v>60</v>
      </c>
      <c r="D18" s="14"/>
      <c r="E18" s="15" t="n">
        <v>4.2</v>
      </c>
      <c r="F18" s="17" t="n">
        <v>142.8</v>
      </c>
      <c r="G18" s="17" t="n">
        <v>0</v>
      </c>
      <c r="H18" s="16" t="s">
        <v>61</v>
      </c>
      <c r="I18" s="15" t="s">
        <v>27</v>
      </c>
      <c r="J18" s="18" t="s">
        <v>28</v>
      </c>
      <c r="K18" s="19"/>
    </row>
    <row r="19" customFormat="false" ht="14.25" hidden="false" customHeight="false" outlineLevel="0" collapsed="false">
      <c r="A19" s="14" t="n">
        <v>13</v>
      </c>
      <c r="B19" s="15" t="s">
        <v>62</v>
      </c>
      <c r="C19" s="16" t="s">
        <v>63</v>
      </c>
      <c r="D19" s="14"/>
      <c r="E19" s="15" t="n">
        <v>7.48</v>
      </c>
      <c r="F19" s="17" t="n">
        <v>254.32</v>
      </c>
      <c r="G19" s="17" t="n">
        <v>0</v>
      </c>
      <c r="H19" s="16" t="s">
        <v>64</v>
      </c>
      <c r="I19" s="15" t="s">
        <v>27</v>
      </c>
      <c r="J19" s="18" t="s">
        <v>28</v>
      </c>
      <c r="K19" s="19"/>
    </row>
    <row r="20" customFormat="false" ht="14.25" hidden="false" customHeight="false" outlineLevel="0" collapsed="false">
      <c r="A20" s="14" t="n">
        <v>14</v>
      </c>
      <c r="B20" s="15" t="s">
        <v>65</v>
      </c>
      <c r="C20" s="16" t="s">
        <v>66</v>
      </c>
      <c r="D20" s="14"/>
      <c r="E20" s="15" t="n">
        <v>10.5</v>
      </c>
      <c r="F20" s="17" t="n">
        <v>357</v>
      </c>
      <c r="G20" s="17" t="n">
        <v>0</v>
      </c>
      <c r="H20" s="16" t="s">
        <v>67</v>
      </c>
      <c r="I20" s="15" t="s">
        <v>27</v>
      </c>
      <c r="J20" s="18" t="s">
        <v>28</v>
      </c>
      <c r="K20" s="19"/>
    </row>
    <row r="21" customFormat="false" ht="14.25" hidden="false" customHeight="false" outlineLevel="0" collapsed="false">
      <c r="A21" s="14" t="n">
        <v>15</v>
      </c>
      <c r="B21" s="15" t="s">
        <v>68</v>
      </c>
      <c r="C21" s="16" t="s">
        <v>69</v>
      </c>
      <c r="D21" s="14"/>
      <c r="E21" s="15" t="n">
        <v>3.83</v>
      </c>
      <c r="F21" s="17" t="n">
        <v>130.22</v>
      </c>
      <c r="G21" s="17" t="n">
        <v>0</v>
      </c>
      <c r="H21" s="16" t="s">
        <v>70</v>
      </c>
      <c r="I21" s="15" t="s">
        <v>27</v>
      </c>
      <c r="J21" s="18" t="s">
        <v>28</v>
      </c>
      <c r="K21" s="19"/>
    </row>
    <row r="22" customFormat="false" ht="14.25" hidden="false" customHeight="false" outlineLevel="0" collapsed="false">
      <c r="A22" s="14" t="n">
        <v>16</v>
      </c>
      <c r="B22" s="15" t="s">
        <v>71</v>
      </c>
      <c r="C22" s="16" t="s">
        <v>72</v>
      </c>
      <c r="D22" s="14"/>
      <c r="E22" s="15" t="n">
        <v>3.4</v>
      </c>
      <c r="F22" s="17" t="n">
        <v>115.6</v>
      </c>
      <c r="G22" s="17" t="n">
        <v>0</v>
      </c>
      <c r="H22" s="16" t="s">
        <v>73</v>
      </c>
      <c r="I22" s="15" t="s">
        <v>27</v>
      </c>
      <c r="J22" s="18" t="s">
        <v>28</v>
      </c>
      <c r="K22" s="19"/>
    </row>
    <row r="23" customFormat="false" ht="14.25" hidden="false" customHeight="false" outlineLevel="0" collapsed="false">
      <c r="A23" s="14" t="n">
        <v>17</v>
      </c>
      <c r="B23" s="15" t="s">
        <v>74</v>
      </c>
      <c r="C23" s="16" t="s">
        <v>75</v>
      </c>
      <c r="D23" s="14"/>
      <c r="E23" s="15" t="n">
        <v>2</v>
      </c>
      <c r="F23" s="17" t="n">
        <v>68</v>
      </c>
      <c r="G23" s="17" t="n">
        <v>0</v>
      </c>
      <c r="H23" s="16" t="s">
        <v>76</v>
      </c>
      <c r="I23" s="15" t="s">
        <v>27</v>
      </c>
      <c r="J23" s="18" t="s">
        <v>28</v>
      </c>
      <c r="K23" s="19"/>
    </row>
    <row r="24" customFormat="false" ht="14.25" hidden="false" customHeight="false" outlineLevel="0" collapsed="false">
      <c r="A24" s="14" t="n">
        <v>18</v>
      </c>
      <c r="B24" s="15" t="s">
        <v>77</v>
      </c>
      <c r="C24" s="16" t="s">
        <v>78</v>
      </c>
      <c r="D24" s="14"/>
      <c r="E24" s="15" t="n">
        <v>1</v>
      </c>
      <c r="F24" s="17" t="n">
        <v>34</v>
      </c>
      <c r="G24" s="17" t="n">
        <v>0</v>
      </c>
      <c r="H24" s="16" t="s">
        <v>79</v>
      </c>
      <c r="I24" s="15" t="s">
        <v>27</v>
      </c>
      <c r="J24" s="18" t="s">
        <v>28</v>
      </c>
      <c r="K24" s="19"/>
    </row>
    <row r="25" customFormat="false" ht="14.25" hidden="false" customHeight="false" outlineLevel="0" collapsed="false">
      <c r="A25" s="14" t="n">
        <v>19</v>
      </c>
      <c r="B25" s="15" t="s">
        <v>80</v>
      </c>
      <c r="C25" s="16" t="s">
        <v>81</v>
      </c>
      <c r="D25" s="14"/>
      <c r="E25" s="15" t="n">
        <v>3.75</v>
      </c>
      <c r="F25" s="17" t="n">
        <v>127.5</v>
      </c>
      <c r="G25" s="17" t="n">
        <v>0</v>
      </c>
      <c r="H25" s="16" t="s">
        <v>82</v>
      </c>
      <c r="I25" s="15" t="s">
        <v>27</v>
      </c>
      <c r="J25" s="18" t="s">
        <v>28</v>
      </c>
      <c r="K25" s="19"/>
    </row>
    <row r="26" customFormat="false" ht="14.25" hidden="false" customHeight="false" outlineLevel="0" collapsed="false">
      <c r="A26" s="14" t="n">
        <v>20</v>
      </c>
      <c r="B26" s="15" t="s">
        <v>83</v>
      </c>
      <c r="C26" s="16" t="s">
        <v>84</v>
      </c>
      <c r="D26" s="14"/>
      <c r="E26" s="15" t="n">
        <v>1.5</v>
      </c>
      <c r="F26" s="17" t="n">
        <v>51</v>
      </c>
      <c r="G26" s="17" t="n">
        <v>0</v>
      </c>
      <c r="H26" s="16" t="s">
        <v>85</v>
      </c>
      <c r="I26" s="15" t="s">
        <v>27</v>
      </c>
      <c r="J26" s="18" t="s">
        <v>28</v>
      </c>
      <c r="K26" s="19"/>
    </row>
    <row r="27" customFormat="false" ht="14.25" hidden="false" customHeight="false" outlineLevel="0" collapsed="false">
      <c r="A27" s="14" t="n">
        <v>21</v>
      </c>
      <c r="B27" s="15" t="s">
        <v>86</v>
      </c>
      <c r="C27" s="16" t="s">
        <v>87</v>
      </c>
      <c r="D27" s="14"/>
      <c r="E27" s="15" t="n">
        <v>2.55</v>
      </c>
      <c r="F27" s="17" t="n">
        <v>86.7</v>
      </c>
      <c r="G27" s="17" t="n">
        <v>0</v>
      </c>
      <c r="H27" s="16" t="s">
        <v>88</v>
      </c>
      <c r="I27" s="15" t="s">
        <v>27</v>
      </c>
      <c r="J27" s="18" t="s">
        <v>28</v>
      </c>
      <c r="K27" s="19"/>
    </row>
    <row r="28" customFormat="false" ht="14.25" hidden="false" customHeight="false" outlineLevel="0" collapsed="false">
      <c r="A28" s="14" t="n">
        <v>22</v>
      </c>
      <c r="B28" s="15" t="s">
        <v>89</v>
      </c>
      <c r="C28" s="16" t="s">
        <v>90</v>
      </c>
      <c r="D28" s="14"/>
      <c r="E28" s="15" t="n">
        <v>3.9</v>
      </c>
      <c r="F28" s="17" t="n">
        <v>132.6</v>
      </c>
      <c r="G28" s="17" t="n">
        <v>0</v>
      </c>
      <c r="H28" s="16" t="s">
        <v>91</v>
      </c>
      <c r="I28" s="15" t="s">
        <v>27</v>
      </c>
      <c r="J28" s="18" t="s">
        <v>28</v>
      </c>
      <c r="K28" s="19"/>
    </row>
    <row r="29" customFormat="false" ht="14.25" hidden="false" customHeight="false" outlineLevel="0" collapsed="false">
      <c r="A29" s="14" t="n">
        <v>23</v>
      </c>
      <c r="B29" s="15" t="s">
        <v>92</v>
      </c>
      <c r="C29" s="16" t="s">
        <v>93</v>
      </c>
      <c r="D29" s="14"/>
      <c r="E29" s="15" t="n">
        <v>1.03</v>
      </c>
      <c r="F29" s="17" t="n">
        <v>35.02</v>
      </c>
      <c r="G29" s="17" t="n">
        <v>0</v>
      </c>
      <c r="H29" s="16" t="s">
        <v>94</v>
      </c>
      <c r="I29" s="15" t="s">
        <v>27</v>
      </c>
      <c r="J29" s="18" t="s">
        <v>28</v>
      </c>
      <c r="K29" s="19"/>
    </row>
    <row r="30" customFormat="false" ht="14.25" hidden="false" customHeight="false" outlineLevel="0" collapsed="false">
      <c r="A30" s="14" t="n">
        <v>24</v>
      </c>
      <c r="B30" s="15" t="s">
        <v>95</v>
      </c>
      <c r="C30" s="16" t="s">
        <v>96</v>
      </c>
      <c r="D30" s="14"/>
      <c r="E30" s="15" t="n">
        <v>5.3</v>
      </c>
      <c r="F30" s="17" t="n">
        <v>180.2</v>
      </c>
      <c r="G30" s="17" t="n">
        <v>0</v>
      </c>
      <c r="H30" s="16" t="s">
        <v>97</v>
      </c>
      <c r="I30" s="15" t="s">
        <v>27</v>
      </c>
      <c r="J30" s="18" t="s">
        <v>28</v>
      </c>
      <c r="K30" s="19"/>
    </row>
    <row r="31" customFormat="false" ht="14.25" hidden="false" customHeight="false" outlineLevel="0" collapsed="false">
      <c r="A31" s="14" t="n">
        <v>25</v>
      </c>
      <c r="B31" s="15" t="s">
        <v>98</v>
      </c>
      <c r="C31" s="16" t="s">
        <v>99</v>
      </c>
      <c r="D31" s="14"/>
      <c r="E31" s="15" t="n">
        <v>3.81</v>
      </c>
      <c r="F31" s="17" t="n">
        <v>129.54</v>
      </c>
      <c r="G31" s="17" t="n">
        <v>0</v>
      </c>
      <c r="H31" s="16" t="s">
        <v>100</v>
      </c>
      <c r="I31" s="15" t="s">
        <v>27</v>
      </c>
      <c r="J31" s="18" t="s">
        <v>28</v>
      </c>
      <c r="K31" s="19"/>
    </row>
    <row r="32" customFormat="false" ht="14.25" hidden="false" customHeight="false" outlineLevel="0" collapsed="false">
      <c r="A32" s="14" t="n">
        <v>26</v>
      </c>
      <c r="B32" s="15" t="s">
        <v>101</v>
      </c>
      <c r="C32" s="16" t="s">
        <v>102</v>
      </c>
      <c r="D32" s="14"/>
      <c r="E32" s="15" t="n">
        <v>1</v>
      </c>
      <c r="F32" s="17" t="n">
        <v>34</v>
      </c>
      <c r="G32" s="17" t="n">
        <v>0</v>
      </c>
      <c r="H32" s="16" t="s">
        <v>103</v>
      </c>
      <c r="I32" s="15" t="s">
        <v>27</v>
      </c>
      <c r="J32" s="18" t="s">
        <v>28</v>
      </c>
      <c r="K32" s="19"/>
    </row>
    <row r="33" customFormat="false" ht="14.25" hidden="false" customHeight="false" outlineLevel="0" collapsed="false">
      <c r="A33" s="14" t="n">
        <v>27</v>
      </c>
      <c r="B33" s="15" t="s">
        <v>104</v>
      </c>
      <c r="C33" s="16" t="s">
        <v>105</v>
      </c>
      <c r="D33" s="14"/>
      <c r="E33" s="15" t="n">
        <v>4.79</v>
      </c>
      <c r="F33" s="17" t="n">
        <v>162.86</v>
      </c>
      <c r="G33" s="17" t="n">
        <v>0</v>
      </c>
      <c r="H33" s="16" t="s">
        <v>106</v>
      </c>
      <c r="I33" s="15" t="s">
        <v>27</v>
      </c>
      <c r="J33" s="18" t="s">
        <v>28</v>
      </c>
      <c r="K33" s="19"/>
    </row>
    <row r="34" customFormat="false" ht="14.25" hidden="false" customHeight="false" outlineLevel="0" collapsed="false">
      <c r="A34" s="14" t="n">
        <v>28</v>
      </c>
      <c r="B34" s="15" t="s">
        <v>107</v>
      </c>
      <c r="C34" s="16" t="s">
        <v>108</v>
      </c>
      <c r="D34" s="14"/>
      <c r="E34" s="15" t="n">
        <v>4.5</v>
      </c>
      <c r="F34" s="17" t="n">
        <v>153</v>
      </c>
      <c r="G34" s="17" t="n">
        <v>0</v>
      </c>
      <c r="H34" s="16" t="s">
        <v>109</v>
      </c>
      <c r="I34" s="15" t="s">
        <v>27</v>
      </c>
      <c r="J34" s="18" t="s">
        <v>28</v>
      </c>
      <c r="K34" s="19"/>
    </row>
    <row r="35" customFormat="false" ht="14.25" hidden="false" customHeight="false" outlineLevel="0" collapsed="false">
      <c r="A35" s="14" t="n">
        <v>29</v>
      </c>
      <c r="B35" s="15" t="s">
        <v>110</v>
      </c>
      <c r="C35" s="16" t="s">
        <v>111</v>
      </c>
      <c r="D35" s="14"/>
      <c r="E35" s="15" t="n">
        <v>4.6</v>
      </c>
      <c r="F35" s="17" t="n">
        <v>156.4</v>
      </c>
      <c r="G35" s="17" t="n">
        <v>0</v>
      </c>
      <c r="H35" s="16" t="s">
        <v>112</v>
      </c>
      <c r="I35" s="15" t="s">
        <v>27</v>
      </c>
      <c r="J35" s="18" t="s">
        <v>28</v>
      </c>
      <c r="K35" s="19"/>
    </row>
    <row r="36" customFormat="false" ht="14.25" hidden="false" customHeight="false" outlineLevel="0" collapsed="false">
      <c r="A36" s="14" t="n">
        <v>30</v>
      </c>
      <c r="B36" s="15" t="s">
        <v>113</v>
      </c>
      <c r="C36" s="16" t="s">
        <v>114</v>
      </c>
      <c r="D36" s="14"/>
      <c r="E36" s="15" t="n">
        <v>2.3</v>
      </c>
      <c r="F36" s="17" t="n">
        <v>78.2</v>
      </c>
      <c r="G36" s="17" t="n">
        <v>0</v>
      </c>
      <c r="H36" s="16" t="s">
        <v>115</v>
      </c>
      <c r="I36" s="15" t="s">
        <v>27</v>
      </c>
      <c r="J36" s="18" t="s">
        <v>28</v>
      </c>
      <c r="K36" s="19"/>
    </row>
    <row r="37" customFormat="false" ht="14.25" hidden="false" customHeight="false" outlineLevel="0" collapsed="false">
      <c r="A37" s="14" t="n">
        <v>31</v>
      </c>
      <c r="B37" s="15" t="s">
        <v>116</v>
      </c>
      <c r="C37" s="16" t="s">
        <v>117</v>
      </c>
      <c r="D37" s="14"/>
      <c r="E37" s="15" t="n">
        <v>3</v>
      </c>
      <c r="F37" s="17" t="n">
        <v>102</v>
      </c>
      <c r="G37" s="17" t="n">
        <v>0</v>
      </c>
      <c r="H37" s="16" t="s">
        <v>118</v>
      </c>
      <c r="I37" s="15" t="s">
        <v>27</v>
      </c>
      <c r="J37" s="18" t="s">
        <v>28</v>
      </c>
      <c r="K37" s="19"/>
    </row>
    <row r="38" customFormat="false" ht="14.25" hidden="false" customHeight="false" outlineLevel="0" collapsed="false">
      <c r="A38" s="14" t="n">
        <v>32</v>
      </c>
      <c r="B38" s="15" t="s">
        <v>119</v>
      </c>
      <c r="C38" s="16" t="s">
        <v>120</v>
      </c>
      <c r="D38" s="14"/>
      <c r="E38" s="15" t="n">
        <v>1</v>
      </c>
      <c r="F38" s="17" t="n">
        <v>34</v>
      </c>
      <c r="G38" s="17" t="n">
        <v>0</v>
      </c>
      <c r="H38" s="16" t="s">
        <v>121</v>
      </c>
      <c r="I38" s="15" t="s">
        <v>27</v>
      </c>
      <c r="J38" s="18" t="s">
        <v>28</v>
      </c>
      <c r="K38" s="19"/>
    </row>
    <row r="39" customFormat="false" ht="14.25" hidden="false" customHeight="false" outlineLevel="0" collapsed="false">
      <c r="A39" s="14" t="n">
        <v>33</v>
      </c>
      <c r="B39" s="15" t="s">
        <v>122</v>
      </c>
      <c r="C39" s="16" t="s">
        <v>123</v>
      </c>
      <c r="D39" s="14"/>
      <c r="E39" s="15" t="n">
        <v>5.27</v>
      </c>
      <c r="F39" s="17" t="n">
        <v>179.18</v>
      </c>
      <c r="G39" s="17" t="n">
        <v>0</v>
      </c>
      <c r="H39" s="16" t="s">
        <v>124</v>
      </c>
      <c r="I39" s="15" t="s">
        <v>27</v>
      </c>
      <c r="J39" s="18" t="s">
        <v>28</v>
      </c>
      <c r="K39" s="19"/>
    </row>
    <row r="40" customFormat="false" ht="14.25" hidden="false" customHeight="false" outlineLevel="0" collapsed="false">
      <c r="A40" s="14" t="n">
        <v>34</v>
      </c>
      <c r="B40" s="15" t="s">
        <v>125</v>
      </c>
      <c r="C40" s="16" t="s">
        <v>126</v>
      </c>
      <c r="D40" s="14"/>
      <c r="E40" s="15" t="n">
        <v>4.5</v>
      </c>
      <c r="F40" s="17" t="n">
        <v>153</v>
      </c>
      <c r="G40" s="17" t="n">
        <v>0</v>
      </c>
      <c r="H40" s="16" t="s">
        <v>127</v>
      </c>
      <c r="I40" s="15" t="s">
        <v>27</v>
      </c>
      <c r="J40" s="18" t="s">
        <v>28</v>
      </c>
      <c r="K40" s="19"/>
    </row>
    <row r="41" customFormat="false" ht="14.25" hidden="false" customHeight="false" outlineLevel="0" collapsed="false">
      <c r="A41" s="14" t="n">
        <v>35</v>
      </c>
      <c r="B41" s="15" t="s">
        <v>128</v>
      </c>
      <c r="C41" s="16" t="s">
        <v>129</v>
      </c>
      <c r="D41" s="14"/>
      <c r="E41" s="15" t="n">
        <v>3.86</v>
      </c>
      <c r="F41" s="17" t="n">
        <v>131.24</v>
      </c>
      <c r="G41" s="17" t="n">
        <v>0</v>
      </c>
      <c r="H41" s="16" t="s">
        <v>130</v>
      </c>
      <c r="I41" s="15" t="s">
        <v>27</v>
      </c>
      <c r="J41" s="18" t="s">
        <v>28</v>
      </c>
      <c r="K41" s="19"/>
    </row>
    <row r="42" customFormat="false" ht="14.25" hidden="false" customHeight="false" outlineLevel="0" collapsed="false">
      <c r="A42" s="14" t="n">
        <v>36</v>
      </c>
      <c r="B42" s="15" t="s">
        <v>131</v>
      </c>
      <c r="C42" s="16" t="s">
        <v>132</v>
      </c>
      <c r="D42" s="14"/>
      <c r="E42" s="15" t="n">
        <v>1</v>
      </c>
      <c r="F42" s="17" t="n">
        <v>34</v>
      </c>
      <c r="G42" s="17" t="n">
        <v>0</v>
      </c>
      <c r="H42" s="16" t="s">
        <v>133</v>
      </c>
      <c r="I42" s="15" t="s">
        <v>27</v>
      </c>
      <c r="J42" s="18" t="s">
        <v>28</v>
      </c>
      <c r="K42" s="19"/>
    </row>
    <row r="43" customFormat="false" ht="14.25" hidden="false" customHeight="false" outlineLevel="0" collapsed="false">
      <c r="A43" s="14" t="n">
        <v>37</v>
      </c>
      <c r="B43" s="15" t="s">
        <v>134</v>
      </c>
      <c r="C43" s="16" t="s">
        <v>135</v>
      </c>
      <c r="D43" s="14"/>
      <c r="E43" s="15" t="n">
        <v>4.5</v>
      </c>
      <c r="F43" s="17" t="n">
        <v>153</v>
      </c>
      <c r="G43" s="17" t="n">
        <v>0</v>
      </c>
      <c r="H43" s="16" t="s">
        <v>136</v>
      </c>
      <c r="I43" s="15" t="s">
        <v>27</v>
      </c>
      <c r="J43" s="18" t="s">
        <v>28</v>
      </c>
      <c r="K43" s="19"/>
    </row>
    <row r="44" customFormat="false" ht="14.25" hidden="false" customHeight="false" outlineLevel="0" collapsed="false">
      <c r="A44" s="14" t="n">
        <v>38</v>
      </c>
      <c r="B44" s="15" t="s">
        <v>137</v>
      </c>
      <c r="C44" s="16" t="s">
        <v>138</v>
      </c>
      <c r="D44" s="14"/>
      <c r="E44" s="15" t="n">
        <v>3.4</v>
      </c>
      <c r="F44" s="17" t="n">
        <v>115.6</v>
      </c>
      <c r="G44" s="17" t="n">
        <v>0</v>
      </c>
      <c r="H44" s="16" t="s">
        <v>139</v>
      </c>
      <c r="I44" s="15" t="s">
        <v>27</v>
      </c>
      <c r="J44" s="18" t="s">
        <v>28</v>
      </c>
      <c r="K44" s="19"/>
    </row>
    <row r="45" customFormat="false" ht="14.25" hidden="false" customHeight="false" outlineLevel="0" collapsed="false">
      <c r="A45" s="14" t="n">
        <v>39</v>
      </c>
      <c r="B45" s="15" t="s">
        <v>140</v>
      </c>
      <c r="C45" s="16" t="s">
        <v>141</v>
      </c>
      <c r="D45" s="14"/>
      <c r="E45" s="15" t="n">
        <v>7</v>
      </c>
      <c r="F45" s="17" t="n">
        <v>238</v>
      </c>
      <c r="G45" s="17" t="n">
        <v>0</v>
      </c>
      <c r="H45" s="16" t="s">
        <v>142</v>
      </c>
      <c r="I45" s="15" t="s">
        <v>27</v>
      </c>
      <c r="J45" s="18" t="s">
        <v>28</v>
      </c>
      <c r="K45" s="19"/>
    </row>
    <row r="46" customFormat="false" ht="14.25" hidden="false" customHeight="false" outlineLevel="0" collapsed="false">
      <c r="A46" s="14" t="n">
        <v>40</v>
      </c>
      <c r="B46" s="15" t="s">
        <v>143</v>
      </c>
      <c r="C46" s="16" t="s">
        <v>144</v>
      </c>
      <c r="D46" s="14"/>
      <c r="E46" s="15" t="n">
        <v>3.4</v>
      </c>
      <c r="F46" s="17" t="n">
        <v>115.6</v>
      </c>
      <c r="G46" s="17" t="n">
        <v>0</v>
      </c>
      <c r="H46" s="16" t="s">
        <v>145</v>
      </c>
      <c r="I46" s="15" t="s">
        <v>27</v>
      </c>
      <c r="J46" s="18" t="s">
        <v>28</v>
      </c>
      <c r="K46" s="19"/>
    </row>
    <row r="47" customFormat="false" ht="14.25" hidden="false" customHeight="false" outlineLevel="0" collapsed="false">
      <c r="A47" s="14" t="n">
        <v>41</v>
      </c>
      <c r="B47" s="15" t="s">
        <v>146</v>
      </c>
      <c r="C47" s="16" t="s">
        <v>147</v>
      </c>
      <c r="D47" s="14"/>
      <c r="E47" s="15" t="n">
        <v>1</v>
      </c>
      <c r="F47" s="17" t="n">
        <v>34</v>
      </c>
      <c r="G47" s="17" t="n">
        <v>0</v>
      </c>
      <c r="H47" s="16" t="s">
        <v>148</v>
      </c>
      <c r="I47" s="15" t="s">
        <v>27</v>
      </c>
      <c r="J47" s="18" t="s">
        <v>28</v>
      </c>
      <c r="K47" s="19"/>
    </row>
    <row r="48" customFormat="false" ht="14.25" hidden="false" customHeight="false" outlineLevel="0" collapsed="false">
      <c r="A48" s="14" t="n">
        <v>42</v>
      </c>
      <c r="B48" s="15" t="s">
        <v>149</v>
      </c>
      <c r="C48" s="16" t="s">
        <v>150</v>
      </c>
      <c r="D48" s="14"/>
      <c r="E48" s="15" t="n">
        <v>3.51</v>
      </c>
      <c r="F48" s="17" t="n">
        <v>119.34</v>
      </c>
      <c r="G48" s="17" t="n">
        <v>0</v>
      </c>
      <c r="H48" s="16" t="s">
        <v>151</v>
      </c>
      <c r="I48" s="15" t="s">
        <v>27</v>
      </c>
      <c r="J48" s="18" t="s">
        <v>28</v>
      </c>
      <c r="K48" s="19"/>
    </row>
    <row r="49" customFormat="false" ht="14.25" hidden="false" customHeight="false" outlineLevel="0" collapsed="false">
      <c r="A49" s="14" t="n">
        <v>43</v>
      </c>
      <c r="B49" s="15" t="s">
        <v>152</v>
      </c>
      <c r="C49" s="16" t="s">
        <v>153</v>
      </c>
      <c r="D49" s="14"/>
      <c r="E49" s="15" t="n">
        <v>5.78</v>
      </c>
      <c r="F49" s="17" t="n">
        <v>196.52</v>
      </c>
      <c r="G49" s="17" t="n">
        <v>0</v>
      </c>
      <c r="H49" s="16" t="s">
        <v>154</v>
      </c>
      <c r="I49" s="15" t="s">
        <v>27</v>
      </c>
      <c r="J49" s="18" t="s">
        <v>28</v>
      </c>
      <c r="K49" s="19"/>
    </row>
    <row r="50" customFormat="false" ht="14.25" hidden="false" customHeight="false" outlineLevel="0" collapsed="false">
      <c r="A50" s="14" t="n">
        <v>44</v>
      </c>
      <c r="B50" s="15" t="s">
        <v>155</v>
      </c>
      <c r="C50" s="16" t="s">
        <v>156</v>
      </c>
      <c r="D50" s="14"/>
      <c r="E50" s="15" t="n">
        <v>4.46</v>
      </c>
      <c r="F50" s="17" t="n">
        <v>151.64</v>
      </c>
      <c r="G50" s="17" t="n">
        <v>0</v>
      </c>
      <c r="H50" s="16" t="s">
        <v>157</v>
      </c>
      <c r="I50" s="15" t="s">
        <v>27</v>
      </c>
      <c r="J50" s="18" t="s">
        <v>28</v>
      </c>
      <c r="K50" s="19"/>
    </row>
    <row r="51" customFormat="false" ht="14.25" hidden="false" customHeight="false" outlineLevel="0" collapsed="false">
      <c r="A51" s="14" t="n">
        <v>45</v>
      </c>
      <c r="B51" s="15" t="s">
        <v>158</v>
      </c>
      <c r="C51" s="16" t="s">
        <v>159</v>
      </c>
      <c r="D51" s="14"/>
      <c r="E51" s="15" t="n">
        <v>2.8</v>
      </c>
      <c r="F51" s="17" t="n">
        <v>95.2</v>
      </c>
      <c r="G51" s="17" t="n">
        <v>0</v>
      </c>
      <c r="H51" s="16" t="s">
        <v>160</v>
      </c>
      <c r="I51" s="15" t="s">
        <v>27</v>
      </c>
      <c r="J51" s="18" t="s">
        <v>28</v>
      </c>
      <c r="K51" s="19"/>
    </row>
    <row r="52" customFormat="false" ht="14.25" hidden="false" customHeight="false" outlineLevel="0" collapsed="false">
      <c r="A52" s="14" t="n">
        <v>46</v>
      </c>
      <c r="B52" s="15" t="s">
        <v>161</v>
      </c>
      <c r="C52" s="16" t="s">
        <v>162</v>
      </c>
      <c r="D52" s="14"/>
      <c r="E52" s="15" t="n">
        <v>4.05</v>
      </c>
      <c r="F52" s="17" t="n">
        <v>137.7</v>
      </c>
      <c r="G52" s="17" t="n">
        <v>0</v>
      </c>
      <c r="H52" s="16" t="s">
        <v>163</v>
      </c>
      <c r="I52" s="15" t="s">
        <v>27</v>
      </c>
      <c r="J52" s="18" t="s">
        <v>28</v>
      </c>
      <c r="K52" s="19"/>
    </row>
    <row r="53" customFormat="false" ht="14.25" hidden="false" customHeight="false" outlineLevel="0" collapsed="false">
      <c r="A53" s="14" t="n">
        <v>47</v>
      </c>
      <c r="B53" s="15" t="s">
        <v>164</v>
      </c>
      <c r="C53" s="16" t="s">
        <v>165</v>
      </c>
      <c r="D53" s="14"/>
      <c r="E53" s="15" t="n">
        <v>5.6</v>
      </c>
      <c r="F53" s="17" t="n">
        <v>190.4</v>
      </c>
      <c r="G53" s="17" t="n">
        <v>0</v>
      </c>
      <c r="H53" s="16" t="s">
        <v>166</v>
      </c>
      <c r="I53" s="15" t="s">
        <v>27</v>
      </c>
      <c r="J53" s="18" t="s">
        <v>28</v>
      </c>
      <c r="K53" s="19"/>
    </row>
    <row r="54" customFormat="false" ht="14.25" hidden="false" customHeight="false" outlineLevel="0" collapsed="false">
      <c r="A54" s="14" t="n">
        <v>48</v>
      </c>
      <c r="B54" s="15" t="s">
        <v>167</v>
      </c>
      <c r="C54" s="16" t="s">
        <v>168</v>
      </c>
      <c r="D54" s="14"/>
      <c r="E54" s="15" t="n">
        <v>5.6</v>
      </c>
      <c r="F54" s="17" t="n">
        <v>190.4</v>
      </c>
      <c r="G54" s="17" t="n">
        <v>0</v>
      </c>
      <c r="H54" s="16" t="s">
        <v>169</v>
      </c>
      <c r="I54" s="15" t="s">
        <v>27</v>
      </c>
      <c r="J54" s="18" t="s">
        <v>28</v>
      </c>
      <c r="K54" s="19"/>
    </row>
    <row r="55" customFormat="false" ht="14.25" hidden="false" customHeight="false" outlineLevel="0" collapsed="false">
      <c r="A55" s="14" t="n">
        <v>49</v>
      </c>
      <c r="B55" s="15" t="s">
        <v>170</v>
      </c>
      <c r="C55" s="16" t="s">
        <v>171</v>
      </c>
      <c r="D55" s="14"/>
      <c r="E55" s="15" t="n">
        <v>1</v>
      </c>
      <c r="F55" s="17" t="n">
        <v>34</v>
      </c>
      <c r="G55" s="17" t="n">
        <v>0</v>
      </c>
      <c r="H55" s="16" t="s">
        <v>172</v>
      </c>
      <c r="I55" s="15" t="s">
        <v>27</v>
      </c>
      <c r="J55" s="18" t="s">
        <v>28</v>
      </c>
      <c r="K55" s="19"/>
    </row>
    <row r="56" customFormat="false" ht="14.25" hidden="false" customHeight="false" outlineLevel="0" collapsed="false">
      <c r="A56" s="14" t="n">
        <v>50</v>
      </c>
      <c r="B56" s="15" t="s">
        <v>173</v>
      </c>
      <c r="C56" s="16" t="s">
        <v>174</v>
      </c>
      <c r="D56" s="14"/>
      <c r="E56" s="15" t="n">
        <v>3</v>
      </c>
      <c r="F56" s="17" t="n">
        <v>102</v>
      </c>
      <c r="G56" s="17" t="n">
        <v>0</v>
      </c>
      <c r="H56" s="16" t="s">
        <v>175</v>
      </c>
      <c r="I56" s="15" t="s">
        <v>27</v>
      </c>
      <c r="J56" s="18" t="s">
        <v>28</v>
      </c>
      <c r="K56" s="19"/>
    </row>
    <row r="57" customFormat="false" ht="14.25" hidden="false" customHeight="false" outlineLevel="0" collapsed="false">
      <c r="A57" s="14" t="n">
        <v>51</v>
      </c>
      <c r="B57" s="15" t="s">
        <v>176</v>
      </c>
      <c r="C57" s="16" t="s">
        <v>177</v>
      </c>
      <c r="D57" s="14"/>
      <c r="E57" s="15" t="n">
        <v>1</v>
      </c>
      <c r="F57" s="17" t="n">
        <v>34</v>
      </c>
      <c r="G57" s="17" t="n">
        <v>0</v>
      </c>
      <c r="H57" s="16" t="s">
        <v>178</v>
      </c>
      <c r="I57" s="15" t="s">
        <v>27</v>
      </c>
      <c r="J57" s="18" t="s">
        <v>28</v>
      </c>
      <c r="K57" s="19"/>
    </row>
    <row r="58" customFormat="false" ht="14.25" hidden="false" customHeight="false" outlineLevel="0" collapsed="false">
      <c r="A58" s="14" t="n">
        <v>52</v>
      </c>
      <c r="B58" s="15" t="s">
        <v>179</v>
      </c>
      <c r="C58" s="16" t="s">
        <v>180</v>
      </c>
      <c r="D58" s="14"/>
      <c r="E58" s="15" t="n">
        <v>3.07</v>
      </c>
      <c r="F58" s="17" t="n">
        <v>104.38</v>
      </c>
      <c r="G58" s="17" t="n">
        <v>0</v>
      </c>
      <c r="H58" s="16" t="s">
        <v>181</v>
      </c>
      <c r="I58" s="15" t="s">
        <v>27</v>
      </c>
      <c r="J58" s="18" t="s">
        <v>28</v>
      </c>
      <c r="K58" s="19"/>
    </row>
    <row r="59" customFormat="false" ht="14.25" hidden="false" customHeight="false" outlineLevel="0" collapsed="false">
      <c r="A59" s="14" t="n">
        <v>53</v>
      </c>
      <c r="B59" s="15" t="s">
        <v>182</v>
      </c>
      <c r="C59" s="16" t="s">
        <v>183</v>
      </c>
      <c r="D59" s="14"/>
      <c r="E59" s="15" t="n">
        <v>1</v>
      </c>
      <c r="F59" s="17" t="n">
        <v>34</v>
      </c>
      <c r="G59" s="17" t="n">
        <v>0</v>
      </c>
      <c r="H59" s="16" t="s">
        <v>184</v>
      </c>
      <c r="I59" s="15" t="s">
        <v>27</v>
      </c>
      <c r="J59" s="18" t="s">
        <v>28</v>
      </c>
      <c r="K59" s="19"/>
    </row>
    <row r="60" customFormat="false" ht="14.25" hidden="false" customHeight="false" outlineLevel="0" collapsed="false">
      <c r="A60" s="14" t="n">
        <v>54</v>
      </c>
      <c r="B60" s="15" t="s">
        <v>185</v>
      </c>
      <c r="C60" s="16" t="s">
        <v>186</v>
      </c>
      <c r="D60" s="14"/>
      <c r="E60" s="15" t="n">
        <v>7.8</v>
      </c>
      <c r="F60" s="17" t="n">
        <v>265.2</v>
      </c>
      <c r="G60" s="17" t="n">
        <v>0</v>
      </c>
      <c r="H60" s="16" t="s">
        <v>187</v>
      </c>
      <c r="I60" s="15" t="s">
        <v>27</v>
      </c>
      <c r="J60" s="18" t="s">
        <v>28</v>
      </c>
      <c r="K60" s="19"/>
    </row>
    <row r="61" customFormat="false" ht="14.25" hidden="false" customHeight="false" outlineLevel="0" collapsed="false">
      <c r="A61" s="14" t="n">
        <v>55</v>
      </c>
      <c r="B61" s="15" t="s">
        <v>188</v>
      </c>
      <c r="C61" s="16" t="s">
        <v>189</v>
      </c>
      <c r="D61" s="14"/>
      <c r="E61" s="15" t="n">
        <v>3.9</v>
      </c>
      <c r="F61" s="17" t="n">
        <v>132.6</v>
      </c>
      <c r="G61" s="17" t="n">
        <v>0</v>
      </c>
      <c r="H61" s="16" t="s">
        <v>190</v>
      </c>
      <c r="I61" s="15" t="s">
        <v>27</v>
      </c>
      <c r="J61" s="18" t="s">
        <v>28</v>
      </c>
      <c r="K61" s="19"/>
    </row>
    <row r="62" customFormat="false" ht="14.25" hidden="false" customHeight="false" outlineLevel="0" collapsed="false">
      <c r="A62" s="14" t="n">
        <v>56</v>
      </c>
      <c r="B62" s="15" t="s">
        <v>191</v>
      </c>
      <c r="C62" s="16" t="s">
        <v>192</v>
      </c>
      <c r="D62" s="14"/>
      <c r="E62" s="15" t="n">
        <v>1.43</v>
      </c>
      <c r="F62" s="17" t="n">
        <v>48.62</v>
      </c>
      <c r="G62" s="17" t="n">
        <v>0</v>
      </c>
      <c r="H62" s="16" t="s">
        <v>193</v>
      </c>
      <c r="I62" s="15" t="s">
        <v>27</v>
      </c>
      <c r="J62" s="18" t="s">
        <v>28</v>
      </c>
      <c r="K62" s="19"/>
    </row>
    <row r="63" customFormat="false" ht="14.25" hidden="false" customHeight="false" outlineLevel="0" collapsed="false">
      <c r="A63" s="14" t="n">
        <v>57</v>
      </c>
      <c r="B63" s="15" t="s">
        <v>194</v>
      </c>
      <c r="C63" s="16" t="s">
        <v>195</v>
      </c>
      <c r="D63" s="14"/>
      <c r="E63" s="15" t="n">
        <v>6.31</v>
      </c>
      <c r="F63" s="17" t="n">
        <v>214.54</v>
      </c>
      <c r="G63" s="17" t="n">
        <v>0</v>
      </c>
      <c r="H63" s="16" t="s">
        <v>196</v>
      </c>
      <c r="I63" s="15" t="s">
        <v>27</v>
      </c>
      <c r="J63" s="18" t="s">
        <v>28</v>
      </c>
      <c r="K63" s="19"/>
    </row>
    <row r="64" customFormat="false" ht="14.25" hidden="false" customHeight="false" outlineLevel="0" collapsed="false">
      <c r="A64" s="14" t="n">
        <v>58</v>
      </c>
      <c r="B64" s="15" t="s">
        <v>197</v>
      </c>
      <c r="C64" s="16" t="s">
        <v>198</v>
      </c>
      <c r="D64" s="14"/>
      <c r="E64" s="15" t="n">
        <v>7.49</v>
      </c>
      <c r="F64" s="17" t="n">
        <v>254.66</v>
      </c>
      <c r="G64" s="17" t="n">
        <v>0</v>
      </c>
      <c r="H64" s="16" t="s">
        <v>199</v>
      </c>
      <c r="I64" s="15" t="s">
        <v>27</v>
      </c>
      <c r="J64" s="18" t="s">
        <v>28</v>
      </c>
      <c r="K64" s="19"/>
    </row>
    <row r="65" customFormat="false" ht="14.25" hidden="false" customHeight="false" outlineLevel="0" collapsed="false">
      <c r="A65" s="14" t="n">
        <v>59</v>
      </c>
      <c r="B65" s="15" t="s">
        <v>200</v>
      </c>
      <c r="C65" s="16" t="s">
        <v>201</v>
      </c>
      <c r="D65" s="14"/>
      <c r="E65" s="15" t="n">
        <v>4.38</v>
      </c>
      <c r="F65" s="17" t="n">
        <v>148.92</v>
      </c>
      <c r="G65" s="17" t="n">
        <v>0</v>
      </c>
      <c r="H65" s="16" t="s">
        <v>202</v>
      </c>
      <c r="I65" s="15" t="s">
        <v>27</v>
      </c>
      <c r="J65" s="18" t="s">
        <v>28</v>
      </c>
      <c r="K65" s="19"/>
    </row>
    <row r="66" customFormat="false" ht="14.25" hidden="false" customHeight="false" outlineLevel="0" collapsed="false">
      <c r="A66" s="14" t="n">
        <v>60</v>
      </c>
      <c r="B66" s="15" t="s">
        <v>203</v>
      </c>
      <c r="C66" s="16" t="s">
        <v>204</v>
      </c>
      <c r="D66" s="14"/>
      <c r="E66" s="15" t="n">
        <v>7.22</v>
      </c>
      <c r="F66" s="17" t="n">
        <v>245.48</v>
      </c>
      <c r="G66" s="17" t="n">
        <v>0</v>
      </c>
      <c r="H66" s="16" t="s">
        <v>205</v>
      </c>
      <c r="I66" s="15" t="s">
        <v>27</v>
      </c>
      <c r="J66" s="18" t="s">
        <v>28</v>
      </c>
      <c r="K66" s="19"/>
    </row>
    <row r="67" customFormat="false" ht="14.25" hidden="false" customHeight="false" outlineLevel="0" collapsed="false">
      <c r="A67" s="14" t="n">
        <v>61</v>
      </c>
      <c r="B67" s="15" t="s">
        <v>206</v>
      </c>
      <c r="C67" s="16" t="s">
        <v>207</v>
      </c>
      <c r="D67" s="14"/>
      <c r="E67" s="15" t="n">
        <v>6.59</v>
      </c>
      <c r="F67" s="17" t="n">
        <v>224.06</v>
      </c>
      <c r="G67" s="17" t="n">
        <v>0</v>
      </c>
      <c r="H67" s="16" t="s">
        <v>208</v>
      </c>
      <c r="I67" s="15" t="s">
        <v>27</v>
      </c>
      <c r="J67" s="18" t="s">
        <v>28</v>
      </c>
      <c r="K67" s="19"/>
    </row>
    <row r="68" customFormat="false" ht="14.25" hidden="false" customHeight="false" outlineLevel="0" collapsed="false">
      <c r="A68" s="14" t="n">
        <v>62</v>
      </c>
      <c r="B68" s="15" t="s">
        <v>209</v>
      </c>
      <c r="C68" s="16" t="s">
        <v>210</v>
      </c>
      <c r="D68" s="14"/>
      <c r="E68" s="15" t="n">
        <v>7.73</v>
      </c>
      <c r="F68" s="17" t="n">
        <v>262.82</v>
      </c>
      <c r="G68" s="17" t="n">
        <v>0</v>
      </c>
      <c r="H68" s="16" t="s">
        <v>211</v>
      </c>
      <c r="I68" s="15" t="s">
        <v>27</v>
      </c>
      <c r="J68" s="18" t="s">
        <v>28</v>
      </c>
      <c r="K68" s="19"/>
    </row>
    <row r="69" customFormat="false" ht="14.25" hidden="false" customHeight="false" outlineLevel="0" collapsed="false">
      <c r="A69" s="14" t="n">
        <v>63</v>
      </c>
      <c r="B69" s="15" t="s">
        <v>212</v>
      </c>
      <c r="C69" s="16" t="s">
        <v>213</v>
      </c>
      <c r="D69" s="14"/>
      <c r="E69" s="15" t="n">
        <v>1</v>
      </c>
      <c r="F69" s="17" t="n">
        <v>34</v>
      </c>
      <c r="G69" s="17" t="n">
        <v>0</v>
      </c>
      <c r="H69" s="16" t="s">
        <v>214</v>
      </c>
      <c r="I69" s="15" t="s">
        <v>27</v>
      </c>
      <c r="J69" s="18" t="s">
        <v>28</v>
      </c>
      <c r="K69" s="19"/>
    </row>
    <row r="70" customFormat="false" ht="14.25" hidden="false" customHeight="false" outlineLevel="0" collapsed="false">
      <c r="A70" s="14" t="n">
        <v>64</v>
      </c>
      <c r="B70" s="15" t="s">
        <v>215</v>
      </c>
      <c r="C70" s="16" t="s">
        <v>216</v>
      </c>
      <c r="D70" s="14"/>
      <c r="E70" s="15" t="n">
        <v>8.58</v>
      </c>
      <c r="F70" s="17" t="n">
        <v>291.72</v>
      </c>
      <c r="G70" s="17" t="n">
        <v>0</v>
      </c>
      <c r="H70" s="16" t="s">
        <v>217</v>
      </c>
      <c r="I70" s="15" t="s">
        <v>27</v>
      </c>
      <c r="J70" s="18" t="s">
        <v>28</v>
      </c>
      <c r="K70" s="19"/>
    </row>
    <row r="71" customFormat="false" ht="14.25" hidden="false" customHeight="false" outlineLevel="0" collapsed="false">
      <c r="A71" s="14" t="n">
        <v>65</v>
      </c>
      <c r="B71" s="15" t="s">
        <v>218</v>
      </c>
      <c r="C71" s="16" t="s">
        <v>219</v>
      </c>
      <c r="D71" s="14"/>
      <c r="E71" s="15" t="n">
        <v>2.91</v>
      </c>
      <c r="F71" s="17" t="n">
        <v>98.94</v>
      </c>
      <c r="G71" s="17" t="n">
        <v>0</v>
      </c>
      <c r="H71" s="16" t="s">
        <v>220</v>
      </c>
      <c r="I71" s="15" t="s">
        <v>27</v>
      </c>
      <c r="J71" s="18" t="s">
        <v>28</v>
      </c>
      <c r="K71" s="19"/>
    </row>
    <row r="72" customFormat="false" ht="14.25" hidden="false" customHeight="false" outlineLevel="0" collapsed="false">
      <c r="A72" s="14" t="n">
        <v>66</v>
      </c>
      <c r="B72" s="15" t="s">
        <v>221</v>
      </c>
      <c r="C72" s="16" t="s">
        <v>222</v>
      </c>
      <c r="D72" s="14"/>
      <c r="E72" s="15" t="n">
        <v>6.61</v>
      </c>
      <c r="F72" s="17" t="n">
        <v>224.74</v>
      </c>
      <c r="G72" s="17" t="n">
        <v>0</v>
      </c>
      <c r="H72" s="16" t="s">
        <v>223</v>
      </c>
      <c r="I72" s="15" t="s">
        <v>27</v>
      </c>
      <c r="J72" s="18" t="s">
        <v>28</v>
      </c>
      <c r="K72" s="19"/>
    </row>
    <row r="73" customFormat="false" ht="14.25" hidden="false" customHeight="false" outlineLevel="0" collapsed="false">
      <c r="A73" s="14" t="n">
        <v>67</v>
      </c>
      <c r="B73" s="15" t="s">
        <v>224</v>
      </c>
      <c r="C73" s="16" t="s">
        <v>225</v>
      </c>
      <c r="D73" s="14"/>
      <c r="E73" s="15" t="n">
        <v>1.26</v>
      </c>
      <c r="F73" s="17" t="n">
        <v>42.84</v>
      </c>
      <c r="G73" s="17" t="n">
        <v>0</v>
      </c>
      <c r="H73" s="16" t="s">
        <v>226</v>
      </c>
      <c r="I73" s="15" t="s">
        <v>27</v>
      </c>
      <c r="J73" s="18" t="s">
        <v>28</v>
      </c>
      <c r="K73" s="19"/>
    </row>
    <row r="74" customFormat="false" ht="14.25" hidden="false" customHeight="false" outlineLevel="0" collapsed="false">
      <c r="A74" s="14" t="n">
        <v>68</v>
      </c>
      <c r="B74" s="15" t="s">
        <v>227</v>
      </c>
      <c r="C74" s="16" t="s">
        <v>228</v>
      </c>
      <c r="D74" s="14"/>
      <c r="E74" s="15" t="n">
        <v>2</v>
      </c>
      <c r="F74" s="17" t="n">
        <v>68</v>
      </c>
      <c r="G74" s="17" t="n">
        <v>0</v>
      </c>
      <c r="H74" s="16" t="s">
        <v>229</v>
      </c>
      <c r="I74" s="15" t="s">
        <v>27</v>
      </c>
      <c r="J74" s="18" t="s">
        <v>28</v>
      </c>
      <c r="K74" s="19"/>
    </row>
    <row r="75" customFormat="false" ht="14.25" hidden="false" customHeight="false" outlineLevel="0" collapsed="false">
      <c r="A75" s="14" t="n">
        <v>69</v>
      </c>
      <c r="B75" s="15" t="s">
        <v>230</v>
      </c>
      <c r="C75" s="16" t="s">
        <v>231</v>
      </c>
      <c r="D75" s="14"/>
      <c r="E75" s="15" t="n">
        <v>1</v>
      </c>
      <c r="F75" s="17" t="n">
        <v>34</v>
      </c>
      <c r="G75" s="17" t="n">
        <v>0</v>
      </c>
      <c r="H75" s="16" t="s">
        <v>232</v>
      </c>
      <c r="I75" s="15" t="s">
        <v>27</v>
      </c>
      <c r="J75" s="18" t="s">
        <v>28</v>
      </c>
      <c r="K75" s="19"/>
    </row>
    <row r="76" customFormat="false" ht="14.25" hidden="false" customHeight="false" outlineLevel="0" collapsed="false">
      <c r="A76" s="14" t="n">
        <v>70</v>
      </c>
      <c r="B76" s="15" t="s">
        <v>233</v>
      </c>
      <c r="C76" s="16" t="s">
        <v>234</v>
      </c>
      <c r="D76" s="14"/>
      <c r="E76" s="15" t="n">
        <v>1.3</v>
      </c>
      <c r="F76" s="17" t="n">
        <v>44.2</v>
      </c>
      <c r="G76" s="17" t="n">
        <v>0</v>
      </c>
      <c r="H76" s="16" t="s">
        <v>235</v>
      </c>
      <c r="I76" s="15" t="s">
        <v>27</v>
      </c>
      <c r="J76" s="18" t="s">
        <v>28</v>
      </c>
      <c r="K76" s="19"/>
    </row>
    <row r="77" customFormat="false" ht="14.25" hidden="false" customHeight="false" outlineLevel="0" collapsed="false">
      <c r="A77" s="14" t="n">
        <v>71</v>
      </c>
      <c r="B77" s="15" t="s">
        <v>236</v>
      </c>
      <c r="C77" s="16" t="s">
        <v>237</v>
      </c>
      <c r="D77" s="14"/>
      <c r="E77" s="15" t="n">
        <v>1</v>
      </c>
      <c r="F77" s="17" t="n">
        <v>34</v>
      </c>
      <c r="G77" s="17" t="n">
        <v>0</v>
      </c>
      <c r="H77" s="16" t="s">
        <v>238</v>
      </c>
      <c r="I77" s="15" t="s">
        <v>27</v>
      </c>
      <c r="J77" s="18" t="s">
        <v>28</v>
      </c>
      <c r="K77" s="19"/>
    </row>
    <row r="78" customFormat="false" ht="14.25" hidden="false" customHeight="false" outlineLevel="0" collapsed="false">
      <c r="A78" s="14" t="n">
        <v>72</v>
      </c>
      <c r="B78" s="15" t="s">
        <v>239</v>
      </c>
      <c r="C78" s="16" t="s">
        <v>240</v>
      </c>
      <c r="D78" s="14"/>
      <c r="E78" s="15" t="n">
        <v>1</v>
      </c>
      <c r="F78" s="17" t="n">
        <v>34</v>
      </c>
      <c r="G78" s="17" t="n">
        <v>0</v>
      </c>
      <c r="H78" s="16" t="s">
        <v>241</v>
      </c>
      <c r="I78" s="15" t="s">
        <v>27</v>
      </c>
      <c r="J78" s="18" t="s">
        <v>28</v>
      </c>
      <c r="K78" s="19"/>
    </row>
    <row r="79" customFormat="false" ht="14.25" hidden="false" customHeight="false" outlineLevel="0" collapsed="false">
      <c r="A79" s="14" t="n">
        <v>73</v>
      </c>
      <c r="B79" s="15" t="s">
        <v>242</v>
      </c>
      <c r="C79" s="16" t="s">
        <v>243</v>
      </c>
      <c r="D79" s="14"/>
      <c r="E79" s="15" t="n">
        <v>3.85</v>
      </c>
      <c r="F79" s="17" t="n">
        <v>130.9</v>
      </c>
      <c r="G79" s="17" t="n">
        <v>0</v>
      </c>
      <c r="H79" s="16" t="s">
        <v>244</v>
      </c>
      <c r="I79" s="15" t="s">
        <v>27</v>
      </c>
      <c r="J79" s="18" t="s">
        <v>28</v>
      </c>
      <c r="K79" s="19"/>
    </row>
    <row r="80" customFormat="false" ht="14.25" hidden="false" customHeight="false" outlineLevel="0" collapsed="false">
      <c r="A80" s="14" t="n">
        <v>74</v>
      </c>
      <c r="B80" s="15" t="s">
        <v>245</v>
      </c>
      <c r="C80" s="16" t="s">
        <v>246</v>
      </c>
      <c r="D80" s="14"/>
      <c r="E80" s="15" t="n">
        <v>3.6</v>
      </c>
      <c r="F80" s="17" t="n">
        <v>122.4</v>
      </c>
      <c r="G80" s="17" t="n">
        <v>0</v>
      </c>
      <c r="H80" s="16" t="s">
        <v>247</v>
      </c>
      <c r="I80" s="15" t="s">
        <v>27</v>
      </c>
      <c r="J80" s="18" t="s">
        <v>28</v>
      </c>
      <c r="K80" s="19"/>
    </row>
    <row r="81" customFormat="false" ht="14.25" hidden="false" customHeight="false" outlineLevel="0" collapsed="false">
      <c r="A81" s="14" t="n">
        <v>75</v>
      </c>
      <c r="B81" s="15" t="s">
        <v>248</v>
      </c>
      <c r="C81" s="16" t="s">
        <v>249</v>
      </c>
      <c r="D81" s="14"/>
      <c r="E81" s="15" t="n">
        <v>6.3</v>
      </c>
      <c r="F81" s="17" t="n">
        <v>214.2</v>
      </c>
      <c r="G81" s="17" t="n">
        <v>0</v>
      </c>
      <c r="H81" s="16" t="s">
        <v>250</v>
      </c>
      <c r="I81" s="15" t="s">
        <v>27</v>
      </c>
      <c r="J81" s="18" t="s">
        <v>28</v>
      </c>
      <c r="K81" s="19"/>
    </row>
    <row r="82" customFormat="false" ht="14.25" hidden="false" customHeight="false" outlineLevel="0" collapsed="false">
      <c r="A82" s="14" t="n">
        <v>76</v>
      </c>
      <c r="B82" s="15" t="s">
        <v>251</v>
      </c>
      <c r="C82" s="16" t="s">
        <v>252</v>
      </c>
      <c r="D82" s="14"/>
      <c r="E82" s="15" t="n">
        <v>4.5</v>
      </c>
      <c r="F82" s="17" t="n">
        <v>153</v>
      </c>
      <c r="G82" s="17" t="n">
        <v>0</v>
      </c>
      <c r="H82" s="16" t="s">
        <v>253</v>
      </c>
      <c r="I82" s="15" t="s">
        <v>27</v>
      </c>
      <c r="J82" s="18" t="s">
        <v>28</v>
      </c>
      <c r="K82" s="19"/>
    </row>
    <row r="83" customFormat="false" ht="14.25" hidden="false" customHeight="false" outlineLevel="0" collapsed="false">
      <c r="A83" s="14" t="n">
        <v>77</v>
      </c>
      <c r="B83" s="15" t="s">
        <v>254</v>
      </c>
      <c r="C83" s="16" t="s">
        <v>255</v>
      </c>
      <c r="D83" s="14"/>
      <c r="E83" s="15" t="n">
        <v>2.49</v>
      </c>
      <c r="F83" s="17" t="n">
        <v>84.66</v>
      </c>
      <c r="G83" s="17" t="n">
        <v>0</v>
      </c>
      <c r="H83" s="16" t="s">
        <v>256</v>
      </c>
      <c r="I83" s="15" t="s">
        <v>27</v>
      </c>
      <c r="J83" s="18" t="s">
        <v>28</v>
      </c>
      <c r="K83" s="19"/>
    </row>
    <row r="84" customFormat="false" ht="14.25" hidden="false" customHeight="false" outlineLevel="0" collapsed="false">
      <c r="A84" s="14" t="n">
        <v>78</v>
      </c>
      <c r="B84" s="15" t="s">
        <v>257</v>
      </c>
      <c r="C84" s="16" t="s">
        <v>258</v>
      </c>
      <c r="D84" s="14"/>
      <c r="E84" s="15" t="n">
        <v>3.6</v>
      </c>
      <c r="F84" s="17" t="n">
        <v>122.4</v>
      </c>
      <c r="G84" s="17" t="n">
        <v>0</v>
      </c>
      <c r="H84" s="16" t="s">
        <v>259</v>
      </c>
      <c r="I84" s="15" t="s">
        <v>27</v>
      </c>
      <c r="J84" s="18" t="s">
        <v>28</v>
      </c>
      <c r="K84" s="19"/>
    </row>
    <row r="85" customFormat="false" ht="14.25" hidden="false" customHeight="false" outlineLevel="0" collapsed="false">
      <c r="A85" s="14" t="n">
        <v>79</v>
      </c>
      <c r="B85" s="15" t="s">
        <v>260</v>
      </c>
      <c r="C85" s="16" t="s">
        <v>261</v>
      </c>
      <c r="D85" s="14"/>
      <c r="E85" s="15" t="n">
        <v>1</v>
      </c>
      <c r="F85" s="17" t="n">
        <v>34</v>
      </c>
      <c r="G85" s="17" t="n">
        <v>0</v>
      </c>
      <c r="H85" s="16" t="s">
        <v>262</v>
      </c>
      <c r="I85" s="15" t="s">
        <v>27</v>
      </c>
      <c r="J85" s="18" t="s">
        <v>28</v>
      </c>
      <c r="K85" s="19"/>
    </row>
    <row r="86" customFormat="false" ht="14.25" hidden="false" customHeight="false" outlineLevel="0" collapsed="false">
      <c r="A86" s="14" t="n">
        <v>80</v>
      </c>
      <c r="B86" s="15" t="s">
        <v>263</v>
      </c>
      <c r="C86" s="16" t="s">
        <v>264</v>
      </c>
      <c r="D86" s="14"/>
      <c r="E86" s="15" t="n">
        <v>3.6</v>
      </c>
      <c r="F86" s="17" t="n">
        <v>122.4</v>
      </c>
      <c r="G86" s="17" t="n">
        <v>0</v>
      </c>
      <c r="H86" s="16" t="s">
        <v>265</v>
      </c>
      <c r="I86" s="15" t="s">
        <v>27</v>
      </c>
      <c r="J86" s="18" t="s">
        <v>28</v>
      </c>
      <c r="K86" s="19"/>
    </row>
    <row r="87" customFormat="false" ht="14.25" hidden="false" customHeight="false" outlineLevel="0" collapsed="false">
      <c r="A87" s="14" t="n">
        <v>81</v>
      </c>
      <c r="B87" s="15" t="s">
        <v>266</v>
      </c>
      <c r="C87" s="16" t="s">
        <v>267</v>
      </c>
      <c r="D87" s="14"/>
      <c r="E87" s="15" t="n">
        <v>5.4</v>
      </c>
      <c r="F87" s="17" t="n">
        <v>183.6</v>
      </c>
      <c r="G87" s="17" t="n">
        <v>0</v>
      </c>
      <c r="H87" s="16" t="s">
        <v>268</v>
      </c>
      <c r="I87" s="15" t="s">
        <v>27</v>
      </c>
      <c r="J87" s="18" t="s">
        <v>28</v>
      </c>
      <c r="K87" s="19"/>
    </row>
    <row r="88" customFormat="false" ht="14.25" hidden="false" customHeight="false" outlineLevel="0" collapsed="false">
      <c r="A88" s="14" t="n">
        <v>82</v>
      </c>
      <c r="B88" s="15" t="s">
        <v>269</v>
      </c>
      <c r="C88" s="16" t="s">
        <v>270</v>
      </c>
      <c r="D88" s="14"/>
      <c r="E88" s="15" t="n">
        <v>7</v>
      </c>
      <c r="F88" s="17" t="n">
        <v>238</v>
      </c>
      <c r="G88" s="17" t="n">
        <v>0</v>
      </c>
      <c r="H88" s="16" t="s">
        <v>271</v>
      </c>
      <c r="I88" s="15" t="s">
        <v>27</v>
      </c>
      <c r="J88" s="18" t="s">
        <v>28</v>
      </c>
      <c r="K88" s="19"/>
    </row>
    <row r="89" customFormat="false" ht="14.25" hidden="false" customHeight="false" outlineLevel="0" collapsed="false">
      <c r="A89" s="14" t="n">
        <v>83</v>
      </c>
      <c r="B89" s="15" t="s">
        <v>272</v>
      </c>
      <c r="C89" s="16" t="s">
        <v>273</v>
      </c>
      <c r="D89" s="14"/>
      <c r="E89" s="15" t="n">
        <v>4.8</v>
      </c>
      <c r="F89" s="17" t="n">
        <v>163.2</v>
      </c>
      <c r="G89" s="17" t="n">
        <v>0</v>
      </c>
      <c r="H89" s="16" t="s">
        <v>274</v>
      </c>
      <c r="I89" s="15" t="s">
        <v>27</v>
      </c>
      <c r="J89" s="18" t="s">
        <v>28</v>
      </c>
      <c r="K89" s="19"/>
    </row>
    <row r="90" customFormat="false" ht="14.25" hidden="false" customHeight="false" outlineLevel="0" collapsed="false">
      <c r="A90" s="14" t="n">
        <v>84</v>
      </c>
      <c r="B90" s="15" t="s">
        <v>275</v>
      </c>
      <c r="C90" s="16" t="s">
        <v>276</v>
      </c>
      <c r="D90" s="14"/>
      <c r="E90" s="15" t="n">
        <v>4.8</v>
      </c>
      <c r="F90" s="17" t="n">
        <v>163.2</v>
      </c>
      <c r="G90" s="17" t="n">
        <v>0</v>
      </c>
      <c r="H90" s="16" t="s">
        <v>277</v>
      </c>
      <c r="I90" s="15" t="s">
        <v>27</v>
      </c>
      <c r="J90" s="18" t="s">
        <v>28</v>
      </c>
      <c r="K90" s="19"/>
    </row>
    <row r="91" customFormat="false" ht="14.25" hidden="false" customHeight="false" outlineLevel="0" collapsed="false">
      <c r="A91" s="14" t="n">
        <v>85</v>
      </c>
      <c r="B91" s="15" t="s">
        <v>278</v>
      </c>
      <c r="C91" s="16" t="s">
        <v>279</v>
      </c>
      <c r="D91" s="14"/>
      <c r="E91" s="15" t="n">
        <v>7</v>
      </c>
      <c r="F91" s="17" t="n">
        <v>238</v>
      </c>
      <c r="G91" s="17" t="n">
        <v>0</v>
      </c>
      <c r="H91" s="16" t="s">
        <v>280</v>
      </c>
      <c r="I91" s="15" t="s">
        <v>27</v>
      </c>
      <c r="J91" s="18" t="s">
        <v>28</v>
      </c>
      <c r="K91" s="19"/>
    </row>
    <row r="92" customFormat="false" ht="14.25" hidden="false" customHeight="false" outlineLevel="0" collapsed="false">
      <c r="A92" s="14" t="n">
        <v>86</v>
      </c>
      <c r="B92" s="15" t="s">
        <v>281</v>
      </c>
      <c r="C92" s="16" t="s">
        <v>282</v>
      </c>
      <c r="D92" s="14"/>
      <c r="E92" s="15" t="n">
        <v>7.06</v>
      </c>
      <c r="F92" s="17" t="n">
        <v>240.04</v>
      </c>
      <c r="G92" s="17" t="n">
        <v>0</v>
      </c>
      <c r="H92" s="16" t="s">
        <v>283</v>
      </c>
      <c r="I92" s="15" t="s">
        <v>27</v>
      </c>
      <c r="J92" s="18" t="s">
        <v>28</v>
      </c>
      <c r="K92" s="19"/>
    </row>
    <row r="93" customFormat="false" ht="14.25" hidden="false" customHeight="false" outlineLevel="0" collapsed="false">
      <c r="A93" s="14" t="n">
        <v>87</v>
      </c>
      <c r="B93" s="15" t="s">
        <v>284</v>
      </c>
      <c r="C93" s="16" t="s">
        <v>192</v>
      </c>
      <c r="D93" s="14"/>
      <c r="E93" s="15" t="n">
        <v>5.1</v>
      </c>
      <c r="F93" s="17" t="n">
        <v>173.4</v>
      </c>
      <c r="G93" s="17" t="n">
        <v>0</v>
      </c>
      <c r="H93" s="16" t="s">
        <v>285</v>
      </c>
      <c r="I93" s="15" t="s">
        <v>27</v>
      </c>
      <c r="J93" s="18" t="s">
        <v>28</v>
      </c>
      <c r="K93" s="19"/>
    </row>
    <row r="94" customFormat="false" ht="14.25" hidden="false" customHeight="false" outlineLevel="0" collapsed="false">
      <c r="A94" s="14" t="n">
        <v>88</v>
      </c>
      <c r="B94" s="15" t="s">
        <v>286</v>
      </c>
      <c r="C94" s="16" t="s">
        <v>287</v>
      </c>
      <c r="D94" s="14"/>
      <c r="E94" s="15" t="n">
        <v>5</v>
      </c>
      <c r="F94" s="17" t="n">
        <v>170</v>
      </c>
      <c r="G94" s="17" t="n">
        <v>0</v>
      </c>
      <c r="H94" s="16" t="s">
        <v>288</v>
      </c>
      <c r="I94" s="15" t="s">
        <v>27</v>
      </c>
      <c r="J94" s="18" t="s">
        <v>28</v>
      </c>
      <c r="K94" s="19"/>
    </row>
    <row r="95" customFormat="false" ht="14.25" hidden="false" customHeight="false" outlineLevel="0" collapsed="false">
      <c r="A95" s="14" t="n">
        <v>89</v>
      </c>
      <c r="B95" s="15" t="s">
        <v>289</v>
      </c>
      <c r="C95" s="16" t="s">
        <v>290</v>
      </c>
      <c r="D95" s="14"/>
      <c r="E95" s="15" t="n">
        <v>8.2</v>
      </c>
      <c r="F95" s="17" t="n">
        <v>278.8</v>
      </c>
      <c r="G95" s="17" t="n">
        <v>0</v>
      </c>
      <c r="H95" s="16" t="s">
        <v>291</v>
      </c>
      <c r="I95" s="15" t="s">
        <v>27</v>
      </c>
      <c r="J95" s="18" t="s">
        <v>28</v>
      </c>
      <c r="K95" s="19"/>
    </row>
    <row r="96" customFormat="false" ht="14.25" hidden="false" customHeight="false" outlineLevel="0" collapsed="false">
      <c r="A96" s="14" t="n">
        <v>90</v>
      </c>
      <c r="B96" s="15" t="s">
        <v>292</v>
      </c>
      <c r="C96" s="16" t="s">
        <v>293</v>
      </c>
      <c r="D96" s="14"/>
      <c r="E96" s="15" t="n">
        <v>3</v>
      </c>
      <c r="F96" s="17" t="n">
        <v>102</v>
      </c>
      <c r="G96" s="17" t="n">
        <v>0</v>
      </c>
      <c r="H96" s="16" t="s">
        <v>294</v>
      </c>
      <c r="I96" s="15" t="s">
        <v>27</v>
      </c>
      <c r="J96" s="18" t="s">
        <v>28</v>
      </c>
      <c r="K96" s="19"/>
    </row>
    <row r="97" customFormat="false" ht="14.25" hidden="false" customHeight="false" outlineLevel="0" collapsed="false">
      <c r="A97" s="14" t="n">
        <v>91</v>
      </c>
      <c r="B97" s="15" t="s">
        <v>295</v>
      </c>
      <c r="C97" s="16" t="s">
        <v>296</v>
      </c>
      <c r="D97" s="14"/>
      <c r="E97" s="15" t="n">
        <v>3.3</v>
      </c>
      <c r="F97" s="17" t="n">
        <v>112.2</v>
      </c>
      <c r="G97" s="17" t="n">
        <v>0</v>
      </c>
      <c r="H97" s="16" t="s">
        <v>297</v>
      </c>
      <c r="I97" s="15" t="s">
        <v>27</v>
      </c>
      <c r="J97" s="18" t="s">
        <v>28</v>
      </c>
      <c r="K97" s="19"/>
    </row>
    <row r="98" customFormat="false" ht="14.25" hidden="false" customHeight="false" outlineLevel="0" collapsed="false">
      <c r="A98" s="14" t="n">
        <v>92</v>
      </c>
      <c r="B98" s="15" t="s">
        <v>298</v>
      </c>
      <c r="C98" s="16" t="s">
        <v>299</v>
      </c>
      <c r="D98" s="14"/>
      <c r="E98" s="15" t="n">
        <v>14.86</v>
      </c>
      <c r="F98" s="17" t="n">
        <v>505.24</v>
      </c>
      <c r="G98" s="17" t="n">
        <v>0</v>
      </c>
      <c r="H98" s="16" t="s">
        <v>300</v>
      </c>
      <c r="I98" s="15" t="s">
        <v>27</v>
      </c>
      <c r="J98" s="18" t="s">
        <v>28</v>
      </c>
      <c r="K98" s="19"/>
    </row>
    <row r="99" customFormat="false" ht="14.25" hidden="false" customHeight="false" outlineLevel="0" collapsed="false">
      <c r="A99" s="14" t="n">
        <v>93</v>
      </c>
      <c r="B99" s="15" t="s">
        <v>301</v>
      </c>
      <c r="C99" s="16" t="s">
        <v>302</v>
      </c>
      <c r="D99" s="14"/>
      <c r="E99" s="15" t="n">
        <v>7.07</v>
      </c>
      <c r="F99" s="17" t="n">
        <v>240.38</v>
      </c>
      <c r="G99" s="17" t="n">
        <v>0</v>
      </c>
      <c r="H99" s="16" t="s">
        <v>303</v>
      </c>
      <c r="I99" s="15" t="s">
        <v>27</v>
      </c>
      <c r="J99" s="18" t="s">
        <v>28</v>
      </c>
      <c r="K99" s="19"/>
    </row>
    <row r="100" customFormat="false" ht="14.25" hidden="false" customHeight="false" outlineLevel="0" collapsed="false">
      <c r="A100" s="14" t="n">
        <v>94</v>
      </c>
      <c r="B100" s="15" t="s">
        <v>304</v>
      </c>
      <c r="C100" s="16" t="s">
        <v>305</v>
      </c>
      <c r="D100" s="14"/>
      <c r="E100" s="15" t="n">
        <v>1</v>
      </c>
      <c r="F100" s="17" t="n">
        <v>34</v>
      </c>
      <c r="G100" s="17" t="n">
        <v>0</v>
      </c>
      <c r="H100" s="16" t="s">
        <v>306</v>
      </c>
      <c r="I100" s="15" t="s">
        <v>27</v>
      </c>
      <c r="J100" s="18" t="s">
        <v>28</v>
      </c>
      <c r="K100" s="19"/>
    </row>
    <row r="101" customFormat="false" ht="14.25" hidden="false" customHeight="false" outlineLevel="0" collapsed="false">
      <c r="A101" s="14" t="n">
        <v>95</v>
      </c>
      <c r="B101" s="15" t="s">
        <v>307</v>
      </c>
      <c r="C101" s="16" t="s">
        <v>308</v>
      </c>
      <c r="D101" s="14"/>
      <c r="E101" s="15" t="n">
        <v>4.3</v>
      </c>
      <c r="F101" s="17" t="n">
        <v>146.2</v>
      </c>
      <c r="G101" s="17" t="n">
        <v>0</v>
      </c>
      <c r="H101" s="16" t="s">
        <v>309</v>
      </c>
      <c r="I101" s="15" t="s">
        <v>27</v>
      </c>
      <c r="J101" s="18" t="s">
        <v>28</v>
      </c>
      <c r="K101" s="19"/>
    </row>
    <row r="102" customFormat="false" ht="14.25" hidden="false" customHeight="false" outlineLevel="0" collapsed="false">
      <c r="A102" s="14" t="n">
        <v>96</v>
      </c>
      <c r="B102" s="15" t="s">
        <v>310</v>
      </c>
      <c r="C102" s="16" t="s">
        <v>311</v>
      </c>
      <c r="D102" s="14"/>
      <c r="E102" s="15" t="n">
        <v>2.3</v>
      </c>
      <c r="F102" s="17" t="n">
        <v>78.2</v>
      </c>
      <c r="G102" s="17" t="n">
        <v>0</v>
      </c>
      <c r="H102" s="16" t="s">
        <v>312</v>
      </c>
      <c r="I102" s="15" t="s">
        <v>27</v>
      </c>
      <c r="J102" s="18" t="s">
        <v>28</v>
      </c>
      <c r="K102" s="19"/>
    </row>
    <row r="103" customFormat="false" ht="14.25" hidden="false" customHeight="false" outlineLevel="0" collapsed="false">
      <c r="A103" s="14" t="n">
        <v>97</v>
      </c>
      <c r="B103" s="15" t="s">
        <v>313</v>
      </c>
      <c r="C103" s="16" t="s">
        <v>314</v>
      </c>
      <c r="D103" s="14"/>
      <c r="E103" s="15" t="n">
        <v>5.36</v>
      </c>
      <c r="F103" s="17" t="n">
        <v>182.24</v>
      </c>
      <c r="G103" s="17" t="n">
        <v>0</v>
      </c>
      <c r="H103" s="16" t="s">
        <v>315</v>
      </c>
      <c r="I103" s="15" t="s">
        <v>27</v>
      </c>
      <c r="J103" s="18" t="s">
        <v>28</v>
      </c>
      <c r="K103" s="19"/>
    </row>
    <row r="104" customFormat="false" ht="14.25" hidden="false" customHeight="false" outlineLevel="0" collapsed="false">
      <c r="A104" s="14" t="n">
        <v>98</v>
      </c>
      <c r="B104" s="15" t="s">
        <v>316</v>
      </c>
      <c r="C104" s="16" t="s">
        <v>317</v>
      </c>
      <c r="D104" s="14"/>
      <c r="E104" s="15" t="n">
        <v>2</v>
      </c>
      <c r="F104" s="17" t="n">
        <v>68</v>
      </c>
      <c r="G104" s="17" t="n">
        <v>0</v>
      </c>
      <c r="H104" s="16" t="s">
        <v>318</v>
      </c>
      <c r="I104" s="15" t="s">
        <v>27</v>
      </c>
      <c r="J104" s="18" t="s">
        <v>28</v>
      </c>
      <c r="K104" s="19"/>
    </row>
    <row r="105" customFormat="false" ht="14.25" hidden="false" customHeight="false" outlineLevel="0" collapsed="false">
      <c r="A105" s="14" t="n">
        <v>99</v>
      </c>
      <c r="B105" s="15" t="s">
        <v>319</v>
      </c>
      <c r="C105" s="16" t="s">
        <v>320</v>
      </c>
      <c r="D105" s="14"/>
      <c r="E105" s="15" t="n">
        <v>1</v>
      </c>
      <c r="F105" s="17" t="n">
        <v>34</v>
      </c>
      <c r="G105" s="17" t="n">
        <v>0</v>
      </c>
      <c r="H105" s="16" t="s">
        <v>321</v>
      </c>
      <c r="I105" s="15" t="s">
        <v>27</v>
      </c>
      <c r="J105" s="18" t="s">
        <v>28</v>
      </c>
      <c r="K105" s="19"/>
    </row>
    <row r="106" customFormat="false" ht="14.25" hidden="false" customHeight="false" outlineLevel="0" collapsed="false">
      <c r="A106" s="14" t="n">
        <v>100</v>
      </c>
      <c r="B106" s="15" t="s">
        <v>322</v>
      </c>
      <c r="C106" s="16" t="s">
        <v>323</v>
      </c>
      <c r="D106" s="14"/>
      <c r="E106" s="15" t="n">
        <v>1</v>
      </c>
      <c r="F106" s="17" t="n">
        <v>34</v>
      </c>
      <c r="G106" s="17" t="n">
        <v>0</v>
      </c>
      <c r="H106" s="16" t="s">
        <v>324</v>
      </c>
      <c r="I106" s="15" t="s">
        <v>27</v>
      </c>
      <c r="J106" s="18" t="s">
        <v>28</v>
      </c>
      <c r="K106" s="19"/>
    </row>
    <row r="107" customFormat="false" ht="14.25" hidden="false" customHeight="false" outlineLevel="0" collapsed="false">
      <c r="A107" s="14" t="n">
        <v>101</v>
      </c>
      <c r="B107" s="15" t="s">
        <v>325</v>
      </c>
      <c r="C107" s="16" t="s">
        <v>326</v>
      </c>
      <c r="D107" s="14"/>
      <c r="E107" s="15" t="n">
        <v>2.38</v>
      </c>
      <c r="F107" s="17" t="n">
        <v>80.92</v>
      </c>
      <c r="G107" s="17" t="n">
        <v>0</v>
      </c>
      <c r="H107" s="16" t="s">
        <v>327</v>
      </c>
      <c r="I107" s="15" t="s">
        <v>27</v>
      </c>
      <c r="J107" s="18" t="s">
        <v>28</v>
      </c>
      <c r="K107" s="19"/>
    </row>
    <row r="108" customFormat="false" ht="14.25" hidden="false" customHeight="false" outlineLevel="0" collapsed="false">
      <c r="A108" s="14" t="n">
        <v>102</v>
      </c>
      <c r="B108" s="15" t="s">
        <v>328</v>
      </c>
      <c r="C108" s="16" t="s">
        <v>329</v>
      </c>
      <c r="D108" s="14"/>
      <c r="E108" s="15" t="n">
        <v>8.6</v>
      </c>
      <c r="F108" s="17" t="n">
        <v>292.4</v>
      </c>
      <c r="G108" s="17" t="n">
        <v>0</v>
      </c>
      <c r="H108" s="16" t="s">
        <v>330</v>
      </c>
      <c r="I108" s="15" t="s">
        <v>27</v>
      </c>
      <c r="J108" s="18" t="s">
        <v>28</v>
      </c>
      <c r="K108" s="19"/>
    </row>
    <row r="109" customFormat="false" ht="14.25" hidden="false" customHeight="false" outlineLevel="0" collapsed="false">
      <c r="A109" s="14" t="n">
        <v>103</v>
      </c>
      <c r="B109" s="15" t="s">
        <v>331</v>
      </c>
      <c r="C109" s="16" t="s">
        <v>332</v>
      </c>
      <c r="D109" s="14"/>
      <c r="E109" s="15" t="n">
        <v>4</v>
      </c>
      <c r="F109" s="17" t="n">
        <v>136</v>
      </c>
      <c r="G109" s="17" t="n">
        <v>0</v>
      </c>
      <c r="H109" s="16" t="s">
        <v>333</v>
      </c>
      <c r="I109" s="15" t="s">
        <v>27</v>
      </c>
      <c r="J109" s="18" t="s">
        <v>28</v>
      </c>
      <c r="K109" s="19"/>
    </row>
    <row r="110" customFormat="false" ht="14.25" hidden="false" customHeight="false" outlineLevel="0" collapsed="false">
      <c r="A110" s="14" t="n">
        <v>104</v>
      </c>
      <c r="B110" s="15" t="s">
        <v>334</v>
      </c>
      <c r="C110" s="16" t="s">
        <v>273</v>
      </c>
      <c r="D110" s="14"/>
      <c r="E110" s="15" t="n">
        <v>4.23</v>
      </c>
      <c r="F110" s="17" t="n">
        <v>143.82</v>
      </c>
      <c r="G110" s="17" t="n">
        <v>0</v>
      </c>
      <c r="H110" s="16" t="s">
        <v>335</v>
      </c>
      <c r="I110" s="15" t="s">
        <v>27</v>
      </c>
      <c r="J110" s="18" t="s">
        <v>28</v>
      </c>
      <c r="K110" s="19"/>
    </row>
    <row r="111" customFormat="false" ht="14.25" hidden="false" customHeight="false" outlineLevel="0" collapsed="false">
      <c r="A111" s="14" t="n">
        <v>105</v>
      </c>
      <c r="B111" s="15" t="s">
        <v>336</v>
      </c>
      <c r="C111" s="16" t="s">
        <v>337</v>
      </c>
      <c r="D111" s="14"/>
      <c r="E111" s="15" t="n">
        <v>8.1</v>
      </c>
      <c r="F111" s="17" t="n">
        <v>275.4</v>
      </c>
      <c r="G111" s="17" t="n">
        <v>0</v>
      </c>
      <c r="H111" s="16" t="s">
        <v>338</v>
      </c>
      <c r="I111" s="15" t="s">
        <v>27</v>
      </c>
      <c r="J111" s="18" t="s">
        <v>28</v>
      </c>
      <c r="K111" s="19"/>
    </row>
    <row r="112" customFormat="false" ht="14.25" hidden="false" customHeight="false" outlineLevel="0" collapsed="false">
      <c r="A112" s="14" t="n">
        <v>106</v>
      </c>
      <c r="B112" s="15" t="s">
        <v>339</v>
      </c>
      <c r="C112" s="16" t="s">
        <v>340</v>
      </c>
      <c r="D112" s="14"/>
      <c r="E112" s="15" t="n">
        <v>3.1</v>
      </c>
      <c r="F112" s="17" t="n">
        <v>105.4</v>
      </c>
      <c r="G112" s="17" t="n">
        <v>0</v>
      </c>
      <c r="H112" s="16" t="s">
        <v>341</v>
      </c>
      <c r="I112" s="15" t="s">
        <v>27</v>
      </c>
      <c r="J112" s="18" t="s">
        <v>28</v>
      </c>
      <c r="K112" s="19"/>
    </row>
    <row r="113" customFormat="false" ht="14.25" hidden="false" customHeight="false" outlineLevel="0" collapsed="false">
      <c r="A113" s="14" t="n">
        <v>107</v>
      </c>
      <c r="B113" s="15" t="s">
        <v>342</v>
      </c>
      <c r="C113" s="16" t="s">
        <v>343</v>
      </c>
      <c r="D113" s="14"/>
      <c r="E113" s="15" t="n">
        <v>7.1</v>
      </c>
      <c r="F113" s="17" t="n">
        <v>241.4</v>
      </c>
      <c r="G113" s="17" t="n">
        <v>0</v>
      </c>
      <c r="H113" s="16" t="s">
        <v>344</v>
      </c>
      <c r="I113" s="15" t="s">
        <v>27</v>
      </c>
      <c r="J113" s="18" t="s">
        <v>28</v>
      </c>
      <c r="K113" s="19"/>
    </row>
    <row r="114" customFormat="false" ht="14.25" hidden="false" customHeight="false" outlineLevel="0" collapsed="false">
      <c r="A114" s="14" t="n">
        <v>108</v>
      </c>
      <c r="B114" s="15" t="s">
        <v>345</v>
      </c>
      <c r="C114" s="16" t="s">
        <v>346</v>
      </c>
      <c r="D114" s="14"/>
      <c r="E114" s="15" t="n">
        <v>2</v>
      </c>
      <c r="F114" s="17" t="n">
        <v>68</v>
      </c>
      <c r="G114" s="17" t="n">
        <v>0</v>
      </c>
      <c r="H114" s="16" t="s">
        <v>347</v>
      </c>
      <c r="I114" s="15" t="s">
        <v>27</v>
      </c>
      <c r="J114" s="18" t="s">
        <v>28</v>
      </c>
      <c r="K114" s="19"/>
    </row>
    <row r="115" customFormat="false" ht="14.25" hidden="false" customHeight="false" outlineLevel="0" collapsed="false">
      <c r="A115" s="14" t="n">
        <v>109</v>
      </c>
      <c r="B115" s="15" t="s">
        <v>348</v>
      </c>
      <c r="C115" s="16" t="s">
        <v>349</v>
      </c>
      <c r="D115" s="14"/>
      <c r="E115" s="15" t="n">
        <v>11.98</v>
      </c>
      <c r="F115" s="17" t="n">
        <v>407.32</v>
      </c>
      <c r="G115" s="17" t="n">
        <v>0</v>
      </c>
      <c r="H115" s="16" t="s">
        <v>350</v>
      </c>
      <c r="I115" s="15" t="s">
        <v>27</v>
      </c>
      <c r="J115" s="18" t="s">
        <v>28</v>
      </c>
      <c r="K115" s="19"/>
    </row>
    <row r="116" customFormat="false" ht="14.25" hidden="false" customHeight="false" outlineLevel="0" collapsed="false">
      <c r="A116" s="14" t="n">
        <v>110</v>
      </c>
      <c r="B116" s="15" t="s">
        <v>351</v>
      </c>
      <c r="C116" s="16" t="s">
        <v>352</v>
      </c>
      <c r="D116" s="14"/>
      <c r="E116" s="15" t="n">
        <v>2</v>
      </c>
      <c r="F116" s="17" t="n">
        <v>68</v>
      </c>
      <c r="G116" s="17" t="n">
        <v>0</v>
      </c>
      <c r="H116" s="16" t="s">
        <v>353</v>
      </c>
      <c r="I116" s="15" t="s">
        <v>27</v>
      </c>
      <c r="J116" s="18" t="s">
        <v>28</v>
      </c>
      <c r="K116" s="19"/>
    </row>
    <row r="117" customFormat="false" ht="14.25" hidden="false" customHeight="false" outlineLevel="0" collapsed="false">
      <c r="A117" s="14" t="n">
        <v>111</v>
      </c>
      <c r="B117" s="15" t="s">
        <v>354</v>
      </c>
      <c r="C117" s="16" t="s">
        <v>355</v>
      </c>
      <c r="D117" s="14"/>
      <c r="E117" s="15" t="n">
        <v>7.1</v>
      </c>
      <c r="F117" s="17" t="n">
        <v>241.4</v>
      </c>
      <c r="G117" s="17" t="n">
        <v>0</v>
      </c>
      <c r="H117" s="16" t="s">
        <v>356</v>
      </c>
      <c r="I117" s="15" t="s">
        <v>27</v>
      </c>
      <c r="J117" s="18" t="s">
        <v>28</v>
      </c>
      <c r="K117" s="19"/>
    </row>
    <row r="118" customFormat="false" ht="14.25" hidden="false" customHeight="false" outlineLevel="0" collapsed="false">
      <c r="A118" s="14" t="n">
        <v>112</v>
      </c>
      <c r="B118" s="15" t="s">
        <v>357</v>
      </c>
      <c r="C118" s="16" t="s">
        <v>358</v>
      </c>
      <c r="D118" s="14"/>
      <c r="E118" s="15" t="n">
        <v>4</v>
      </c>
      <c r="F118" s="17" t="n">
        <v>136</v>
      </c>
      <c r="G118" s="17" t="n">
        <v>0</v>
      </c>
      <c r="H118" s="16" t="s">
        <v>359</v>
      </c>
      <c r="I118" s="15" t="s">
        <v>27</v>
      </c>
      <c r="J118" s="18" t="s">
        <v>28</v>
      </c>
      <c r="K118" s="19"/>
    </row>
    <row r="119" customFormat="false" ht="14.25" hidden="false" customHeight="false" outlineLevel="0" collapsed="false">
      <c r="A119" s="14" t="n">
        <v>113</v>
      </c>
      <c r="B119" s="15" t="s">
        <v>360</v>
      </c>
      <c r="C119" s="16" t="s">
        <v>361</v>
      </c>
      <c r="D119" s="14"/>
      <c r="E119" s="15" t="n">
        <v>6.93</v>
      </c>
      <c r="F119" s="17" t="n">
        <v>235.62</v>
      </c>
      <c r="G119" s="17" t="n">
        <v>0</v>
      </c>
      <c r="H119" s="16" t="s">
        <v>362</v>
      </c>
      <c r="I119" s="15" t="s">
        <v>27</v>
      </c>
      <c r="J119" s="18" t="s">
        <v>28</v>
      </c>
      <c r="K119" s="19"/>
    </row>
    <row r="120" customFormat="false" ht="14.25" hidden="false" customHeight="false" outlineLevel="0" collapsed="false">
      <c r="A120" s="14" t="n">
        <v>114</v>
      </c>
      <c r="B120" s="15" t="s">
        <v>363</v>
      </c>
      <c r="C120" s="16" t="s">
        <v>364</v>
      </c>
      <c r="D120" s="14"/>
      <c r="E120" s="15" t="n">
        <v>3</v>
      </c>
      <c r="F120" s="17" t="n">
        <v>102</v>
      </c>
      <c r="G120" s="17" t="n">
        <v>0</v>
      </c>
      <c r="H120" s="16" t="s">
        <v>365</v>
      </c>
      <c r="I120" s="15" t="s">
        <v>27</v>
      </c>
      <c r="J120" s="18" t="s">
        <v>28</v>
      </c>
      <c r="K120" s="19"/>
    </row>
    <row r="121" customFormat="false" ht="14.25" hidden="false" customHeight="false" outlineLevel="0" collapsed="false">
      <c r="A121" s="14" t="n">
        <v>115</v>
      </c>
      <c r="B121" s="15" t="s">
        <v>366</v>
      </c>
      <c r="C121" s="16" t="s">
        <v>367</v>
      </c>
      <c r="D121" s="14"/>
      <c r="E121" s="15" t="n">
        <v>2</v>
      </c>
      <c r="F121" s="17" t="n">
        <v>68</v>
      </c>
      <c r="G121" s="17" t="n">
        <v>0</v>
      </c>
      <c r="H121" s="16" t="s">
        <v>368</v>
      </c>
      <c r="I121" s="15" t="s">
        <v>27</v>
      </c>
      <c r="J121" s="18" t="s">
        <v>28</v>
      </c>
      <c r="K121" s="19"/>
    </row>
    <row r="122" customFormat="false" ht="14.25" hidden="false" customHeight="false" outlineLevel="0" collapsed="false">
      <c r="A122" s="14" t="n">
        <v>116</v>
      </c>
      <c r="B122" s="15" t="s">
        <v>369</v>
      </c>
      <c r="C122" s="16" t="s">
        <v>370</v>
      </c>
      <c r="D122" s="14"/>
      <c r="E122" s="15" t="n">
        <v>1</v>
      </c>
      <c r="F122" s="17" t="n">
        <v>34</v>
      </c>
      <c r="G122" s="17" t="n">
        <v>0</v>
      </c>
      <c r="H122" s="16" t="s">
        <v>371</v>
      </c>
      <c r="I122" s="15" t="s">
        <v>27</v>
      </c>
      <c r="J122" s="18" t="s">
        <v>28</v>
      </c>
      <c r="K122" s="19"/>
    </row>
    <row r="123" customFormat="false" ht="14.25" hidden="false" customHeight="false" outlineLevel="0" collapsed="false">
      <c r="A123" s="14" t="n">
        <v>117</v>
      </c>
      <c r="B123" s="15" t="s">
        <v>372</v>
      </c>
      <c r="C123" s="16" t="s">
        <v>373</v>
      </c>
      <c r="D123" s="14"/>
      <c r="E123" s="15" t="n">
        <v>5</v>
      </c>
      <c r="F123" s="17" t="n">
        <v>170</v>
      </c>
      <c r="G123" s="17" t="n">
        <v>0</v>
      </c>
      <c r="H123" s="16" t="s">
        <v>374</v>
      </c>
      <c r="I123" s="15" t="s">
        <v>27</v>
      </c>
      <c r="J123" s="18" t="s">
        <v>28</v>
      </c>
      <c r="K123" s="19"/>
    </row>
    <row r="124" customFormat="false" ht="14.25" hidden="false" customHeight="false" outlineLevel="0" collapsed="false">
      <c r="A124" s="14" t="n">
        <v>118</v>
      </c>
      <c r="B124" s="15" t="s">
        <v>375</v>
      </c>
      <c r="C124" s="16" t="s">
        <v>376</v>
      </c>
      <c r="D124" s="14"/>
      <c r="E124" s="15" t="n">
        <v>2</v>
      </c>
      <c r="F124" s="17" t="n">
        <v>68</v>
      </c>
      <c r="G124" s="17" t="n">
        <v>0</v>
      </c>
      <c r="H124" s="16" t="s">
        <v>377</v>
      </c>
      <c r="I124" s="15" t="s">
        <v>27</v>
      </c>
      <c r="J124" s="18" t="s">
        <v>28</v>
      </c>
      <c r="K124" s="19"/>
    </row>
    <row r="125" customFormat="false" ht="14.25" hidden="false" customHeight="false" outlineLevel="0" collapsed="false">
      <c r="A125" s="14" t="n">
        <v>119</v>
      </c>
      <c r="B125" s="15" t="s">
        <v>378</v>
      </c>
      <c r="C125" s="16" t="s">
        <v>379</v>
      </c>
      <c r="D125" s="14"/>
      <c r="E125" s="15" t="n">
        <v>4.5</v>
      </c>
      <c r="F125" s="17" t="n">
        <v>153</v>
      </c>
      <c r="G125" s="17" t="n">
        <v>0</v>
      </c>
      <c r="H125" s="16" t="s">
        <v>380</v>
      </c>
      <c r="I125" s="15" t="s">
        <v>27</v>
      </c>
      <c r="J125" s="18" t="s">
        <v>28</v>
      </c>
      <c r="K125" s="19"/>
    </row>
    <row r="126" customFormat="false" ht="14.25" hidden="false" customHeight="false" outlineLevel="0" collapsed="false">
      <c r="A126" s="14" t="n">
        <v>120</v>
      </c>
      <c r="B126" s="15" t="s">
        <v>381</v>
      </c>
      <c r="C126" s="16" t="s">
        <v>382</v>
      </c>
      <c r="D126" s="14"/>
      <c r="E126" s="15" t="n">
        <v>6.75</v>
      </c>
      <c r="F126" s="17" t="n">
        <v>229.5</v>
      </c>
      <c r="G126" s="17" t="n">
        <v>0</v>
      </c>
      <c r="H126" s="16" t="s">
        <v>383</v>
      </c>
      <c r="I126" s="15" t="s">
        <v>27</v>
      </c>
      <c r="J126" s="18" t="s">
        <v>28</v>
      </c>
      <c r="K126" s="19"/>
    </row>
    <row r="127" customFormat="false" ht="14.25" hidden="false" customHeight="false" outlineLevel="0" collapsed="false">
      <c r="A127" s="14" t="n">
        <v>121</v>
      </c>
      <c r="B127" s="15" t="s">
        <v>384</v>
      </c>
      <c r="C127" s="16" t="s">
        <v>385</v>
      </c>
      <c r="D127" s="14"/>
      <c r="E127" s="15" t="n">
        <v>5</v>
      </c>
      <c r="F127" s="17" t="n">
        <v>170</v>
      </c>
      <c r="G127" s="17" t="n">
        <v>0</v>
      </c>
      <c r="H127" s="16" t="s">
        <v>386</v>
      </c>
      <c r="I127" s="15" t="s">
        <v>27</v>
      </c>
      <c r="J127" s="18" t="s">
        <v>28</v>
      </c>
      <c r="K127" s="19"/>
    </row>
    <row r="128" customFormat="false" ht="14.25" hidden="false" customHeight="false" outlineLevel="0" collapsed="false">
      <c r="A128" s="14" t="n">
        <v>122</v>
      </c>
      <c r="B128" s="15" t="s">
        <v>387</v>
      </c>
      <c r="C128" s="16" t="s">
        <v>51</v>
      </c>
      <c r="D128" s="14"/>
      <c r="E128" s="15" t="n">
        <v>1</v>
      </c>
      <c r="F128" s="17" t="n">
        <v>34</v>
      </c>
      <c r="G128" s="17" t="n">
        <v>0</v>
      </c>
      <c r="H128" s="16" t="s">
        <v>388</v>
      </c>
      <c r="I128" s="15" t="s">
        <v>27</v>
      </c>
      <c r="J128" s="18" t="s">
        <v>28</v>
      </c>
      <c r="K128" s="19"/>
    </row>
    <row r="129" customFormat="false" ht="14.25" hidden="false" customHeight="false" outlineLevel="0" collapsed="false">
      <c r="A129" s="14" t="n">
        <v>123</v>
      </c>
      <c r="B129" s="15" t="s">
        <v>389</v>
      </c>
      <c r="C129" s="16" t="s">
        <v>390</v>
      </c>
      <c r="D129" s="14"/>
      <c r="E129" s="15" t="n">
        <v>1.25</v>
      </c>
      <c r="F129" s="17" t="n">
        <v>42.5</v>
      </c>
      <c r="G129" s="17" t="n">
        <v>0</v>
      </c>
      <c r="H129" s="16" t="s">
        <v>391</v>
      </c>
      <c r="I129" s="15" t="s">
        <v>27</v>
      </c>
      <c r="J129" s="18" t="s">
        <v>28</v>
      </c>
      <c r="K129" s="19"/>
    </row>
    <row r="130" customFormat="false" ht="14.25" hidden="false" customHeight="false" outlineLevel="0" collapsed="false">
      <c r="A130" s="14" t="n">
        <v>124</v>
      </c>
      <c r="B130" s="15" t="s">
        <v>392</v>
      </c>
      <c r="C130" s="16" t="s">
        <v>393</v>
      </c>
      <c r="D130" s="14"/>
      <c r="E130" s="15" t="n">
        <v>5</v>
      </c>
      <c r="F130" s="17" t="n">
        <v>170</v>
      </c>
      <c r="G130" s="17" t="n">
        <v>0</v>
      </c>
      <c r="H130" s="16" t="s">
        <v>394</v>
      </c>
      <c r="I130" s="15" t="s">
        <v>27</v>
      </c>
      <c r="J130" s="18" t="s">
        <v>28</v>
      </c>
      <c r="K130" s="19"/>
    </row>
    <row r="131" customFormat="false" ht="14.25" hidden="false" customHeight="false" outlineLevel="0" collapsed="false">
      <c r="A131" s="14" t="n">
        <v>125</v>
      </c>
      <c r="B131" s="15" t="s">
        <v>395</v>
      </c>
      <c r="C131" s="16" t="s">
        <v>396</v>
      </c>
      <c r="D131" s="14"/>
      <c r="E131" s="15" t="n">
        <v>5.5</v>
      </c>
      <c r="F131" s="17" t="n">
        <v>187</v>
      </c>
      <c r="G131" s="17" t="n">
        <v>0</v>
      </c>
      <c r="H131" s="16" t="s">
        <v>397</v>
      </c>
      <c r="I131" s="15" t="s">
        <v>27</v>
      </c>
      <c r="J131" s="18" t="s">
        <v>28</v>
      </c>
      <c r="K131" s="19"/>
    </row>
    <row r="132" customFormat="false" ht="14.25" hidden="false" customHeight="false" outlineLevel="0" collapsed="false">
      <c r="A132" s="14" t="n">
        <v>126</v>
      </c>
      <c r="B132" s="15" t="s">
        <v>398</v>
      </c>
      <c r="C132" s="16" t="s">
        <v>399</v>
      </c>
      <c r="D132" s="14"/>
      <c r="E132" s="15" t="n">
        <v>4</v>
      </c>
      <c r="F132" s="17" t="n">
        <v>136</v>
      </c>
      <c r="G132" s="17" t="n">
        <v>0</v>
      </c>
      <c r="H132" s="16" t="s">
        <v>400</v>
      </c>
      <c r="I132" s="15" t="s">
        <v>27</v>
      </c>
      <c r="J132" s="18" t="s">
        <v>28</v>
      </c>
      <c r="K132" s="19"/>
    </row>
    <row r="133" customFormat="false" ht="14.25" hidden="false" customHeight="false" outlineLevel="0" collapsed="false">
      <c r="A133" s="14" t="n">
        <v>127</v>
      </c>
      <c r="B133" s="15" t="s">
        <v>401</v>
      </c>
      <c r="C133" s="16" t="s">
        <v>402</v>
      </c>
      <c r="D133" s="14"/>
      <c r="E133" s="15" t="n">
        <v>2.76</v>
      </c>
      <c r="F133" s="17" t="n">
        <v>93.84</v>
      </c>
      <c r="G133" s="17" t="n">
        <v>0</v>
      </c>
      <c r="H133" s="16" t="s">
        <v>403</v>
      </c>
      <c r="I133" s="15" t="s">
        <v>27</v>
      </c>
      <c r="J133" s="18" t="s">
        <v>28</v>
      </c>
      <c r="K133" s="19"/>
    </row>
    <row r="134" customFormat="false" ht="14.25" hidden="false" customHeight="false" outlineLevel="0" collapsed="false">
      <c r="A134" s="14" t="n">
        <v>128</v>
      </c>
      <c r="B134" s="15" t="s">
        <v>404</v>
      </c>
      <c r="C134" s="16" t="s">
        <v>405</v>
      </c>
      <c r="D134" s="14"/>
      <c r="E134" s="15" t="n">
        <v>3.41</v>
      </c>
      <c r="F134" s="17" t="n">
        <v>115.94</v>
      </c>
      <c r="G134" s="17" t="n">
        <v>0</v>
      </c>
      <c r="H134" s="16" t="s">
        <v>406</v>
      </c>
      <c r="I134" s="15" t="s">
        <v>27</v>
      </c>
      <c r="J134" s="18" t="s">
        <v>28</v>
      </c>
      <c r="K134" s="19"/>
    </row>
    <row r="135" customFormat="false" ht="14.25" hidden="false" customHeight="false" outlineLevel="0" collapsed="false">
      <c r="A135" s="14" t="n">
        <v>129</v>
      </c>
      <c r="B135" s="15" t="s">
        <v>407</v>
      </c>
      <c r="C135" s="16" t="s">
        <v>408</v>
      </c>
      <c r="D135" s="14"/>
      <c r="E135" s="15" t="n">
        <v>2</v>
      </c>
      <c r="F135" s="17" t="n">
        <v>68</v>
      </c>
      <c r="G135" s="17" t="n">
        <v>0</v>
      </c>
      <c r="H135" s="16" t="s">
        <v>409</v>
      </c>
      <c r="I135" s="15" t="s">
        <v>27</v>
      </c>
      <c r="J135" s="18" t="s">
        <v>28</v>
      </c>
      <c r="K135" s="19"/>
    </row>
    <row r="136" customFormat="false" ht="14.25" hidden="false" customHeight="false" outlineLevel="0" collapsed="false">
      <c r="A136" s="14" t="n">
        <v>130</v>
      </c>
      <c r="B136" s="15" t="s">
        <v>410</v>
      </c>
      <c r="C136" s="16" t="s">
        <v>411</v>
      </c>
      <c r="D136" s="14"/>
      <c r="E136" s="15" t="n">
        <v>3.96</v>
      </c>
      <c r="F136" s="17" t="n">
        <v>134.64</v>
      </c>
      <c r="G136" s="17" t="n">
        <v>0</v>
      </c>
      <c r="H136" s="16" t="s">
        <v>412</v>
      </c>
      <c r="I136" s="15" t="s">
        <v>27</v>
      </c>
      <c r="J136" s="18" t="s">
        <v>28</v>
      </c>
      <c r="K136" s="19"/>
    </row>
    <row r="137" customFormat="false" ht="14.25" hidden="false" customHeight="false" outlineLevel="0" collapsed="false">
      <c r="A137" s="14" t="n">
        <v>131</v>
      </c>
      <c r="B137" s="15" t="s">
        <v>413</v>
      </c>
      <c r="C137" s="16" t="s">
        <v>414</v>
      </c>
      <c r="D137" s="14"/>
      <c r="E137" s="15" t="n">
        <v>1.88</v>
      </c>
      <c r="F137" s="17" t="n">
        <v>63.92</v>
      </c>
      <c r="G137" s="17" t="n">
        <v>0</v>
      </c>
      <c r="H137" s="16" t="s">
        <v>415</v>
      </c>
      <c r="I137" s="15" t="s">
        <v>27</v>
      </c>
      <c r="J137" s="18" t="s">
        <v>28</v>
      </c>
      <c r="K137" s="19"/>
    </row>
    <row r="138" customFormat="false" ht="14.25" hidden="false" customHeight="false" outlineLevel="0" collapsed="false">
      <c r="A138" s="14" t="n">
        <v>132</v>
      </c>
      <c r="B138" s="15" t="s">
        <v>416</v>
      </c>
      <c r="C138" s="16" t="s">
        <v>417</v>
      </c>
      <c r="D138" s="14"/>
      <c r="E138" s="15" t="n">
        <v>4</v>
      </c>
      <c r="F138" s="17" t="n">
        <v>136</v>
      </c>
      <c r="G138" s="17" t="n">
        <v>0</v>
      </c>
      <c r="H138" s="16" t="s">
        <v>418</v>
      </c>
      <c r="I138" s="15" t="s">
        <v>27</v>
      </c>
      <c r="J138" s="18" t="s">
        <v>28</v>
      </c>
      <c r="K138" s="19"/>
    </row>
    <row r="139" customFormat="false" ht="14.25" hidden="false" customHeight="false" outlineLevel="0" collapsed="false">
      <c r="A139" s="14" t="n">
        <v>133</v>
      </c>
      <c r="B139" s="15" t="s">
        <v>419</v>
      </c>
      <c r="C139" s="16" t="s">
        <v>420</v>
      </c>
      <c r="D139" s="14"/>
      <c r="E139" s="15" t="n">
        <v>3.16</v>
      </c>
      <c r="F139" s="17" t="n">
        <v>107.44</v>
      </c>
      <c r="G139" s="17" t="n">
        <v>0</v>
      </c>
      <c r="H139" s="16" t="s">
        <v>421</v>
      </c>
      <c r="I139" s="15" t="s">
        <v>27</v>
      </c>
      <c r="J139" s="18" t="s">
        <v>28</v>
      </c>
      <c r="K139" s="19"/>
    </row>
    <row r="140" customFormat="false" ht="14.25" hidden="false" customHeight="false" outlineLevel="0" collapsed="false">
      <c r="A140" s="14" t="n">
        <v>134</v>
      </c>
      <c r="B140" s="15" t="s">
        <v>422</v>
      </c>
      <c r="C140" s="16" t="s">
        <v>423</v>
      </c>
      <c r="D140" s="14"/>
      <c r="E140" s="15" t="n">
        <v>0.71</v>
      </c>
      <c r="F140" s="17" t="n">
        <v>24.14</v>
      </c>
      <c r="G140" s="17" t="n">
        <v>0</v>
      </c>
      <c r="H140" s="16" t="s">
        <v>424</v>
      </c>
      <c r="I140" s="15" t="s">
        <v>27</v>
      </c>
      <c r="J140" s="18" t="s">
        <v>28</v>
      </c>
      <c r="K140" s="19"/>
    </row>
    <row r="141" customFormat="false" ht="14.25" hidden="false" customHeight="false" outlineLevel="0" collapsed="false">
      <c r="A141" s="14" t="n">
        <v>135</v>
      </c>
      <c r="B141" s="15" t="s">
        <v>425</v>
      </c>
      <c r="C141" s="16" t="s">
        <v>216</v>
      </c>
      <c r="D141" s="14"/>
      <c r="E141" s="15" t="n">
        <v>1</v>
      </c>
      <c r="F141" s="17" t="n">
        <v>34</v>
      </c>
      <c r="G141" s="17" t="n">
        <v>0</v>
      </c>
      <c r="H141" s="16" t="s">
        <v>426</v>
      </c>
      <c r="I141" s="15" t="s">
        <v>27</v>
      </c>
      <c r="J141" s="18" t="s">
        <v>28</v>
      </c>
      <c r="K141" s="19"/>
    </row>
    <row r="142" customFormat="false" ht="14.25" hidden="false" customHeight="false" outlineLevel="0" collapsed="false">
      <c r="A142" s="14" t="n">
        <v>136</v>
      </c>
      <c r="B142" s="15" t="s">
        <v>427</v>
      </c>
      <c r="C142" s="16" t="s">
        <v>428</v>
      </c>
      <c r="D142" s="14"/>
      <c r="E142" s="15" t="n">
        <v>6.44</v>
      </c>
      <c r="F142" s="17" t="n">
        <v>218.96</v>
      </c>
      <c r="G142" s="17" t="n">
        <v>0</v>
      </c>
      <c r="H142" s="16" t="s">
        <v>429</v>
      </c>
      <c r="I142" s="15" t="s">
        <v>27</v>
      </c>
      <c r="J142" s="18" t="s">
        <v>28</v>
      </c>
      <c r="K142" s="19"/>
    </row>
    <row r="143" customFormat="false" ht="14.25" hidden="false" customHeight="false" outlineLevel="0" collapsed="false">
      <c r="A143" s="14" t="n">
        <v>137</v>
      </c>
      <c r="B143" s="15" t="s">
        <v>430</v>
      </c>
      <c r="C143" s="16" t="s">
        <v>431</v>
      </c>
      <c r="D143" s="14"/>
      <c r="E143" s="15" t="n">
        <v>4</v>
      </c>
      <c r="F143" s="17" t="n">
        <v>136</v>
      </c>
      <c r="G143" s="17" t="n">
        <v>0</v>
      </c>
      <c r="H143" s="16" t="s">
        <v>432</v>
      </c>
      <c r="I143" s="15" t="s">
        <v>27</v>
      </c>
      <c r="J143" s="18" t="s">
        <v>28</v>
      </c>
      <c r="K143" s="19"/>
    </row>
    <row r="144" customFormat="false" ht="14.25" hidden="false" customHeight="false" outlineLevel="0" collapsed="false">
      <c r="A144" s="14" t="n">
        <v>138</v>
      </c>
      <c r="B144" s="15" t="s">
        <v>433</v>
      </c>
      <c r="C144" s="16" t="s">
        <v>434</v>
      </c>
      <c r="D144" s="14"/>
      <c r="E144" s="15" t="n">
        <v>8.3</v>
      </c>
      <c r="F144" s="17" t="n">
        <v>282.2</v>
      </c>
      <c r="G144" s="17" t="n">
        <v>0</v>
      </c>
      <c r="H144" s="16" t="s">
        <v>435</v>
      </c>
      <c r="I144" s="15" t="s">
        <v>27</v>
      </c>
      <c r="J144" s="18" t="s">
        <v>28</v>
      </c>
      <c r="K144" s="19"/>
    </row>
    <row r="145" customFormat="false" ht="14.25" hidden="false" customHeight="false" outlineLevel="0" collapsed="false">
      <c r="A145" s="14" t="n">
        <v>139</v>
      </c>
      <c r="B145" s="15" t="s">
        <v>436</v>
      </c>
      <c r="C145" s="16" t="s">
        <v>437</v>
      </c>
      <c r="D145" s="14"/>
      <c r="E145" s="15" t="n">
        <v>8.38</v>
      </c>
      <c r="F145" s="17" t="n">
        <v>284.92</v>
      </c>
      <c r="G145" s="17" t="n">
        <v>0</v>
      </c>
      <c r="H145" s="16" t="s">
        <v>438</v>
      </c>
      <c r="I145" s="15" t="s">
        <v>27</v>
      </c>
      <c r="J145" s="18" t="s">
        <v>28</v>
      </c>
      <c r="K145" s="19"/>
    </row>
    <row r="146" customFormat="false" ht="14.25" hidden="false" customHeight="false" outlineLevel="0" collapsed="false">
      <c r="A146" s="14" t="n">
        <v>140</v>
      </c>
      <c r="B146" s="15" t="s">
        <v>439</v>
      </c>
      <c r="C146" s="16" t="s">
        <v>440</v>
      </c>
      <c r="D146" s="14"/>
      <c r="E146" s="15" t="n">
        <v>5.85</v>
      </c>
      <c r="F146" s="17" t="n">
        <v>198.9</v>
      </c>
      <c r="G146" s="17" t="n">
        <v>0</v>
      </c>
      <c r="H146" s="16" t="s">
        <v>441</v>
      </c>
      <c r="I146" s="15" t="s">
        <v>27</v>
      </c>
      <c r="J146" s="18" t="s">
        <v>28</v>
      </c>
      <c r="K146" s="19"/>
    </row>
    <row r="147" customFormat="false" ht="14.25" hidden="false" customHeight="false" outlineLevel="0" collapsed="false">
      <c r="A147" s="14" t="n">
        <v>141</v>
      </c>
      <c r="B147" s="15" t="s">
        <v>442</v>
      </c>
      <c r="C147" s="16" t="s">
        <v>443</v>
      </c>
      <c r="D147" s="14"/>
      <c r="E147" s="15" t="n">
        <v>3.9</v>
      </c>
      <c r="F147" s="17" t="n">
        <v>132.6</v>
      </c>
      <c r="G147" s="17" t="n">
        <v>0</v>
      </c>
      <c r="H147" s="16" t="s">
        <v>444</v>
      </c>
      <c r="I147" s="15" t="s">
        <v>27</v>
      </c>
      <c r="J147" s="18" t="s">
        <v>28</v>
      </c>
      <c r="K147" s="19"/>
    </row>
    <row r="148" customFormat="false" ht="14.25" hidden="false" customHeight="false" outlineLevel="0" collapsed="false">
      <c r="A148" s="14" t="n">
        <v>142</v>
      </c>
      <c r="B148" s="15" t="s">
        <v>445</v>
      </c>
      <c r="C148" s="16" t="s">
        <v>141</v>
      </c>
      <c r="D148" s="14"/>
      <c r="E148" s="15" t="n">
        <v>8.19</v>
      </c>
      <c r="F148" s="17" t="n">
        <v>278.46</v>
      </c>
      <c r="G148" s="17" t="n">
        <v>0</v>
      </c>
      <c r="H148" s="16" t="s">
        <v>446</v>
      </c>
      <c r="I148" s="15" t="s">
        <v>27</v>
      </c>
      <c r="J148" s="18" t="s">
        <v>28</v>
      </c>
      <c r="K148" s="19"/>
    </row>
    <row r="149" customFormat="false" ht="14.25" hidden="false" customHeight="false" outlineLevel="0" collapsed="false">
      <c r="A149" s="14" t="n">
        <v>143</v>
      </c>
      <c r="B149" s="15" t="s">
        <v>447</v>
      </c>
      <c r="C149" s="16" t="s">
        <v>448</v>
      </c>
      <c r="D149" s="14"/>
      <c r="E149" s="15" t="n">
        <v>2.8</v>
      </c>
      <c r="F149" s="17" t="n">
        <v>95.2</v>
      </c>
      <c r="G149" s="17" t="n">
        <v>0</v>
      </c>
      <c r="H149" s="16" t="s">
        <v>449</v>
      </c>
      <c r="I149" s="15" t="s">
        <v>27</v>
      </c>
      <c r="J149" s="18" t="s">
        <v>28</v>
      </c>
      <c r="K149" s="19"/>
    </row>
    <row r="150" customFormat="false" ht="14.25" hidden="false" customHeight="false" outlineLevel="0" collapsed="false">
      <c r="A150" s="14" t="n">
        <v>144</v>
      </c>
      <c r="B150" s="15" t="s">
        <v>450</v>
      </c>
      <c r="C150" s="16" t="s">
        <v>451</v>
      </c>
      <c r="D150" s="14"/>
      <c r="E150" s="15" t="n">
        <v>5.73</v>
      </c>
      <c r="F150" s="17" t="n">
        <v>194.82</v>
      </c>
      <c r="G150" s="17" t="n">
        <v>0</v>
      </c>
      <c r="H150" s="16" t="s">
        <v>452</v>
      </c>
      <c r="I150" s="15" t="s">
        <v>27</v>
      </c>
      <c r="J150" s="18" t="s">
        <v>28</v>
      </c>
      <c r="K150" s="19"/>
    </row>
    <row r="151" customFormat="false" ht="14.25" hidden="false" customHeight="false" outlineLevel="0" collapsed="false">
      <c r="A151" s="14" t="n">
        <v>145</v>
      </c>
      <c r="B151" s="15" t="s">
        <v>453</v>
      </c>
      <c r="C151" s="16" t="s">
        <v>454</v>
      </c>
      <c r="D151" s="14"/>
      <c r="E151" s="15" t="n">
        <v>1</v>
      </c>
      <c r="F151" s="17" t="n">
        <v>34</v>
      </c>
      <c r="G151" s="17" t="n">
        <v>0</v>
      </c>
      <c r="H151" s="16" t="s">
        <v>455</v>
      </c>
      <c r="I151" s="15" t="s">
        <v>27</v>
      </c>
      <c r="J151" s="18" t="s">
        <v>28</v>
      </c>
      <c r="K151" s="19"/>
    </row>
    <row r="152" customFormat="false" ht="14.25" hidden="false" customHeight="false" outlineLevel="0" collapsed="false">
      <c r="A152" s="14" t="n">
        <v>146</v>
      </c>
      <c r="B152" s="15" t="s">
        <v>242</v>
      </c>
      <c r="C152" s="16" t="s">
        <v>456</v>
      </c>
      <c r="D152" s="14"/>
      <c r="E152" s="15" t="n">
        <v>3.85</v>
      </c>
      <c r="F152" s="17" t="n">
        <v>130.9</v>
      </c>
      <c r="G152" s="17" t="n">
        <v>0</v>
      </c>
      <c r="H152" s="16" t="s">
        <v>244</v>
      </c>
      <c r="I152" s="15" t="s">
        <v>27</v>
      </c>
      <c r="J152" s="18" t="s">
        <v>28</v>
      </c>
      <c r="K152" s="19"/>
    </row>
    <row r="153" customFormat="false" ht="14.25" hidden="false" customHeight="false" outlineLevel="0" collapsed="false">
      <c r="A153" s="14" t="n">
        <v>147</v>
      </c>
      <c r="B153" s="15" t="s">
        <v>457</v>
      </c>
      <c r="C153" s="16" t="s">
        <v>420</v>
      </c>
      <c r="D153" s="14"/>
      <c r="E153" s="15" t="n">
        <v>10.33</v>
      </c>
      <c r="F153" s="17" t="n">
        <v>351.22</v>
      </c>
      <c r="G153" s="17" t="n">
        <v>0</v>
      </c>
      <c r="H153" s="16" t="s">
        <v>458</v>
      </c>
      <c r="I153" s="15" t="s">
        <v>27</v>
      </c>
      <c r="J153" s="18" t="s">
        <v>28</v>
      </c>
      <c r="K153" s="19"/>
    </row>
    <row r="154" customFormat="false" ht="14.25" hidden="false" customHeight="false" outlineLevel="0" collapsed="false">
      <c r="A154" s="14" t="n">
        <v>148</v>
      </c>
      <c r="B154" s="15" t="s">
        <v>459</v>
      </c>
      <c r="C154" s="16" t="s">
        <v>460</v>
      </c>
      <c r="D154" s="14"/>
      <c r="E154" s="15" t="n">
        <v>1.8</v>
      </c>
      <c r="F154" s="17" t="n">
        <v>61.2</v>
      </c>
      <c r="G154" s="17" t="n">
        <v>0</v>
      </c>
      <c r="H154" s="16" t="s">
        <v>461</v>
      </c>
      <c r="I154" s="15" t="s">
        <v>27</v>
      </c>
      <c r="J154" s="18" t="s">
        <v>28</v>
      </c>
      <c r="K154" s="19"/>
    </row>
    <row r="155" customFormat="false" ht="14.25" hidden="false" customHeight="false" outlineLevel="0" collapsed="false">
      <c r="A155" s="14" t="n">
        <v>149</v>
      </c>
      <c r="B155" s="15" t="s">
        <v>462</v>
      </c>
      <c r="C155" s="16" t="s">
        <v>463</v>
      </c>
      <c r="D155" s="14"/>
      <c r="E155" s="15" t="n">
        <v>2</v>
      </c>
      <c r="F155" s="17" t="n">
        <v>68</v>
      </c>
      <c r="G155" s="17" t="n">
        <v>0</v>
      </c>
      <c r="H155" s="16" t="s">
        <v>464</v>
      </c>
      <c r="I155" s="15" t="s">
        <v>27</v>
      </c>
      <c r="J155" s="18" t="s">
        <v>28</v>
      </c>
      <c r="K155" s="19"/>
    </row>
    <row r="156" customFormat="false" ht="14.25" hidden="false" customHeight="false" outlineLevel="0" collapsed="false">
      <c r="A156" s="14" t="n">
        <v>150</v>
      </c>
      <c r="B156" s="15" t="s">
        <v>465</v>
      </c>
      <c r="C156" s="16" t="s">
        <v>466</v>
      </c>
      <c r="D156" s="14"/>
      <c r="E156" s="15" t="n">
        <v>1.8</v>
      </c>
      <c r="F156" s="17" t="n">
        <v>61.2</v>
      </c>
      <c r="G156" s="17" t="n">
        <v>0</v>
      </c>
      <c r="H156" s="16" t="s">
        <v>467</v>
      </c>
      <c r="I156" s="15" t="s">
        <v>27</v>
      </c>
      <c r="J156" s="18" t="s">
        <v>28</v>
      </c>
      <c r="K156" s="19"/>
    </row>
    <row r="157" customFormat="false" ht="14.25" hidden="false" customHeight="false" outlineLevel="0" collapsed="false">
      <c r="A157" s="14" t="n">
        <v>151</v>
      </c>
      <c r="B157" s="15" t="s">
        <v>468</v>
      </c>
      <c r="C157" s="16" t="s">
        <v>469</v>
      </c>
      <c r="D157" s="14"/>
      <c r="E157" s="15" t="n">
        <v>1</v>
      </c>
      <c r="F157" s="17" t="n">
        <v>34</v>
      </c>
      <c r="G157" s="17" t="n">
        <v>0</v>
      </c>
      <c r="H157" s="16" t="s">
        <v>470</v>
      </c>
      <c r="I157" s="15" t="s">
        <v>27</v>
      </c>
      <c r="J157" s="18" t="s">
        <v>28</v>
      </c>
      <c r="K157" s="19"/>
    </row>
    <row r="158" customFormat="false" ht="14.25" hidden="false" customHeight="false" outlineLevel="0" collapsed="false">
      <c r="A158" s="14" t="n">
        <v>152</v>
      </c>
      <c r="B158" s="15" t="s">
        <v>471</v>
      </c>
      <c r="C158" s="16" t="s">
        <v>472</v>
      </c>
      <c r="D158" s="14"/>
      <c r="E158" s="15" t="n">
        <v>4</v>
      </c>
      <c r="F158" s="17" t="n">
        <v>136</v>
      </c>
      <c r="G158" s="17" t="n">
        <v>0</v>
      </c>
      <c r="H158" s="16" t="s">
        <v>473</v>
      </c>
      <c r="I158" s="15" t="s">
        <v>27</v>
      </c>
      <c r="J158" s="18" t="s">
        <v>28</v>
      </c>
      <c r="K158" s="19"/>
    </row>
    <row r="159" customFormat="false" ht="14.25" hidden="false" customHeight="false" outlineLevel="0" collapsed="false">
      <c r="A159" s="14" t="n">
        <v>153</v>
      </c>
      <c r="B159" s="15" t="s">
        <v>474</v>
      </c>
      <c r="C159" s="16" t="s">
        <v>475</v>
      </c>
      <c r="D159" s="14"/>
      <c r="E159" s="15" t="n">
        <v>4</v>
      </c>
      <c r="F159" s="17" t="n">
        <v>136</v>
      </c>
      <c r="G159" s="17" t="n">
        <v>0</v>
      </c>
      <c r="H159" s="16" t="s">
        <v>476</v>
      </c>
      <c r="I159" s="15" t="s">
        <v>27</v>
      </c>
      <c r="J159" s="18" t="s">
        <v>28</v>
      </c>
      <c r="K159" s="19"/>
    </row>
    <row r="160" customFormat="false" ht="14.25" hidden="false" customHeight="false" outlineLevel="0" collapsed="false">
      <c r="A160" s="14" t="n">
        <v>154</v>
      </c>
      <c r="B160" s="15" t="s">
        <v>477</v>
      </c>
      <c r="C160" s="16" t="s">
        <v>478</v>
      </c>
      <c r="D160" s="14"/>
      <c r="E160" s="15" t="n">
        <v>2.7</v>
      </c>
      <c r="F160" s="17" t="n">
        <v>91.8</v>
      </c>
      <c r="G160" s="17" t="n">
        <v>0</v>
      </c>
      <c r="H160" s="16" t="s">
        <v>479</v>
      </c>
      <c r="I160" s="15" t="s">
        <v>27</v>
      </c>
      <c r="J160" s="18" t="s">
        <v>28</v>
      </c>
      <c r="K160" s="19"/>
    </row>
    <row r="161" customFormat="false" ht="14.25" hidden="false" customHeight="false" outlineLevel="0" collapsed="false">
      <c r="A161" s="14" t="n">
        <v>155</v>
      </c>
      <c r="B161" s="15" t="s">
        <v>480</v>
      </c>
      <c r="C161" s="16" t="s">
        <v>481</v>
      </c>
      <c r="D161" s="14"/>
      <c r="E161" s="15" t="n">
        <v>4.6</v>
      </c>
      <c r="F161" s="17" t="n">
        <v>156.4</v>
      </c>
      <c r="G161" s="17" t="n">
        <v>0</v>
      </c>
      <c r="H161" s="16" t="s">
        <v>196</v>
      </c>
      <c r="I161" s="15" t="s">
        <v>27</v>
      </c>
      <c r="J161" s="18" t="s">
        <v>28</v>
      </c>
      <c r="K161" s="19"/>
    </row>
    <row r="162" customFormat="false" ht="14.25" hidden="false" customHeight="false" outlineLevel="0" collapsed="false">
      <c r="A162" s="14" t="n">
        <v>156</v>
      </c>
      <c r="B162" s="15" t="s">
        <v>482</v>
      </c>
      <c r="C162" s="16" t="s">
        <v>483</v>
      </c>
      <c r="D162" s="14"/>
      <c r="E162" s="15" t="n">
        <v>2.8</v>
      </c>
      <c r="F162" s="17" t="n">
        <v>95.2</v>
      </c>
      <c r="G162" s="17" t="n">
        <v>0</v>
      </c>
      <c r="H162" s="16" t="s">
        <v>484</v>
      </c>
      <c r="I162" s="15" t="s">
        <v>27</v>
      </c>
      <c r="J162" s="18" t="s">
        <v>28</v>
      </c>
      <c r="K162" s="19"/>
    </row>
    <row r="163" customFormat="false" ht="14.25" hidden="false" customHeight="false" outlineLevel="0" collapsed="false">
      <c r="A163" s="14" t="n">
        <v>157</v>
      </c>
      <c r="B163" s="15" t="s">
        <v>485</v>
      </c>
      <c r="C163" s="16" t="s">
        <v>486</v>
      </c>
      <c r="D163" s="14"/>
      <c r="E163" s="15" t="n">
        <v>0.9</v>
      </c>
      <c r="F163" s="17" t="n">
        <v>30.6</v>
      </c>
      <c r="G163" s="17" t="n">
        <v>0</v>
      </c>
      <c r="H163" s="16" t="s">
        <v>487</v>
      </c>
      <c r="I163" s="15" t="s">
        <v>27</v>
      </c>
      <c r="J163" s="18" t="s">
        <v>28</v>
      </c>
      <c r="K163" s="19"/>
    </row>
    <row r="164" customFormat="false" ht="14.25" hidden="false" customHeight="false" outlineLevel="0" collapsed="false">
      <c r="A164" s="14" t="n">
        <v>158</v>
      </c>
      <c r="B164" s="15" t="s">
        <v>488</v>
      </c>
      <c r="C164" s="16" t="s">
        <v>78</v>
      </c>
      <c r="D164" s="14"/>
      <c r="E164" s="15" t="n">
        <v>2</v>
      </c>
      <c r="F164" s="17" t="n">
        <v>68</v>
      </c>
      <c r="G164" s="17" t="n">
        <v>0</v>
      </c>
      <c r="H164" s="16" t="s">
        <v>489</v>
      </c>
      <c r="I164" s="15" t="s">
        <v>27</v>
      </c>
      <c r="J164" s="18" t="s">
        <v>28</v>
      </c>
      <c r="K164" s="19"/>
    </row>
    <row r="165" customFormat="false" ht="14.25" hidden="false" customHeight="false" outlineLevel="0" collapsed="false">
      <c r="A165" s="14" t="n">
        <v>159</v>
      </c>
      <c r="B165" s="15" t="s">
        <v>490</v>
      </c>
      <c r="C165" s="16" t="s">
        <v>491</v>
      </c>
      <c r="D165" s="14"/>
      <c r="E165" s="15" t="n">
        <v>1</v>
      </c>
      <c r="F165" s="17" t="n">
        <v>34</v>
      </c>
      <c r="G165" s="17" t="n">
        <v>0</v>
      </c>
      <c r="H165" s="16" t="s">
        <v>492</v>
      </c>
      <c r="I165" s="15" t="s">
        <v>27</v>
      </c>
      <c r="J165" s="18" t="s">
        <v>28</v>
      </c>
      <c r="K165" s="19"/>
    </row>
    <row r="166" customFormat="false" ht="14.25" hidden="false" customHeight="false" outlineLevel="0" collapsed="false">
      <c r="A166" s="14" t="n">
        <v>160</v>
      </c>
      <c r="B166" s="15" t="s">
        <v>493</v>
      </c>
      <c r="C166" s="16" t="s">
        <v>494</v>
      </c>
      <c r="D166" s="14"/>
      <c r="E166" s="15" t="n">
        <v>1</v>
      </c>
      <c r="F166" s="17" t="n">
        <v>34</v>
      </c>
      <c r="G166" s="17" t="n">
        <v>0</v>
      </c>
      <c r="H166" s="16" t="s">
        <v>495</v>
      </c>
      <c r="I166" s="15" t="s">
        <v>27</v>
      </c>
      <c r="J166" s="18" t="s">
        <v>28</v>
      </c>
      <c r="K166" s="19"/>
    </row>
    <row r="167" customFormat="false" ht="14.25" hidden="false" customHeight="false" outlineLevel="0" collapsed="false">
      <c r="A167" s="14" t="n">
        <v>161</v>
      </c>
      <c r="B167" s="15" t="s">
        <v>496</v>
      </c>
      <c r="C167" s="16" t="s">
        <v>497</v>
      </c>
      <c r="D167" s="14"/>
      <c r="E167" s="15" t="n">
        <v>1</v>
      </c>
      <c r="F167" s="17" t="n">
        <v>34</v>
      </c>
      <c r="G167" s="17" t="n">
        <v>0</v>
      </c>
      <c r="H167" s="16" t="s">
        <v>498</v>
      </c>
      <c r="I167" s="15" t="s">
        <v>27</v>
      </c>
      <c r="J167" s="18" t="s">
        <v>28</v>
      </c>
      <c r="K167" s="19"/>
    </row>
    <row r="168" customFormat="false" ht="14.25" hidden="false" customHeight="false" outlineLevel="0" collapsed="false">
      <c r="A168" s="14" t="n">
        <v>162</v>
      </c>
      <c r="B168" s="15" t="s">
        <v>499</v>
      </c>
      <c r="C168" s="16" t="s">
        <v>500</v>
      </c>
      <c r="D168" s="14"/>
      <c r="E168" s="15" t="n">
        <v>1.1</v>
      </c>
      <c r="F168" s="17" t="n">
        <v>37.4</v>
      </c>
      <c r="G168" s="17" t="n">
        <v>0</v>
      </c>
      <c r="H168" s="16" t="s">
        <v>501</v>
      </c>
      <c r="I168" s="15" t="s">
        <v>27</v>
      </c>
      <c r="J168" s="18" t="s">
        <v>28</v>
      </c>
      <c r="K168" s="19"/>
    </row>
    <row r="169" customFormat="false" ht="14.25" hidden="false" customHeight="false" outlineLevel="0" collapsed="false">
      <c r="A169" s="14" t="n">
        <v>163</v>
      </c>
      <c r="B169" s="15" t="s">
        <v>502</v>
      </c>
      <c r="C169" s="16" t="s">
        <v>503</v>
      </c>
      <c r="D169" s="14"/>
      <c r="E169" s="15" t="n">
        <v>3.5</v>
      </c>
      <c r="F169" s="17" t="n">
        <v>119</v>
      </c>
      <c r="G169" s="17" t="n">
        <v>0</v>
      </c>
      <c r="H169" s="16" t="s">
        <v>504</v>
      </c>
      <c r="I169" s="15" t="s">
        <v>27</v>
      </c>
      <c r="J169" s="18" t="s">
        <v>28</v>
      </c>
      <c r="K169" s="19"/>
    </row>
    <row r="170" customFormat="false" ht="14.25" hidden="false" customHeight="false" outlineLevel="0" collapsed="false">
      <c r="A170" s="14" t="n">
        <v>164</v>
      </c>
      <c r="B170" s="15" t="s">
        <v>505</v>
      </c>
      <c r="C170" s="16" t="s">
        <v>506</v>
      </c>
      <c r="D170" s="14"/>
      <c r="E170" s="15" t="n">
        <v>1.1</v>
      </c>
      <c r="F170" s="17" t="n">
        <v>37.4</v>
      </c>
      <c r="G170" s="17" t="n">
        <v>0</v>
      </c>
      <c r="H170" s="16" t="s">
        <v>507</v>
      </c>
      <c r="I170" s="15" t="s">
        <v>27</v>
      </c>
      <c r="J170" s="18" t="s">
        <v>28</v>
      </c>
      <c r="K170" s="19"/>
    </row>
    <row r="171" customFormat="false" ht="14.25" hidden="false" customHeight="false" outlineLevel="0" collapsed="false">
      <c r="A171" s="14" t="n">
        <v>165</v>
      </c>
      <c r="B171" s="15" t="s">
        <v>508</v>
      </c>
      <c r="C171" s="16" t="s">
        <v>509</v>
      </c>
      <c r="D171" s="14"/>
      <c r="E171" s="15" t="n">
        <v>3.2</v>
      </c>
      <c r="F171" s="17" t="n">
        <v>108.8</v>
      </c>
      <c r="G171" s="17" t="n">
        <v>0</v>
      </c>
      <c r="H171" s="16" t="s">
        <v>510</v>
      </c>
      <c r="I171" s="15" t="s">
        <v>27</v>
      </c>
      <c r="J171" s="18" t="s">
        <v>28</v>
      </c>
      <c r="K171" s="19"/>
    </row>
    <row r="172" customFormat="false" ht="14.25" hidden="false" customHeight="false" outlineLevel="0" collapsed="false">
      <c r="A172" s="14" t="n">
        <v>166</v>
      </c>
      <c r="B172" s="15" t="s">
        <v>511</v>
      </c>
      <c r="C172" s="16" t="s">
        <v>512</v>
      </c>
      <c r="D172" s="14"/>
      <c r="E172" s="15" t="n">
        <v>3.86</v>
      </c>
      <c r="F172" s="17" t="n">
        <v>131.24</v>
      </c>
      <c r="G172" s="17" t="n">
        <v>0</v>
      </c>
      <c r="H172" s="16" t="s">
        <v>513</v>
      </c>
      <c r="I172" s="15" t="s">
        <v>27</v>
      </c>
      <c r="J172" s="18" t="s">
        <v>28</v>
      </c>
      <c r="K172" s="19"/>
    </row>
    <row r="173" customFormat="false" ht="14.25" hidden="false" customHeight="false" outlineLevel="0" collapsed="false">
      <c r="A173" s="14" t="n">
        <v>167</v>
      </c>
      <c r="B173" s="15" t="s">
        <v>514</v>
      </c>
      <c r="C173" s="16" t="s">
        <v>515</v>
      </c>
      <c r="D173" s="14"/>
      <c r="E173" s="15" t="n">
        <v>6</v>
      </c>
      <c r="F173" s="17" t="n">
        <v>204</v>
      </c>
      <c r="G173" s="17" t="n">
        <v>0</v>
      </c>
      <c r="H173" s="16" t="s">
        <v>516</v>
      </c>
      <c r="I173" s="15" t="s">
        <v>27</v>
      </c>
      <c r="J173" s="18" t="s">
        <v>28</v>
      </c>
      <c r="K173" s="19"/>
    </row>
    <row r="174" customFormat="false" ht="14.25" hidden="false" customHeight="false" outlineLevel="0" collapsed="false">
      <c r="A174" s="14" t="n">
        <v>168</v>
      </c>
      <c r="B174" s="15" t="s">
        <v>517</v>
      </c>
      <c r="C174" s="16" t="s">
        <v>518</v>
      </c>
      <c r="D174" s="14"/>
      <c r="E174" s="15" t="n">
        <v>1</v>
      </c>
      <c r="F174" s="17" t="n">
        <v>34</v>
      </c>
      <c r="G174" s="17" t="n">
        <v>0</v>
      </c>
      <c r="H174" s="16" t="s">
        <v>519</v>
      </c>
      <c r="I174" s="15" t="s">
        <v>27</v>
      </c>
      <c r="J174" s="18" t="s">
        <v>28</v>
      </c>
      <c r="K174" s="19"/>
    </row>
    <row r="175" customFormat="false" ht="14.25" hidden="false" customHeight="false" outlineLevel="0" collapsed="false">
      <c r="A175" s="14" t="n">
        <v>169</v>
      </c>
      <c r="B175" s="15" t="s">
        <v>520</v>
      </c>
      <c r="C175" s="16" t="s">
        <v>521</v>
      </c>
      <c r="D175" s="14"/>
      <c r="E175" s="15" t="n">
        <v>5.14</v>
      </c>
      <c r="F175" s="17" t="n">
        <v>174.76</v>
      </c>
      <c r="G175" s="17" t="n">
        <v>0</v>
      </c>
      <c r="H175" s="16" t="s">
        <v>522</v>
      </c>
      <c r="I175" s="15" t="s">
        <v>27</v>
      </c>
      <c r="J175" s="18" t="s">
        <v>28</v>
      </c>
      <c r="K175" s="19"/>
    </row>
    <row r="176" customFormat="false" ht="14.25" hidden="false" customHeight="false" outlineLevel="0" collapsed="false">
      <c r="A176" s="14" t="n">
        <v>170</v>
      </c>
      <c r="B176" s="15" t="s">
        <v>523</v>
      </c>
      <c r="C176" s="16" t="s">
        <v>524</v>
      </c>
      <c r="D176" s="14"/>
      <c r="E176" s="15" t="n">
        <v>6</v>
      </c>
      <c r="F176" s="17" t="n">
        <v>204</v>
      </c>
      <c r="G176" s="17" t="n">
        <v>0</v>
      </c>
      <c r="H176" s="16" t="s">
        <v>525</v>
      </c>
      <c r="I176" s="15" t="s">
        <v>27</v>
      </c>
      <c r="J176" s="18" t="s">
        <v>28</v>
      </c>
      <c r="K176" s="19"/>
    </row>
    <row r="177" customFormat="false" ht="14.25" hidden="false" customHeight="false" outlineLevel="0" collapsed="false">
      <c r="A177" s="14" t="n">
        <v>171</v>
      </c>
      <c r="B177" s="15" t="s">
        <v>526</v>
      </c>
      <c r="C177" s="16" t="s">
        <v>527</v>
      </c>
      <c r="D177" s="14"/>
      <c r="E177" s="15" t="n">
        <v>4.66</v>
      </c>
      <c r="F177" s="17" t="n">
        <v>158.44</v>
      </c>
      <c r="G177" s="17" t="n">
        <v>0</v>
      </c>
      <c r="H177" s="16" t="s">
        <v>528</v>
      </c>
      <c r="I177" s="15" t="s">
        <v>27</v>
      </c>
      <c r="J177" s="18" t="s">
        <v>28</v>
      </c>
      <c r="K177" s="19"/>
    </row>
    <row r="178" customFormat="false" ht="14.25" hidden="false" customHeight="false" outlineLevel="0" collapsed="false">
      <c r="A178" s="14" t="n">
        <v>172</v>
      </c>
      <c r="B178" s="15" t="s">
        <v>529</v>
      </c>
      <c r="C178" s="16" t="s">
        <v>530</v>
      </c>
      <c r="D178" s="14"/>
      <c r="E178" s="15" t="n">
        <v>4.5</v>
      </c>
      <c r="F178" s="17" t="n">
        <v>153</v>
      </c>
      <c r="G178" s="17" t="n">
        <v>0</v>
      </c>
      <c r="H178" s="16" t="s">
        <v>531</v>
      </c>
      <c r="I178" s="15" t="s">
        <v>27</v>
      </c>
      <c r="J178" s="18" t="s">
        <v>28</v>
      </c>
      <c r="K178" s="19"/>
    </row>
    <row r="179" customFormat="false" ht="14.25" hidden="false" customHeight="false" outlineLevel="0" collapsed="false">
      <c r="A179" s="14" t="n">
        <v>173</v>
      </c>
      <c r="B179" s="15" t="s">
        <v>532</v>
      </c>
      <c r="C179" s="16" t="s">
        <v>533</v>
      </c>
      <c r="D179" s="14"/>
      <c r="E179" s="15" t="n">
        <v>2</v>
      </c>
      <c r="F179" s="17" t="n">
        <v>68</v>
      </c>
      <c r="G179" s="17" t="n">
        <v>0</v>
      </c>
      <c r="H179" s="16" t="s">
        <v>534</v>
      </c>
      <c r="I179" s="15" t="s">
        <v>27</v>
      </c>
      <c r="J179" s="18" t="s">
        <v>28</v>
      </c>
      <c r="K179" s="19"/>
    </row>
    <row r="180" customFormat="false" ht="14.25" hidden="false" customHeight="false" outlineLevel="0" collapsed="false">
      <c r="A180" s="14" t="n">
        <v>174</v>
      </c>
      <c r="B180" s="15" t="s">
        <v>535</v>
      </c>
      <c r="C180" s="16" t="s">
        <v>536</v>
      </c>
      <c r="D180" s="14"/>
      <c r="E180" s="15" t="n">
        <v>3.2</v>
      </c>
      <c r="F180" s="17" t="n">
        <v>108.8</v>
      </c>
      <c r="G180" s="17" t="n">
        <v>0</v>
      </c>
      <c r="H180" s="16" t="s">
        <v>537</v>
      </c>
      <c r="I180" s="15" t="s">
        <v>27</v>
      </c>
      <c r="J180" s="18" t="s">
        <v>28</v>
      </c>
      <c r="K180" s="19"/>
    </row>
    <row r="181" customFormat="false" ht="14.25" hidden="false" customHeight="false" outlineLevel="0" collapsed="false">
      <c r="A181" s="14" t="n">
        <v>175</v>
      </c>
      <c r="B181" s="15" t="s">
        <v>538</v>
      </c>
      <c r="C181" s="16" t="s">
        <v>539</v>
      </c>
      <c r="D181" s="14"/>
      <c r="E181" s="15" t="n">
        <v>5</v>
      </c>
      <c r="F181" s="17" t="n">
        <v>170</v>
      </c>
      <c r="G181" s="17" t="n">
        <v>0</v>
      </c>
      <c r="H181" s="16" t="s">
        <v>265</v>
      </c>
      <c r="I181" s="15" t="s">
        <v>27</v>
      </c>
      <c r="J181" s="18" t="s">
        <v>28</v>
      </c>
      <c r="K181" s="19"/>
    </row>
    <row r="182" customFormat="false" ht="14.25" hidden="false" customHeight="false" outlineLevel="0" collapsed="false">
      <c r="A182" s="14" t="n">
        <v>176</v>
      </c>
      <c r="B182" s="15" t="s">
        <v>540</v>
      </c>
      <c r="C182" s="16" t="s">
        <v>541</v>
      </c>
      <c r="D182" s="14"/>
      <c r="E182" s="15" t="n">
        <v>1</v>
      </c>
      <c r="F182" s="17" t="n">
        <v>34</v>
      </c>
      <c r="G182" s="17" t="n">
        <v>0</v>
      </c>
      <c r="H182" s="16" t="s">
        <v>542</v>
      </c>
      <c r="I182" s="15" t="s">
        <v>27</v>
      </c>
      <c r="J182" s="18" t="s">
        <v>28</v>
      </c>
      <c r="K182" s="19"/>
    </row>
    <row r="183" customFormat="false" ht="14.25" hidden="false" customHeight="false" outlineLevel="0" collapsed="false">
      <c r="A183" s="14" t="n">
        <v>177</v>
      </c>
      <c r="B183" s="15" t="s">
        <v>543</v>
      </c>
      <c r="C183" s="16" t="s">
        <v>544</v>
      </c>
      <c r="D183" s="14"/>
      <c r="E183" s="15" t="n">
        <v>1</v>
      </c>
      <c r="F183" s="17" t="n">
        <v>34</v>
      </c>
      <c r="G183" s="17" t="n">
        <v>0</v>
      </c>
      <c r="H183" s="16" t="s">
        <v>545</v>
      </c>
      <c r="I183" s="15" t="s">
        <v>27</v>
      </c>
      <c r="J183" s="18" t="s">
        <v>28</v>
      </c>
      <c r="K183" s="19"/>
    </row>
    <row r="184" customFormat="false" ht="14.25" hidden="false" customHeight="false" outlineLevel="0" collapsed="false">
      <c r="A184" s="14" t="n">
        <v>178</v>
      </c>
      <c r="B184" s="15" t="s">
        <v>546</v>
      </c>
      <c r="C184" s="16" t="s">
        <v>547</v>
      </c>
      <c r="D184" s="14"/>
      <c r="E184" s="15" t="n">
        <v>4.5</v>
      </c>
      <c r="F184" s="17" t="n">
        <v>153</v>
      </c>
      <c r="G184" s="17" t="n">
        <v>0</v>
      </c>
      <c r="H184" s="16" t="s">
        <v>548</v>
      </c>
      <c r="I184" s="15" t="s">
        <v>27</v>
      </c>
      <c r="J184" s="18" t="s">
        <v>28</v>
      </c>
      <c r="K184" s="19"/>
    </row>
    <row r="185" customFormat="false" ht="14.25" hidden="false" customHeight="false" outlineLevel="0" collapsed="false">
      <c r="A185" s="14" t="n">
        <v>179</v>
      </c>
      <c r="B185" s="15" t="s">
        <v>549</v>
      </c>
      <c r="C185" s="16" t="s">
        <v>550</v>
      </c>
      <c r="D185" s="14"/>
      <c r="E185" s="15" t="n">
        <v>2</v>
      </c>
      <c r="F185" s="17" t="n">
        <v>68</v>
      </c>
      <c r="G185" s="17" t="n">
        <v>0</v>
      </c>
      <c r="H185" s="16" t="s">
        <v>551</v>
      </c>
      <c r="I185" s="15" t="s">
        <v>27</v>
      </c>
      <c r="J185" s="18" t="s">
        <v>28</v>
      </c>
      <c r="K185" s="19"/>
    </row>
    <row r="186" customFormat="false" ht="14.25" hidden="false" customHeight="false" outlineLevel="0" collapsed="false">
      <c r="A186" s="14" t="n">
        <v>180</v>
      </c>
      <c r="B186" s="15" t="s">
        <v>552</v>
      </c>
      <c r="C186" s="16" t="s">
        <v>553</v>
      </c>
      <c r="D186" s="14"/>
      <c r="E186" s="15" t="n">
        <v>1.7</v>
      </c>
      <c r="F186" s="17" t="n">
        <v>57.8</v>
      </c>
      <c r="G186" s="17" t="n">
        <v>0</v>
      </c>
      <c r="H186" s="16" t="s">
        <v>554</v>
      </c>
      <c r="I186" s="15" t="s">
        <v>27</v>
      </c>
      <c r="J186" s="18" t="s">
        <v>28</v>
      </c>
      <c r="K186" s="19"/>
    </row>
    <row r="187" customFormat="false" ht="14.25" hidden="false" customHeight="false" outlineLevel="0" collapsed="false">
      <c r="A187" s="14" t="n">
        <v>181</v>
      </c>
      <c r="B187" s="15" t="s">
        <v>555</v>
      </c>
      <c r="C187" s="16" t="s">
        <v>556</v>
      </c>
      <c r="D187" s="14"/>
      <c r="E187" s="15" t="n">
        <v>1.7</v>
      </c>
      <c r="F187" s="17" t="n">
        <v>57.8</v>
      </c>
      <c r="G187" s="17" t="n">
        <v>0</v>
      </c>
      <c r="H187" s="16" t="s">
        <v>557</v>
      </c>
      <c r="I187" s="15" t="s">
        <v>27</v>
      </c>
      <c r="J187" s="18" t="s">
        <v>28</v>
      </c>
      <c r="K187" s="19"/>
    </row>
    <row r="188" customFormat="false" ht="14.25" hidden="false" customHeight="false" outlineLevel="0" collapsed="false">
      <c r="A188" s="14" t="n">
        <v>182</v>
      </c>
      <c r="B188" s="15" t="s">
        <v>558</v>
      </c>
      <c r="C188" s="16" t="s">
        <v>559</v>
      </c>
      <c r="D188" s="14"/>
      <c r="E188" s="15" t="n">
        <v>1.49</v>
      </c>
      <c r="F188" s="17" t="n">
        <v>50.66</v>
      </c>
      <c r="G188" s="17" t="n">
        <v>0</v>
      </c>
      <c r="H188" s="16" t="s">
        <v>560</v>
      </c>
      <c r="I188" s="15" t="s">
        <v>27</v>
      </c>
      <c r="J188" s="18" t="s">
        <v>28</v>
      </c>
      <c r="K188" s="19"/>
    </row>
    <row r="189" customFormat="false" ht="14.25" hidden="false" customHeight="false" outlineLevel="0" collapsed="false">
      <c r="A189" s="14" t="n">
        <v>183</v>
      </c>
      <c r="B189" s="15" t="s">
        <v>561</v>
      </c>
      <c r="C189" s="16" t="s">
        <v>562</v>
      </c>
      <c r="D189" s="14"/>
      <c r="E189" s="15" t="n">
        <v>2.98</v>
      </c>
      <c r="F189" s="17" t="n">
        <v>101.32</v>
      </c>
      <c r="G189" s="17" t="n">
        <v>0</v>
      </c>
      <c r="H189" s="16" t="s">
        <v>563</v>
      </c>
      <c r="I189" s="15" t="s">
        <v>27</v>
      </c>
      <c r="J189" s="18" t="s">
        <v>28</v>
      </c>
      <c r="K189" s="19"/>
    </row>
    <row r="190" customFormat="false" ht="14.25" hidden="false" customHeight="false" outlineLevel="0" collapsed="false">
      <c r="A190" s="14" t="n">
        <v>184</v>
      </c>
      <c r="B190" s="15" t="s">
        <v>564</v>
      </c>
      <c r="C190" s="16" t="s">
        <v>565</v>
      </c>
      <c r="D190" s="14"/>
      <c r="E190" s="15" t="n">
        <v>2</v>
      </c>
      <c r="F190" s="17" t="n">
        <v>68</v>
      </c>
      <c r="G190" s="17" t="n">
        <v>0</v>
      </c>
      <c r="H190" s="16" t="s">
        <v>566</v>
      </c>
      <c r="I190" s="15" t="s">
        <v>27</v>
      </c>
      <c r="J190" s="18" t="s">
        <v>28</v>
      </c>
      <c r="K190" s="19"/>
    </row>
    <row r="191" customFormat="false" ht="14.25" hidden="false" customHeight="false" outlineLevel="0" collapsed="false">
      <c r="A191" s="14" t="n">
        <v>185</v>
      </c>
      <c r="B191" s="15" t="s">
        <v>567</v>
      </c>
      <c r="C191" s="16" t="s">
        <v>568</v>
      </c>
      <c r="D191" s="14"/>
      <c r="E191" s="15" t="n">
        <v>4.47</v>
      </c>
      <c r="F191" s="17" t="n">
        <v>151.98</v>
      </c>
      <c r="G191" s="17" t="n">
        <v>0</v>
      </c>
      <c r="H191" s="16" t="s">
        <v>569</v>
      </c>
      <c r="I191" s="15" t="s">
        <v>27</v>
      </c>
      <c r="J191" s="18" t="s">
        <v>28</v>
      </c>
      <c r="K191" s="19"/>
    </row>
    <row r="192" customFormat="false" ht="14.25" hidden="false" customHeight="false" outlineLevel="0" collapsed="false">
      <c r="A192" s="14" t="n">
        <v>186</v>
      </c>
      <c r="B192" s="15" t="s">
        <v>570</v>
      </c>
      <c r="C192" s="16" t="s">
        <v>571</v>
      </c>
      <c r="D192" s="14"/>
      <c r="E192" s="15" t="n">
        <v>1</v>
      </c>
      <c r="F192" s="17" t="n">
        <v>34</v>
      </c>
      <c r="G192" s="17" t="n">
        <v>0</v>
      </c>
      <c r="H192" s="16" t="s">
        <v>572</v>
      </c>
      <c r="I192" s="15" t="s">
        <v>27</v>
      </c>
      <c r="J192" s="18" t="s">
        <v>28</v>
      </c>
      <c r="K192" s="19"/>
    </row>
    <row r="193" customFormat="false" ht="14.25" hidden="false" customHeight="false" outlineLevel="0" collapsed="false">
      <c r="A193" s="14" t="n">
        <v>187</v>
      </c>
      <c r="B193" s="15" t="s">
        <v>573</v>
      </c>
      <c r="C193" s="16" t="s">
        <v>574</v>
      </c>
      <c r="D193" s="14"/>
      <c r="E193" s="15" t="n">
        <v>1</v>
      </c>
      <c r="F193" s="17" t="n">
        <v>34</v>
      </c>
      <c r="G193" s="17" t="n">
        <v>0</v>
      </c>
      <c r="H193" s="16" t="s">
        <v>575</v>
      </c>
      <c r="I193" s="15" t="s">
        <v>27</v>
      </c>
      <c r="J193" s="18" t="s">
        <v>28</v>
      </c>
      <c r="K193" s="19"/>
    </row>
    <row r="194" customFormat="false" ht="14.25" hidden="false" customHeight="false" outlineLevel="0" collapsed="false">
      <c r="A194" s="14" t="n">
        <v>188</v>
      </c>
      <c r="B194" s="15" t="s">
        <v>576</v>
      </c>
      <c r="C194" s="16" t="s">
        <v>577</v>
      </c>
      <c r="D194" s="14"/>
      <c r="E194" s="15" t="n">
        <v>1</v>
      </c>
      <c r="F194" s="17" t="n">
        <v>34</v>
      </c>
      <c r="G194" s="17" t="n">
        <v>0</v>
      </c>
      <c r="H194" s="16" t="s">
        <v>578</v>
      </c>
      <c r="I194" s="15" t="s">
        <v>27</v>
      </c>
      <c r="J194" s="18" t="s">
        <v>28</v>
      </c>
      <c r="K194" s="19"/>
    </row>
    <row r="195" customFormat="false" ht="14.25" hidden="false" customHeight="false" outlineLevel="0" collapsed="false">
      <c r="A195" s="14" t="n">
        <v>189</v>
      </c>
      <c r="B195" s="15" t="s">
        <v>579</v>
      </c>
      <c r="C195" s="16" t="s">
        <v>580</v>
      </c>
      <c r="D195" s="14"/>
      <c r="E195" s="15" t="n">
        <v>4.76</v>
      </c>
      <c r="F195" s="17" t="n">
        <v>161.84</v>
      </c>
      <c r="G195" s="17" t="n">
        <v>0</v>
      </c>
      <c r="H195" s="16" t="s">
        <v>581</v>
      </c>
      <c r="I195" s="15" t="s">
        <v>27</v>
      </c>
      <c r="J195" s="18" t="s">
        <v>28</v>
      </c>
      <c r="K195" s="19"/>
    </row>
    <row r="196" customFormat="false" ht="14.25" hidden="false" customHeight="false" outlineLevel="0" collapsed="false">
      <c r="A196" s="14" t="n">
        <v>190</v>
      </c>
      <c r="B196" s="15" t="s">
        <v>582</v>
      </c>
      <c r="C196" s="16" t="s">
        <v>583</v>
      </c>
      <c r="D196" s="14"/>
      <c r="E196" s="15" t="n">
        <v>1</v>
      </c>
      <c r="F196" s="17" t="n">
        <v>34</v>
      </c>
      <c r="G196" s="17" t="n">
        <v>0</v>
      </c>
      <c r="H196" s="16" t="s">
        <v>584</v>
      </c>
      <c r="I196" s="15" t="s">
        <v>27</v>
      </c>
      <c r="J196" s="18" t="s">
        <v>28</v>
      </c>
      <c r="K196" s="19"/>
    </row>
    <row r="197" customFormat="false" ht="14.25" hidden="false" customHeight="false" outlineLevel="0" collapsed="false">
      <c r="A197" s="14" t="n">
        <v>191</v>
      </c>
      <c r="B197" s="15" t="s">
        <v>585</v>
      </c>
      <c r="C197" s="16" t="s">
        <v>586</v>
      </c>
      <c r="D197" s="14"/>
      <c r="E197" s="15" t="n">
        <v>3.96</v>
      </c>
      <c r="F197" s="17" t="n">
        <v>134.64</v>
      </c>
      <c r="G197" s="17" t="n">
        <v>0</v>
      </c>
      <c r="H197" s="16" t="s">
        <v>587</v>
      </c>
      <c r="I197" s="15" t="s">
        <v>27</v>
      </c>
      <c r="J197" s="18" t="s">
        <v>28</v>
      </c>
      <c r="K197" s="19"/>
    </row>
    <row r="198" customFormat="false" ht="14.25" hidden="false" customHeight="false" outlineLevel="0" collapsed="false">
      <c r="A198" s="14" t="n">
        <v>192</v>
      </c>
      <c r="B198" s="15" t="s">
        <v>588</v>
      </c>
      <c r="C198" s="16" t="s">
        <v>589</v>
      </c>
      <c r="D198" s="14"/>
      <c r="E198" s="15" t="n">
        <v>1</v>
      </c>
      <c r="F198" s="17" t="n">
        <v>34</v>
      </c>
      <c r="G198" s="17" t="n">
        <v>0</v>
      </c>
      <c r="H198" s="16" t="s">
        <v>590</v>
      </c>
      <c r="I198" s="15" t="s">
        <v>27</v>
      </c>
      <c r="J198" s="18" t="s">
        <v>28</v>
      </c>
      <c r="K198" s="19"/>
    </row>
    <row r="199" customFormat="false" ht="14.25" hidden="false" customHeight="false" outlineLevel="0" collapsed="false">
      <c r="A199" s="14" t="n">
        <v>193</v>
      </c>
      <c r="B199" s="15" t="s">
        <v>591</v>
      </c>
      <c r="C199" s="16" t="s">
        <v>592</v>
      </c>
      <c r="D199" s="14"/>
      <c r="E199" s="15" t="n">
        <v>4.56</v>
      </c>
      <c r="F199" s="17" t="n">
        <v>155.04</v>
      </c>
      <c r="G199" s="17" t="n">
        <v>0</v>
      </c>
      <c r="H199" s="16" t="s">
        <v>593</v>
      </c>
      <c r="I199" s="15" t="s">
        <v>27</v>
      </c>
      <c r="J199" s="18" t="s">
        <v>28</v>
      </c>
      <c r="K199" s="19"/>
    </row>
    <row r="200" customFormat="false" ht="14.25" hidden="false" customHeight="false" outlineLevel="0" collapsed="false">
      <c r="A200" s="14" t="n">
        <v>194</v>
      </c>
      <c r="B200" s="15" t="s">
        <v>594</v>
      </c>
      <c r="C200" s="16" t="s">
        <v>595</v>
      </c>
      <c r="D200" s="14"/>
      <c r="E200" s="15" t="n">
        <v>4.8</v>
      </c>
      <c r="F200" s="17" t="n">
        <v>163.2</v>
      </c>
      <c r="G200" s="17" t="n">
        <v>0</v>
      </c>
      <c r="H200" s="16" t="s">
        <v>596</v>
      </c>
      <c r="I200" s="15" t="s">
        <v>27</v>
      </c>
      <c r="J200" s="18" t="s">
        <v>28</v>
      </c>
      <c r="K200" s="19"/>
    </row>
    <row r="201" customFormat="false" ht="14.25" hidden="false" customHeight="false" outlineLevel="0" collapsed="false">
      <c r="A201" s="14" t="n">
        <v>195</v>
      </c>
      <c r="B201" s="15" t="s">
        <v>597</v>
      </c>
      <c r="C201" s="16" t="s">
        <v>598</v>
      </c>
      <c r="D201" s="14"/>
      <c r="E201" s="15" t="n">
        <v>5.41</v>
      </c>
      <c r="F201" s="17" t="n">
        <v>183.94</v>
      </c>
      <c r="G201" s="17" t="n">
        <v>0</v>
      </c>
      <c r="H201" s="16" t="s">
        <v>599</v>
      </c>
      <c r="I201" s="15" t="s">
        <v>27</v>
      </c>
      <c r="J201" s="18" t="s">
        <v>28</v>
      </c>
      <c r="K201" s="19"/>
    </row>
    <row r="202" customFormat="false" ht="14.25" hidden="false" customHeight="false" outlineLevel="0" collapsed="false">
      <c r="A202" s="14" t="n">
        <v>196</v>
      </c>
      <c r="B202" s="15" t="s">
        <v>600</v>
      </c>
      <c r="C202" s="16" t="s">
        <v>601</v>
      </c>
      <c r="D202" s="14"/>
      <c r="E202" s="15" t="n">
        <v>2</v>
      </c>
      <c r="F202" s="17" t="n">
        <v>68</v>
      </c>
      <c r="G202" s="17" t="n">
        <v>0</v>
      </c>
      <c r="H202" s="16" t="s">
        <v>602</v>
      </c>
      <c r="I202" s="15" t="s">
        <v>27</v>
      </c>
      <c r="J202" s="18" t="s">
        <v>28</v>
      </c>
      <c r="K202" s="19"/>
    </row>
    <row r="203" customFormat="false" ht="14.25" hidden="false" customHeight="false" outlineLevel="0" collapsed="false">
      <c r="A203" s="14" t="n">
        <v>197</v>
      </c>
      <c r="B203" s="15" t="s">
        <v>603</v>
      </c>
      <c r="C203" s="16" t="s">
        <v>604</v>
      </c>
      <c r="D203" s="14"/>
      <c r="E203" s="15" t="n">
        <v>4.2</v>
      </c>
      <c r="F203" s="17" t="n">
        <v>142.8</v>
      </c>
      <c r="G203" s="17" t="n">
        <v>0</v>
      </c>
      <c r="H203" s="16" t="s">
        <v>605</v>
      </c>
      <c r="I203" s="15" t="s">
        <v>27</v>
      </c>
      <c r="J203" s="18" t="s">
        <v>28</v>
      </c>
      <c r="K203" s="19"/>
    </row>
    <row r="204" customFormat="false" ht="14.25" hidden="false" customHeight="false" outlineLevel="0" collapsed="false">
      <c r="A204" s="14" t="n">
        <v>198</v>
      </c>
      <c r="B204" s="15" t="s">
        <v>606</v>
      </c>
      <c r="C204" s="16" t="s">
        <v>607</v>
      </c>
      <c r="D204" s="14"/>
      <c r="E204" s="15" t="n">
        <v>5.13</v>
      </c>
      <c r="F204" s="17" t="n">
        <v>174.42</v>
      </c>
      <c r="G204" s="17" t="n">
        <v>0</v>
      </c>
      <c r="H204" s="16" t="s">
        <v>608</v>
      </c>
      <c r="I204" s="15" t="s">
        <v>27</v>
      </c>
      <c r="J204" s="18" t="s">
        <v>28</v>
      </c>
      <c r="K204" s="19"/>
    </row>
    <row r="205" customFormat="false" ht="14.25" hidden="false" customHeight="false" outlineLevel="0" collapsed="false">
      <c r="A205" s="14" t="n">
        <v>199</v>
      </c>
      <c r="B205" s="15" t="s">
        <v>609</v>
      </c>
      <c r="C205" s="16" t="s">
        <v>610</v>
      </c>
      <c r="D205" s="14"/>
      <c r="E205" s="15" t="n">
        <v>3</v>
      </c>
      <c r="F205" s="17" t="n">
        <v>102</v>
      </c>
      <c r="G205" s="17" t="n">
        <v>0</v>
      </c>
      <c r="H205" s="16" t="s">
        <v>611</v>
      </c>
      <c r="I205" s="15" t="s">
        <v>27</v>
      </c>
      <c r="J205" s="18" t="s">
        <v>28</v>
      </c>
      <c r="K205" s="19"/>
    </row>
    <row r="206" customFormat="false" ht="14.25" hidden="false" customHeight="false" outlineLevel="0" collapsed="false">
      <c r="A206" s="14" t="n">
        <v>200</v>
      </c>
      <c r="B206" s="15" t="s">
        <v>612</v>
      </c>
      <c r="C206" s="16" t="s">
        <v>613</v>
      </c>
      <c r="D206" s="14"/>
      <c r="E206" s="15" t="n">
        <v>5.1</v>
      </c>
      <c r="F206" s="17" t="n">
        <v>173.4</v>
      </c>
      <c r="G206" s="17" t="n">
        <v>0</v>
      </c>
      <c r="H206" s="16" t="s">
        <v>614</v>
      </c>
      <c r="I206" s="15" t="s">
        <v>27</v>
      </c>
      <c r="J206" s="18" t="s">
        <v>28</v>
      </c>
      <c r="K206" s="19"/>
    </row>
    <row r="207" customFormat="false" ht="14.25" hidden="false" customHeight="false" outlineLevel="0" collapsed="false">
      <c r="A207" s="14" t="n">
        <v>201</v>
      </c>
      <c r="B207" s="15" t="s">
        <v>615</v>
      </c>
      <c r="C207" s="16" t="s">
        <v>616</v>
      </c>
      <c r="D207" s="14"/>
      <c r="E207" s="15" t="n">
        <v>6</v>
      </c>
      <c r="F207" s="17" t="n">
        <v>204</v>
      </c>
      <c r="G207" s="17" t="n">
        <v>0</v>
      </c>
      <c r="H207" s="16" t="s">
        <v>617</v>
      </c>
      <c r="I207" s="15" t="s">
        <v>27</v>
      </c>
      <c r="J207" s="18" t="s">
        <v>28</v>
      </c>
      <c r="K207" s="19"/>
    </row>
    <row r="208" customFormat="false" ht="14.25" hidden="false" customHeight="false" outlineLevel="0" collapsed="false">
      <c r="A208" s="14" t="n">
        <v>202</v>
      </c>
      <c r="B208" s="15" t="s">
        <v>618</v>
      </c>
      <c r="C208" s="16" t="s">
        <v>619</v>
      </c>
      <c r="D208" s="14"/>
      <c r="E208" s="15" t="n">
        <v>3</v>
      </c>
      <c r="F208" s="17" t="n">
        <v>102</v>
      </c>
      <c r="G208" s="17" t="n">
        <v>0</v>
      </c>
      <c r="H208" s="16" t="s">
        <v>620</v>
      </c>
      <c r="I208" s="15" t="s">
        <v>27</v>
      </c>
      <c r="J208" s="18" t="s">
        <v>28</v>
      </c>
      <c r="K208" s="19"/>
    </row>
    <row r="209" customFormat="false" ht="14.25" hidden="false" customHeight="false" outlineLevel="0" collapsed="false">
      <c r="A209" s="14" t="n">
        <v>203</v>
      </c>
      <c r="B209" s="15" t="s">
        <v>621</v>
      </c>
      <c r="C209" s="16" t="s">
        <v>622</v>
      </c>
      <c r="D209" s="14"/>
      <c r="E209" s="15" t="n">
        <v>4.5</v>
      </c>
      <c r="F209" s="17" t="n">
        <v>153</v>
      </c>
      <c r="G209" s="17" t="n">
        <v>0</v>
      </c>
      <c r="H209" s="16" t="s">
        <v>623</v>
      </c>
      <c r="I209" s="15" t="s">
        <v>27</v>
      </c>
      <c r="J209" s="18" t="s">
        <v>28</v>
      </c>
      <c r="K209" s="19"/>
    </row>
    <row r="210" customFormat="false" ht="14.25" hidden="false" customHeight="false" outlineLevel="0" collapsed="false">
      <c r="A210" s="14" t="n">
        <v>204</v>
      </c>
      <c r="B210" s="15" t="s">
        <v>624</v>
      </c>
      <c r="C210" s="16" t="s">
        <v>216</v>
      </c>
      <c r="D210" s="14"/>
      <c r="E210" s="15" t="n">
        <v>5.24</v>
      </c>
      <c r="F210" s="17" t="n">
        <v>178.16</v>
      </c>
      <c r="G210" s="17" t="n">
        <v>0</v>
      </c>
      <c r="H210" s="16" t="s">
        <v>625</v>
      </c>
      <c r="I210" s="15" t="s">
        <v>27</v>
      </c>
      <c r="J210" s="18" t="s">
        <v>28</v>
      </c>
      <c r="K210" s="19"/>
    </row>
    <row r="211" customFormat="false" ht="14.25" hidden="false" customHeight="false" outlineLevel="0" collapsed="false">
      <c r="A211" s="14" t="n">
        <v>205</v>
      </c>
      <c r="B211" s="15" t="s">
        <v>626</v>
      </c>
      <c r="C211" s="16" t="s">
        <v>222</v>
      </c>
      <c r="D211" s="14"/>
      <c r="E211" s="15" t="n">
        <v>6.8</v>
      </c>
      <c r="F211" s="17" t="n">
        <v>231.2</v>
      </c>
      <c r="G211" s="17" t="n">
        <v>0</v>
      </c>
      <c r="H211" s="16" t="s">
        <v>627</v>
      </c>
      <c r="I211" s="15" t="s">
        <v>27</v>
      </c>
      <c r="J211" s="18" t="s">
        <v>28</v>
      </c>
      <c r="K211" s="19"/>
    </row>
    <row r="212" customFormat="false" ht="14.25" hidden="false" customHeight="false" outlineLevel="0" collapsed="false">
      <c r="A212" s="14" t="n">
        <v>206</v>
      </c>
      <c r="B212" s="15" t="s">
        <v>628</v>
      </c>
      <c r="C212" s="16" t="s">
        <v>629</v>
      </c>
      <c r="D212" s="14"/>
      <c r="E212" s="15" t="n">
        <v>6</v>
      </c>
      <c r="F212" s="17" t="n">
        <v>204</v>
      </c>
      <c r="G212" s="17" t="n">
        <v>0</v>
      </c>
      <c r="H212" s="16" t="s">
        <v>630</v>
      </c>
      <c r="I212" s="15" t="s">
        <v>27</v>
      </c>
      <c r="J212" s="18" t="s">
        <v>28</v>
      </c>
      <c r="K212" s="19"/>
    </row>
    <row r="213" customFormat="false" ht="14.25" hidden="false" customHeight="false" outlineLevel="0" collapsed="false">
      <c r="A213" s="14" t="n">
        <v>207</v>
      </c>
      <c r="B213" s="15" t="s">
        <v>631</v>
      </c>
      <c r="C213" s="16" t="s">
        <v>632</v>
      </c>
      <c r="D213" s="14"/>
      <c r="E213" s="15" t="n">
        <v>11.6</v>
      </c>
      <c r="F213" s="17" t="n">
        <v>394.4</v>
      </c>
      <c r="G213" s="17" t="n">
        <v>0</v>
      </c>
      <c r="H213" s="16" t="s">
        <v>633</v>
      </c>
      <c r="I213" s="15" t="s">
        <v>27</v>
      </c>
      <c r="J213" s="18" t="s">
        <v>28</v>
      </c>
      <c r="K213" s="19"/>
    </row>
    <row r="214" customFormat="false" ht="14.25" hidden="false" customHeight="false" outlineLevel="0" collapsed="false">
      <c r="A214" s="14" t="n">
        <v>208</v>
      </c>
      <c r="B214" s="15" t="s">
        <v>634</v>
      </c>
      <c r="C214" s="16" t="s">
        <v>635</v>
      </c>
      <c r="D214" s="14"/>
      <c r="E214" s="15" t="n">
        <v>7.96</v>
      </c>
      <c r="F214" s="17" t="n">
        <v>270.64</v>
      </c>
      <c r="G214" s="17" t="n">
        <v>0</v>
      </c>
      <c r="H214" s="16" t="s">
        <v>636</v>
      </c>
      <c r="I214" s="15" t="s">
        <v>27</v>
      </c>
      <c r="J214" s="18" t="s">
        <v>28</v>
      </c>
      <c r="K214" s="19"/>
    </row>
    <row r="215" customFormat="false" ht="14.25" hidden="false" customHeight="false" outlineLevel="0" collapsed="false">
      <c r="A215" s="14" t="n">
        <v>209</v>
      </c>
      <c r="B215" s="15" t="s">
        <v>637</v>
      </c>
      <c r="C215" s="16" t="s">
        <v>638</v>
      </c>
      <c r="D215" s="14"/>
      <c r="E215" s="15" t="n">
        <v>3.44</v>
      </c>
      <c r="F215" s="17" t="n">
        <v>116.96</v>
      </c>
      <c r="G215" s="17" t="n">
        <v>0</v>
      </c>
      <c r="H215" s="16" t="s">
        <v>639</v>
      </c>
      <c r="I215" s="15" t="s">
        <v>27</v>
      </c>
      <c r="J215" s="18" t="s">
        <v>28</v>
      </c>
      <c r="K215" s="19"/>
    </row>
    <row r="216" customFormat="false" ht="14.25" hidden="false" customHeight="false" outlineLevel="0" collapsed="false">
      <c r="A216" s="14" t="n">
        <v>210</v>
      </c>
      <c r="B216" s="15" t="s">
        <v>640</v>
      </c>
      <c r="C216" s="16" t="s">
        <v>641</v>
      </c>
      <c r="D216" s="14"/>
      <c r="E216" s="15" t="n">
        <v>12.69</v>
      </c>
      <c r="F216" s="17" t="n">
        <v>431.46</v>
      </c>
      <c r="G216" s="17" t="n">
        <v>0</v>
      </c>
      <c r="H216" s="16" t="s">
        <v>642</v>
      </c>
      <c r="I216" s="15" t="s">
        <v>27</v>
      </c>
      <c r="J216" s="18" t="s">
        <v>28</v>
      </c>
      <c r="K216" s="19"/>
    </row>
    <row r="217" customFormat="false" ht="14.25" hidden="false" customHeight="false" outlineLevel="0" collapsed="false">
      <c r="A217" s="14" t="n">
        <v>211</v>
      </c>
      <c r="B217" s="15" t="s">
        <v>643</v>
      </c>
      <c r="C217" s="16" t="s">
        <v>644</v>
      </c>
      <c r="D217" s="14"/>
      <c r="E217" s="15" t="n">
        <v>2</v>
      </c>
      <c r="F217" s="17" t="n">
        <v>68</v>
      </c>
      <c r="G217" s="17" t="n">
        <v>0</v>
      </c>
      <c r="H217" s="16" t="s">
        <v>645</v>
      </c>
      <c r="I217" s="15" t="s">
        <v>27</v>
      </c>
      <c r="J217" s="18" t="s">
        <v>28</v>
      </c>
      <c r="K217" s="19"/>
    </row>
    <row r="218" customFormat="false" ht="14.25" hidden="false" customHeight="false" outlineLevel="0" collapsed="false">
      <c r="A218" s="14" t="n">
        <v>212</v>
      </c>
      <c r="B218" s="15" t="s">
        <v>646</v>
      </c>
      <c r="C218" s="16" t="s">
        <v>647</v>
      </c>
      <c r="D218" s="14"/>
      <c r="E218" s="15" t="n">
        <v>4.25</v>
      </c>
      <c r="F218" s="17" t="n">
        <v>144.5</v>
      </c>
      <c r="G218" s="17" t="n">
        <v>0</v>
      </c>
      <c r="H218" s="16" t="s">
        <v>648</v>
      </c>
      <c r="I218" s="15" t="s">
        <v>27</v>
      </c>
      <c r="J218" s="18" t="s">
        <v>28</v>
      </c>
      <c r="K218" s="19"/>
    </row>
    <row r="219" customFormat="false" ht="14.25" hidden="false" customHeight="false" outlineLevel="0" collapsed="false">
      <c r="A219" s="14" t="n">
        <v>213</v>
      </c>
      <c r="B219" s="15" t="s">
        <v>649</v>
      </c>
      <c r="C219" s="16" t="s">
        <v>650</v>
      </c>
      <c r="D219" s="14"/>
      <c r="E219" s="15" t="n">
        <v>1</v>
      </c>
      <c r="F219" s="17" t="n">
        <v>34</v>
      </c>
      <c r="G219" s="17" t="n">
        <v>0</v>
      </c>
      <c r="H219" s="16" t="s">
        <v>103</v>
      </c>
      <c r="I219" s="15" t="s">
        <v>27</v>
      </c>
      <c r="J219" s="18" t="s">
        <v>28</v>
      </c>
      <c r="K219" s="19"/>
    </row>
    <row r="220" customFormat="false" ht="14.25" hidden="false" customHeight="false" outlineLevel="0" collapsed="false">
      <c r="A220" s="14" t="n">
        <v>214</v>
      </c>
      <c r="B220" s="15" t="s">
        <v>651</v>
      </c>
      <c r="C220" s="16" t="s">
        <v>652</v>
      </c>
      <c r="D220" s="14"/>
      <c r="E220" s="15" t="n">
        <v>1</v>
      </c>
      <c r="F220" s="17" t="n">
        <v>34</v>
      </c>
      <c r="G220" s="17" t="n">
        <v>0</v>
      </c>
      <c r="H220" s="16" t="s">
        <v>653</v>
      </c>
      <c r="I220" s="15" t="s">
        <v>27</v>
      </c>
      <c r="J220" s="18" t="s">
        <v>28</v>
      </c>
      <c r="K220" s="19"/>
    </row>
    <row r="221" customFormat="false" ht="14.25" hidden="false" customHeight="false" outlineLevel="0" collapsed="false">
      <c r="A221" s="14" t="n">
        <v>215</v>
      </c>
      <c r="B221" s="15" t="s">
        <v>654</v>
      </c>
      <c r="C221" s="16" t="s">
        <v>655</v>
      </c>
      <c r="D221" s="14"/>
      <c r="E221" s="15" t="n">
        <v>2.05</v>
      </c>
      <c r="F221" s="17" t="n">
        <v>69.7</v>
      </c>
      <c r="G221" s="17" t="n">
        <v>0</v>
      </c>
      <c r="H221" s="16" t="s">
        <v>656</v>
      </c>
      <c r="I221" s="15" t="s">
        <v>27</v>
      </c>
      <c r="J221" s="18" t="s">
        <v>28</v>
      </c>
      <c r="K221" s="19"/>
    </row>
    <row r="222" customFormat="false" ht="14.25" hidden="false" customHeight="false" outlineLevel="0" collapsed="false">
      <c r="A222" s="14" t="n">
        <v>216</v>
      </c>
      <c r="B222" s="15" t="s">
        <v>657</v>
      </c>
      <c r="C222" s="16" t="s">
        <v>658</v>
      </c>
      <c r="D222" s="14"/>
      <c r="E222" s="15" t="n">
        <v>1</v>
      </c>
      <c r="F222" s="17" t="n">
        <v>34</v>
      </c>
      <c r="G222" s="17" t="n">
        <v>0</v>
      </c>
      <c r="H222" s="16" t="s">
        <v>659</v>
      </c>
      <c r="I222" s="15" t="s">
        <v>27</v>
      </c>
      <c r="J222" s="18" t="s">
        <v>28</v>
      </c>
      <c r="K222" s="19"/>
    </row>
    <row r="223" customFormat="false" ht="14.25" hidden="false" customHeight="false" outlineLevel="0" collapsed="false">
      <c r="A223" s="14" t="n">
        <v>217</v>
      </c>
      <c r="B223" s="15" t="s">
        <v>660</v>
      </c>
      <c r="C223" s="16" t="s">
        <v>661</v>
      </c>
      <c r="D223" s="14"/>
      <c r="E223" s="15" t="n">
        <v>8.75</v>
      </c>
      <c r="F223" s="17" t="n">
        <v>297.5</v>
      </c>
      <c r="G223" s="17" t="n">
        <v>0</v>
      </c>
      <c r="H223" s="16" t="s">
        <v>662</v>
      </c>
      <c r="I223" s="15" t="s">
        <v>27</v>
      </c>
      <c r="J223" s="18" t="s">
        <v>28</v>
      </c>
      <c r="K223" s="19"/>
    </row>
    <row r="224" customFormat="false" ht="14.25" hidden="false" customHeight="false" outlineLevel="0" collapsed="false">
      <c r="A224" s="14" t="n">
        <v>218</v>
      </c>
      <c r="B224" s="15" t="s">
        <v>663</v>
      </c>
      <c r="C224" s="16" t="s">
        <v>664</v>
      </c>
      <c r="D224" s="14"/>
      <c r="E224" s="15" t="n">
        <v>4.12</v>
      </c>
      <c r="F224" s="17" t="n">
        <v>140.08</v>
      </c>
      <c r="G224" s="17" t="n">
        <v>0</v>
      </c>
      <c r="H224" s="16" t="s">
        <v>665</v>
      </c>
      <c r="I224" s="15" t="s">
        <v>27</v>
      </c>
      <c r="J224" s="18" t="s">
        <v>28</v>
      </c>
      <c r="K224" s="19"/>
    </row>
    <row r="225" customFormat="false" ht="14.25" hidden="false" customHeight="false" outlineLevel="0" collapsed="false">
      <c r="A225" s="14" t="n">
        <v>219</v>
      </c>
      <c r="B225" s="15" t="s">
        <v>666</v>
      </c>
      <c r="C225" s="16" t="s">
        <v>667</v>
      </c>
      <c r="D225" s="14"/>
      <c r="E225" s="15" t="n">
        <v>4.37</v>
      </c>
      <c r="F225" s="17" t="n">
        <v>148.58</v>
      </c>
      <c r="G225" s="17" t="n">
        <v>0</v>
      </c>
      <c r="H225" s="16" t="s">
        <v>668</v>
      </c>
      <c r="I225" s="15" t="s">
        <v>27</v>
      </c>
      <c r="J225" s="18" t="s">
        <v>28</v>
      </c>
      <c r="K225" s="19"/>
    </row>
    <row r="226" customFormat="false" ht="14.25" hidden="false" customHeight="false" outlineLevel="0" collapsed="false">
      <c r="A226" s="14" t="n">
        <v>220</v>
      </c>
      <c r="B226" s="15" t="s">
        <v>669</v>
      </c>
      <c r="C226" s="16" t="s">
        <v>670</v>
      </c>
      <c r="D226" s="14"/>
      <c r="E226" s="15" t="n">
        <v>4.23</v>
      </c>
      <c r="F226" s="17" t="n">
        <v>143.82</v>
      </c>
      <c r="G226" s="17" t="n">
        <v>0</v>
      </c>
      <c r="H226" s="16" t="s">
        <v>671</v>
      </c>
      <c r="I226" s="15" t="s">
        <v>27</v>
      </c>
      <c r="J226" s="18" t="s">
        <v>28</v>
      </c>
      <c r="K226" s="19"/>
    </row>
    <row r="227" customFormat="false" ht="14.25" hidden="false" customHeight="false" outlineLevel="0" collapsed="false">
      <c r="A227" s="14" t="n">
        <v>221</v>
      </c>
      <c r="B227" s="15" t="s">
        <v>672</v>
      </c>
      <c r="C227" s="16" t="s">
        <v>673</v>
      </c>
      <c r="D227" s="14"/>
      <c r="E227" s="15" t="n">
        <v>6.55</v>
      </c>
      <c r="F227" s="17" t="n">
        <v>222.7</v>
      </c>
      <c r="G227" s="17" t="n">
        <v>0</v>
      </c>
      <c r="H227" s="16" t="s">
        <v>674</v>
      </c>
      <c r="I227" s="15" t="s">
        <v>27</v>
      </c>
      <c r="J227" s="18" t="s">
        <v>28</v>
      </c>
      <c r="K227" s="19"/>
    </row>
    <row r="228" customFormat="false" ht="14.25" hidden="false" customHeight="false" outlineLevel="0" collapsed="false">
      <c r="A228" s="14" t="n">
        <v>222</v>
      </c>
      <c r="B228" s="15" t="s">
        <v>675</v>
      </c>
      <c r="C228" s="16" t="s">
        <v>475</v>
      </c>
      <c r="D228" s="14"/>
      <c r="E228" s="15" t="n">
        <v>4</v>
      </c>
      <c r="F228" s="17" t="n">
        <v>136</v>
      </c>
      <c r="G228" s="17" t="n">
        <v>0</v>
      </c>
      <c r="H228" s="16" t="s">
        <v>676</v>
      </c>
      <c r="I228" s="15" t="s">
        <v>27</v>
      </c>
      <c r="J228" s="18" t="s">
        <v>28</v>
      </c>
      <c r="K228" s="19"/>
    </row>
    <row r="229" customFormat="false" ht="14.25" hidden="false" customHeight="false" outlineLevel="0" collapsed="false">
      <c r="A229" s="14" t="n">
        <v>223</v>
      </c>
      <c r="B229" s="15" t="s">
        <v>677</v>
      </c>
      <c r="C229" s="16" t="s">
        <v>678</v>
      </c>
      <c r="D229" s="14"/>
      <c r="E229" s="15" t="n">
        <v>7.43</v>
      </c>
      <c r="F229" s="17" t="n">
        <v>252.62</v>
      </c>
      <c r="G229" s="17" t="n">
        <v>0</v>
      </c>
      <c r="H229" s="16" t="s">
        <v>679</v>
      </c>
      <c r="I229" s="15" t="s">
        <v>27</v>
      </c>
      <c r="J229" s="18" t="s">
        <v>28</v>
      </c>
      <c r="K229" s="19"/>
    </row>
    <row r="230" customFormat="false" ht="14.25" hidden="false" customHeight="false" outlineLevel="0" collapsed="false">
      <c r="A230" s="14" t="n">
        <v>224</v>
      </c>
      <c r="B230" s="15" t="s">
        <v>680</v>
      </c>
      <c r="C230" s="16" t="s">
        <v>681</v>
      </c>
      <c r="D230" s="14"/>
      <c r="E230" s="15" t="n">
        <v>7.21</v>
      </c>
      <c r="F230" s="17" t="n">
        <v>245.14</v>
      </c>
      <c r="G230" s="17" t="n">
        <v>0</v>
      </c>
      <c r="H230" s="16" t="s">
        <v>682</v>
      </c>
      <c r="I230" s="15" t="s">
        <v>27</v>
      </c>
      <c r="J230" s="18" t="s">
        <v>28</v>
      </c>
      <c r="K230" s="19"/>
    </row>
    <row r="231" customFormat="false" ht="14.25" hidden="false" customHeight="false" outlineLevel="0" collapsed="false">
      <c r="A231" s="14" t="n">
        <v>225</v>
      </c>
      <c r="B231" s="15" t="s">
        <v>683</v>
      </c>
      <c r="C231" s="16" t="s">
        <v>667</v>
      </c>
      <c r="D231" s="14"/>
      <c r="E231" s="15" t="n">
        <v>3.73</v>
      </c>
      <c r="F231" s="17" t="n">
        <v>126.82</v>
      </c>
      <c r="G231" s="17" t="n">
        <v>0</v>
      </c>
      <c r="H231" s="16" t="s">
        <v>684</v>
      </c>
      <c r="I231" s="15" t="s">
        <v>27</v>
      </c>
      <c r="J231" s="18" t="s">
        <v>28</v>
      </c>
      <c r="K231" s="19"/>
    </row>
    <row r="232" customFormat="false" ht="14.25" hidden="false" customHeight="false" outlineLevel="0" collapsed="false">
      <c r="A232" s="14" t="n">
        <v>226</v>
      </c>
      <c r="B232" s="15" t="s">
        <v>685</v>
      </c>
      <c r="C232" s="16" t="s">
        <v>686</v>
      </c>
      <c r="D232" s="14"/>
      <c r="E232" s="15" t="n">
        <v>7.37</v>
      </c>
      <c r="F232" s="17" t="n">
        <v>250.58</v>
      </c>
      <c r="G232" s="17" t="n">
        <v>0</v>
      </c>
      <c r="H232" s="16" t="s">
        <v>687</v>
      </c>
      <c r="I232" s="15" t="s">
        <v>27</v>
      </c>
      <c r="J232" s="18" t="s">
        <v>28</v>
      </c>
      <c r="K232" s="19"/>
    </row>
    <row r="233" customFormat="false" ht="14.25" hidden="false" customHeight="false" outlineLevel="0" collapsed="false">
      <c r="A233" s="14" t="n">
        <v>227</v>
      </c>
      <c r="B233" s="15" t="s">
        <v>688</v>
      </c>
      <c r="C233" s="16" t="s">
        <v>117</v>
      </c>
      <c r="D233" s="14"/>
      <c r="E233" s="15" t="n">
        <v>1</v>
      </c>
      <c r="F233" s="17" t="n">
        <v>34</v>
      </c>
      <c r="G233" s="17" t="n">
        <v>0</v>
      </c>
      <c r="H233" s="16" t="s">
        <v>689</v>
      </c>
      <c r="I233" s="15" t="s">
        <v>27</v>
      </c>
      <c r="J233" s="18" t="s">
        <v>28</v>
      </c>
      <c r="K233" s="19"/>
    </row>
    <row r="234" customFormat="false" ht="14.25" hidden="false" customHeight="false" outlineLevel="0" collapsed="false">
      <c r="A234" s="14" t="n">
        <v>228</v>
      </c>
      <c r="B234" s="15" t="s">
        <v>690</v>
      </c>
      <c r="C234" s="16" t="s">
        <v>691</v>
      </c>
      <c r="D234" s="14"/>
      <c r="E234" s="15" t="n">
        <v>5.87</v>
      </c>
      <c r="F234" s="17" t="n">
        <v>199.58</v>
      </c>
      <c r="G234" s="17" t="n">
        <v>0</v>
      </c>
      <c r="H234" s="16" t="s">
        <v>692</v>
      </c>
      <c r="I234" s="15" t="s">
        <v>27</v>
      </c>
      <c r="J234" s="18" t="s">
        <v>28</v>
      </c>
      <c r="K234" s="19"/>
    </row>
    <row r="235" customFormat="false" ht="14.25" hidden="false" customHeight="false" outlineLevel="0" collapsed="false">
      <c r="A235" s="14" t="n">
        <v>229</v>
      </c>
      <c r="B235" s="15" t="s">
        <v>693</v>
      </c>
      <c r="C235" s="16" t="s">
        <v>694</v>
      </c>
      <c r="D235" s="14"/>
      <c r="E235" s="15" t="n">
        <v>6.87</v>
      </c>
      <c r="F235" s="17" t="n">
        <v>233.58</v>
      </c>
      <c r="G235" s="17" t="n">
        <v>0</v>
      </c>
      <c r="H235" s="16" t="s">
        <v>695</v>
      </c>
      <c r="I235" s="15" t="s">
        <v>27</v>
      </c>
      <c r="J235" s="18" t="s">
        <v>28</v>
      </c>
      <c r="K235" s="19"/>
    </row>
    <row r="236" customFormat="false" ht="14.25" hidden="false" customHeight="false" outlineLevel="0" collapsed="false">
      <c r="A236" s="14" t="n">
        <v>230</v>
      </c>
      <c r="B236" s="15" t="s">
        <v>696</v>
      </c>
      <c r="C236" s="16" t="s">
        <v>697</v>
      </c>
      <c r="D236" s="14"/>
      <c r="E236" s="15" t="n">
        <v>5.35</v>
      </c>
      <c r="F236" s="17" t="n">
        <v>181.9</v>
      </c>
      <c r="G236" s="17" t="n">
        <v>0</v>
      </c>
      <c r="H236" s="16" t="s">
        <v>698</v>
      </c>
      <c r="I236" s="15" t="s">
        <v>27</v>
      </c>
      <c r="J236" s="18" t="s">
        <v>28</v>
      </c>
      <c r="K236" s="19"/>
    </row>
    <row r="237" customFormat="false" ht="14.25" hidden="false" customHeight="false" outlineLevel="0" collapsed="false">
      <c r="A237" s="14" t="n">
        <v>231</v>
      </c>
      <c r="B237" s="15" t="s">
        <v>699</v>
      </c>
      <c r="C237" s="16" t="s">
        <v>700</v>
      </c>
      <c r="D237" s="14"/>
      <c r="E237" s="15" t="n">
        <v>2.33</v>
      </c>
      <c r="F237" s="17" t="n">
        <v>79.22</v>
      </c>
      <c r="G237" s="17" t="n">
        <v>0</v>
      </c>
      <c r="H237" s="16" t="s">
        <v>701</v>
      </c>
      <c r="I237" s="15" t="s">
        <v>27</v>
      </c>
      <c r="J237" s="18" t="s">
        <v>28</v>
      </c>
      <c r="K237" s="19"/>
    </row>
    <row r="238" customFormat="false" ht="14.25" hidden="false" customHeight="false" outlineLevel="0" collapsed="false">
      <c r="A238" s="14" t="n">
        <v>232</v>
      </c>
      <c r="B238" s="15" t="s">
        <v>702</v>
      </c>
      <c r="C238" s="16" t="s">
        <v>437</v>
      </c>
      <c r="D238" s="14"/>
      <c r="E238" s="15" t="n">
        <v>8.1</v>
      </c>
      <c r="F238" s="17" t="n">
        <v>275.4</v>
      </c>
      <c r="G238" s="17" t="n">
        <v>0</v>
      </c>
      <c r="H238" s="16" t="s">
        <v>703</v>
      </c>
      <c r="I238" s="15" t="s">
        <v>27</v>
      </c>
      <c r="J238" s="18" t="s">
        <v>28</v>
      </c>
      <c r="K238" s="19"/>
    </row>
    <row r="239" customFormat="false" ht="14.25" hidden="false" customHeight="false" outlineLevel="0" collapsed="false">
      <c r="A239" s="14" t="n">
        <v>233</v>
      </c>
      <c r="B239" s="15" t="s">
        <v>704</v>
      </c>
      <c r="C239" s="16" t="s">
        <v>705</v>
      </c>
      <c r="D239" s="14"/>
      <c r="E239" s="15" t="n">
        <v>2</v>
      </c>
      <c r="F239" s="17" t="n">
        <v>68</v>
      </c>
      <c r="G239" s="17" t="n">
        <v>0</v>
      </c>
      <c r="H239" s="16" t="s">
        <v>706</v>
      </c>
      <c r="I239" s="15" t="s">
        <v>27</v>
      </c>
      <c r="J239" s="18" t="s">
        <v>28</v>
      </c>
      <c r="K239" s="19"/>
    </row>
    <row r="240" customFormat="false" ht="14.25" hidden="false" customHeight="false" outlineLevel="0" collapsed="false">
      <c r="A240" s="14" t="n">
        <v>234</v>
      </c>
      <c r="B240" s="15" t="s">
        <v>707</v>
      </c>
      <c r="C240" s="16" t="s">
        <v>708</v>
      </c>
      <c r="D240" s="14"/>
      <c r="E240" s="15" t="n">
        <v>3.84</v>
      </c>
      <c r="F240" s="17" t="n">
        <v>130.56</v>
      </c>
      <c r="G240" s="17" t="n">
        <v>0</v>
      </c>
      <c r="H240" s="16" t="s">
        <v>709</v>
      </c>
      <c r="I240" s="15" t="s">
        <v>27</v>
      </c>
      <c r="J240" s="18" t="s">
        <v>28</v>
      </c>
      <c r="K240" s="19"/>
    </row>
    <row r="241" customFormat="false" ht="14.25" hidden="false" customHeight="false" outlineLevel="0" collapsed="false">
      <c r="A241" s="14" t="n">
        <v>235</v>
      </c>
      <c r="B241" s="15" t="s">
        <v>710</v>
      </c>
      <c r="C241" s="16" t="s">
        <v>711</v>
      </c>
      <c r="D241" s="14"/>
      <c r="E241" s="15" t="n">
        <v>1</v>
      </c>
      <c r="F241" s="17" t="n">
        <v>34</v>
      </c>
      <c r="G241" s="17" t="n">
        <v>0</v>
      </c>
      <c r="H241" s="16" t="s">
        <v>712</v>
      </c>
      <c r="I241" s="15" t="s">
        <v>27</v>
      </c>
      <c r="J241" s="18" t="s">
        <v>28</v>
      </c>
      <c r="K241" s="19"/>
    </row>
    <row r="242" customFormat="false" ht="14.25" hidden="false" customHeight="false" outlineLevel="0" collapsed="false">
      <c r="A242" s="14" t="n">
        <v>236</v>
      </c>
      <c r="B242" s="15" t="s">
        <v>713</v>
      </c>
      <c r="C242" s="16" t="s">
        <v>714</v>
      </c>
      <c r="D242" s="14"/>
      <c r="E242" s="15" t="n">
        <v>3.16</v>
      </c>
      <c r="F242" s="17" t="n">
        <v>107.44</v>
      </c>
      <c r="G242" s="17" t="n">
        <v>0</v>
      </c>
      <c r="H242" s="16" t="s">
        <v>715</v>
      </c>
      <c r="I242" s="15" t="s">
        <v>27</v>
      </c>
      <c r="J242" s="18" t="s">
        <v>28</v>
      </c>
      <c r="K242" s="19"/>
    </row>
    <row r="243" customFormat="false" ht="14.25" hidden="false" customHeight="false" outlineLevel="0" collapsed="false">
      <c r="A243" s="14" t="n">
        <v>237</v>
      </c>
      <c r="B243" s="15" t="s">
        <v>716</v>
      </c>
      <c r="C243" s="16" t="s">
        <v>717</v>
      </c>
      <c r="D243" s="14"/>
      <c r="E243" s="15" t="n">
        <v>0.96</v>
      </c>
      <c r="F243" s="17" t="n">
        <v>32.64</v>
      </c>
      <c r="G243" s="17" t="n">
        <v>0</v>
      </c>
      <c r="H243" s="16" t="s">
        <v>718</v>
      </c>
      <c r="I243" s="15" t="s">
        <v>27</v>
      </c>
      <c r="J243" s="18" t="s">
        <v>28</v>
      </c>
      <c r="K243" s="19"/>
    </row>
    <row r="244" customFormat="false" ht="14.25" hidden="false" customHeight="false" outlineLevel="0" collapsed="false">
      <c r="A244" s="14" t="n">
        <v>238</v>
      </c>
      <c r="B244" s="15" t="s">
        <v>719</v>
      </c>
      <c r="C244" s="16" t="s">
        <v>720</v>
      </c>
      <c r="D244" s="14"/>
      <c r="E244" s="15" t="n">
        <v>4</v>
      </c>
      <c r="F244" s="17" t="n">
        <v>136</v>
      </c>
      <c r="G244" s="17" t="n">
        <v>0</v>
      </c>
      <c r="H244" s="16" t="s">
        <v>721</v>
      </c>
      <c r="I244" s="15" t="s">
        <v>27</v>
      </c>
      <c r="J244" s="18" t="s">
        <v>28</v>
      </c>
      <c r="K244" s="19"/>
    </row>
    <row r="245" customFormat="false" ht="14.25" hidden="false" customHeight="false" outlineLevel="0" collapsed="false">
      <c r="A245" s="14" t="n">
        <v>239</v>
      </c>
      <c r="B245" s="15" t="s">
        <v>722</v>
      </c>
      <c r="C245" s="16" t="s">
        <v>723</v>
      </c>
      <c r="D245" s="14"/>
      <c r="E245" s="15" t="n">
        <v>4.8</v>
      </c>
      <c r="F245" s="17" t="n">
        <v>163.2</v>
      </c>
      <c r="G245" s="17" t="n">
        <v>0</v>
      </c>
      <c r="H245" s="16" t="s">
        <v>724</v>
      </c>
      <c r="I245" s="15" t="s">
        <v>27</v>
      </c>
      <c r="J245" s="18" t="s">
        <v>28</v>
      </c>
      <c r="K245" s="19"/>
    </row>
    <row r="246" customFormat="false" ht="14.25" hidden="false" customHeight="false" outlineLevel="0" collapsed="false">
      <c r="A246" s="14" t="n">
        <v>240</v>
      </c>
      <c r="B246" s="15" t="s">
        <v>725</v>
      </c>
      <c r="C246" s="16" t="s">
        <v>726</v>
      </c>
      <c r="D246" s="14"/>
      <c r="E246" s="15" t="n">
        <v>3.33</v>
      </c>
      <c r="F246" s="17" t="n">
        <v>113.22</v>
      </c>
      <c r="G246" s="17" t="n">
        <v>0</v>
      </c>
      <c r="H246" s="16" t="s">
        <v>727</v>
      </c>
      <c r="I246" s="15" t="s">
        <v>27</v>
      </c>
      <c r="J246" s="18" t="s">
        <v>28</v>
      </c>
      <c r="K246" s="19"/>
    </row>
    <row r="247" customFormat="false" ht="14.25" hidden="false" customHeight="false" outlineLevel="0" collapsed="false">
      <c r="A247" s="14" t="n">
        <v>241</v>
      </c>
      <c r="B247" s="15" t="s">
        <v>728</v>
      </c>
      <c r="C247" s="16" t="s">
        <v>729</v>
      </c>
      <c r="D247" s="14"/>
      <c r="E247" s="15" t="n">
        <v>9.3</v>
      </c>
      <c r="F247" s="17" t="n">
        <v>316.2</v>
      </c>
      <c r="G247" s="17" t="n">
        <v>0</v>
      </c>
      <c r="H247" s="16" t="s">
        <v>730</v>
      </c>
      <c r="I247" s="15" t="s">
        <v>27</v>
      </c>
      <c r="J247" s="18" t="s">
        <v>28</v>
      </c>
      <c r="K247" s="19"/>
    </row>
    <row r="248" customFormat="false" ht="14.25" hidden="false" customHeight="false" outlineLevel="0" collapsed="false">
      <c r="A248" s="14" t="n">
        <v>242</v>
      </c>
      <c r="B248" s="15" t="s">
        <v>731</v>
      </c>
      <c r="C248" s="16" t="s">
        <v>732</v>
      </c>
      <c r="D248" s="14"/>
      <c r="E248" s="15" t="n">
        <v>3.9</v>
      </c>
      <c r="F248" s="17" t="n">
        <v>132.6</v>
      </c>
      <c r="G248" s="17" t="n">
        <v>0</v>
      </c>
      <c r="H248" s="16" t="s">
        <v>733</v>
      </c>
      <c r="I248" s="15" t="s">
        <v>27</v>
      </c>
      <c r="J248" s="18" t="s">
        <v>28</v>
      </c>
      <c r="K248" s="19"/>
    </row>
    <row r="249" customFormat="false" ht="14.25" hidden="false" customHeight="false" outlineLevel="0" collapsed="false">
      <c r="A249" s="14" t="n">
        <v>243</v>
      </c>
      <c r="B249" s="15" t="s">
        <v>734</v>
      </c>
      <c r="C249" s="16" t="s">
        <v>735</v>
      </c>
      <c r="D249" s="14"/>
      <c r="E249" s="15" t="n">
        <v>2</v>
      </c>
      <c r="F249" s="17" t="n">
        <v>68</v>
      </c>
      <c r="G249" s="17" t="n">
        <v>0</v>
      </c>
      <c r="H249" s="16" t="s">
        <v>736</v>
      </c>
      <c r="I249" s="15" t="s">
        <v>27</v>
      </c>
      <c r="J249" s="18" t="s">
        <v>28</v>
      </c>
      <c r="K249" s="19"/>
    </row>
    <row r="250" customFormat="false" ht="14.25" hidden="false" customHeight="false" outlineLevel="0" collapsed="false">
      <c r="A250" s="14" t="n">
        <v>244</v>
      </c>
      <c r="B250" s="15" t="s">
        <v>737</v>
      </c>
      <c r="C250" s="16" t="s">
        <v>738</v>
      </c>
      <c r="D250" s="14"/>
      <c r="E250" s="15" t="n">
        <v>3.67</v>
      </c>
      <c r="F250" s="17" t="n">
        <v>124.78</v>
      </c>
      <c r="G250" s="17" t="n">
        <v>0</v>
      </c>
      <c r="H250" s="16" t="s">
        <v>739</v>
      </c>
      <c r="I250" s="15" t="s">
        <v>27</v>
      </c>
      <c r="J250" s="18" t="s">
        <v>28</v>
      </c>
      <c r="K250" s="19"/>
    </row>
    <row r="251" customFormat="false" ht="14.25" hidden="false" customHeight="false" outlineLevel="0" collapsed="false">
      <c r="A251" s="14" t="n">
        <v>245</v>
      </c>
      <c r="B251" s="15" t="s">
        <v>740</v>
      </c>
      <c r="C251" s="16" t="s">
        <v>741</v>
      </c>
      <c r="D251" s="14"/>
      <c r="E251" s="15" t="n">
        <v>3.77</v>
      </c>
      <c r="F251" s="17" t="n">
        <v>128.18</v>
      </c>
      <c r="G251" s="17" t="n">
        <v>0</v>
      </c>
      <c r="H251" s="16" t="s">
        <v>742</v>
      </c>
      <c r="I251" s="15" t="s">
        <v>27</v>
      </c>
      <c r="J251" s="18" t="s">
        <v>28</v>
      </c>
      <c r="K251" s="19"/>
    </row>
    <row r="252" customFormat="false" ht="14.25" hidden="false" customHeight="false" outlineLevel="0" collapsed="false">
      <c r="A252" s="14" t="n">
        <v>246</v>
      </c>
      <c r="B252" s="15" t="s">
        <v>743</v>
      </c>
      <c r="C252" s="16" t="s">
        <v>744</v>
      </c>
      <c r="D252" s="14"/>
      <c r="E252" s="15" t="n">
        <v>1</v>
      </c>
      <c r="F252" s="17" t="n">
        <v>34</v>
      </c>
      <c r="G252" s="17" t="n">
        <v>0</v>
      </c>
      <c r="H252" s="16" t="s">
        <v>745</v>
      </c>
      <c r="I252" s="15" t="s">
        <v>27</v>
      </c>
      <c r="J252" s="18" t="s">
        <v>28</v>
      </c>
      <c r="K252" s="19"/>
    </row>
    <row r="253" customFormat="false" ht="14.25" hidden="false" customHeight="false" outlineLevel="0" collapsed="false">
      <c r="A253" s="14" t="n">
        <v>247</v>
      </c>
      <c r="B253" s="15" t="s">
        <v>746</v>
      </c>
      <c r="C253" s="16" t="s">
        <v>747</v>
      </c>
      <c r="D253" s="14"/>
      <c r="E253" s="15" t="n">
        <v>4.72</v>
      </c>
      <c r="F253" s="17" t="n">
        <v>160.48</v>
      </c>
      <c r="G253" s="17" t="n">
        <v>0</v>
      </c>
      <c r="H253" s="16" t="s">
        <v>748</v>
      </c>
      <c r="I253" s="15" t="s">
        <v>27</v>
      </c>
      <c r="J253" s="18" t="s">
        <v>28</v>
      </c>
      <c r="K253" s="19"/>
    </row>
    <row r="254" customFormat="false" ht="14.25" hidden="false" customHeight="false" outlineLevel="0" collapsed="false">
      <c r="A254" s="14" t="n">
        <v>248</v>
      </c>
      <c r="B254" s="15" t="s">
        <v>749</v>
      </c>
      <c r="C254" s="16" t="s">
        <v>750</v>
      </c>
      <c r="D254" s="14"/>
      <c r="E254" s="15" t="n">
        <v>6.5</v>
      </c>
      <c r="F254" s="17" t="n">
        <v>221</v>
      </c>
      <c r="G254" s="17" t="n">
        <v>0</v>
      </c>
      <c r="H254" s="16" t="s">
        <v>751</v>
      </c>
      <c r="I254" s="15" t="s">
        <v>27</v>
      </c>
      <c r="J254" s="18" t="s">
        <v>28</v>
      </c>
      <c r="K254" s="19"/>
    </row>
    <row r="255" customFormat="false" ht="14.25" hidden="false" customHeight="false" outlineLevel="0" collapsed="false">
      <c r="A255" s="14" t="n">
        <v>249</v>
      </c>
      <c r="B255" s="15" t="s">
        <v>752</v>
      </c>
      <c r="C255" s="16" t="s">
        <v>753</v>
      </c>
      <c r="D255" s="14"/>
      <c r="E255" s="15" t="n">
        <v>5.2</v>
      </c>
      <c r="F255" s="17" t="n">
        <v>176.8</v>
      </c>
      <c r="G255" s="17" t="n">
        <v>0</v>
      </c>
      <c r="H255" s="16" t="s">
        <v>754</v>
      </c>
      <c r="I255" s="15" t="s">
        <v>27</v>
      </c>
      <c r="J255" s="18" t="s">
        <v>28</v>
      </c>
      <c r="K255" s="19"/>
    </row>
    <row r="256" customFormat="false" ht="14.25" hidden="false" customHeight="false" outlineLevel="0" collapsed="false">
      <c r="A256" s="14" t="n">
        <v>250</v>
      </c>
      <c r="B256" s="15" t="s">
        <v>755</v>
      </c>
      <c r="C256" s="16" t="s">
        <v>756</v>
      </c>
      <c r="D256" s="14"/>
      <c r="E256" s="15" t="n">
        <v>1</v>
      </c>
      <c r="F256" s="17" t="n">
        <v>34</v>
      </c>
      <c r="G256" s="17" t="n">
        <v>0</v>
      </c>
      <c r="H256" s="16" t="s">
        <v>757</v>
      </c>
      <c r="I256" s="15" t="s">
        <v>27</v>
      </c>
      <c r="J256" s="18" t="s">
        <v>28</v>
      </c>
      <c r="K256" s="19"/>
    </row>
    <row r="257" customFormat="false" ht="14.25" hidden="false" customHeight="false" outlineLevel="0" collapsed="false">
      <c r="A257" s="14" t="n">
        <v>251</v>
      </c>
      <c r="B257" s="15" t="s">
        <v>758</v>
      </c>
      <c r="C257" s="16" t="s">
        <v>759</v>
      </c>
      <c r="D257" s="14"/>
      <c r="E257" s="15" t="n">
        <v>1</v>
      </c>
      <c r="F257" s="17" t="n">
        <v>34</v>
      </c>
      <c r="G257" s="17" t="n">
        <v>0</v>
      </c>
      <c r="H257" s="16" t="s">
        <v>760</v>
      </c>
      <c r="I257" s="15" t="s">
        <v>27</v>
      </c>
      <c r="J257" s="18" t="s">
        <v>28</v>
      </c>
      <c r="K257" s="19"/>
    </row>
    <row r="258" customFormat="false" ht="14.25" hidden="false" customHeight="false" outlineLevel="0" collapsed="false">
      <c r="A258" s="14" t="n">
        <v>252</v>
      </c>
      <c r="B258" s="15" t="s">
        <v>761</v>
      </c>
      <c r="C258" s="16" t="s">
        <v>762</v>
      </c>
      <c r="D258" s="14"/>
      <c r="E258" s="15" t="n">
        <v>1.99</v>
      </c>
      <c r="F258" s="17" t="n">
        <v>67.66</v>
      </c>
      <c r="G258" s="17" t="n">
        <v>0</v>
      </c>
      <c r="H258" s="16" t="s">
        <v>763</v>
      </c>
      <c r="I258" s="15" t="s">
        <v>27</v>
      </c>
      <c r="J258" s="18" t="s">
        <v>28</v>
      </c>
      <c r="K258" s="19"/>
    </row>
    <row r="259" customFormat="false" ht="14.25" hidden="false" customHeight="false" outlineLevel="0" collapsed="false">
      <c r="A259" s="14" t="n">
        <v>253</v>
      </c>
      <c r="B259" s="15" t="s">
        <v>764</v>
      </c>
      <c r="C259" s="16" t="s">
        <v>765</v>
      </c>
      <c r="D259" s="14"/>
      <c r="E259" s="15" t="n">
        <v>3.9</v>
      </c>
      <c r="F259" s="17" t="n">
        <v>132.6</v>
      </c>
      <c r="G259" s="17" t="n">
        <v>0</v>
      </c>
      <c r="H259" s="16" t="s">
        <v>766</v>
      </c>
      <c r="I259" s="15" t="s">
        <v>27</v>
      </c>
      <c r="J259" s="18" t="s">
        <v>28</v>
      </c>
      <c r="K259" s="19"/>
    </row>
    <row r="260" customFormat="false" ht="14.25" hidden="false" customHeight="false" outlineLevel="0" collapsed="false">
      <c r="A260" s="14" t="n">
        <v>254</v>
      </c>
      <c r="B260" s="15" t="s">
        <v>767</v>
      </c>
      <c r="C260" s="16" t="s">
        <v>768</v>
      </c>
      <c r="D260" s="14"/>
      <c r="E260" s="15" t="n">
        <v>3.9</v>
      </c>
      <c r="F260" s="17" t="n">
        <v>132.6</v>
      </c>
      <c r="G260" s="17" t="n">
        <v>0</v>
      </c>
      <c r="H260" s="16" t="s">
        <v>769</v>
      </c>
      <c r="I260" s="15" t="s">
        <v>27</v>
      </c>
      <c r="J260" s="18" t="s">
        <v>28</v>
      </c>
      <c r="K260" s="19"/>
    </row>
    <row r="261" customFormat="false" ht="14.25" hidden="false" customHeight="false" outlineLevel="0" collapsed="false">
      <c r="A261" s="14" t="n">
        <v>255</v>
      </c>
      <c r="B261" s="15" t="s">
        <v>770</v>
      </c>
      <c r="C261" s="16" t="s">
        <v>771</v>
      </c>
      <c r="D261" s="14"/>
      <c r="E261" s="15" t="n">
        <v>4.5</v>
      </c>
      <c r="F261" s="17" t="n">
        <v>153</v>
      </c>
      <c r="G261" s="17" t="n">
        <v>0</v>
      </c>
      <c r="H261" s="16" t="s">
        <v>772</v>
      </c>
      <c r="I261" s="15" t="s">
        <v>27</v>
      </c>
      <c r="J261" s="18" t="s">
        <v>28</v>
      </c>
      <c r="K261" s="19"/>
    </row>
    <row r="262" customFormat="false" ht="14.25" hidden="false" customHeight="false" outlineLevel="0" collapsed="false">
      <c r="A262" s="14" t="n">
        <v>256</v>
      </c>
      <c r="B262" s="15" t="s">
        <v>773</v>
      </c>
      <c r="C262" s="16" t="s">
        <v>774</v>
      </c>
      <c r="D262" s="14"/>
      <c r="E262" s="15" t="n">
        <v>1</v>
      </c>
      <c r="F262" s="17" t="n">
        <v>34</v>
      </c>
      <c r="G262" s="17" t="n">
        <v>0</v>
      </c>
      <c r="H262" s="16" t="s">
        <v>775</v>
      </c>
      <c r="I262" s="15" t="s">
        <v>27</v>
      </c>
      <c r="J262" s="18" t="s">
        <v>28</v>
      </c>
      <c r="K262" s="19"/>
    </row>
    <row r="263" customFormat="false" ht="14.25" hidden="false" customHeight="false" outlineLevel="0" collapsed="false">
      <c r="A263" s="14" t="n">
        <v>257</v>
      </c>
      <c r="B263" s="15" t="s">
        <v>776</v>
      </c>
      <c r="C263" s="16" t="s">
        <v>777</v>
      </c>
      <c r="D263" s="14"/>
      <c r="E263" s="15" t="n">
        <v>1</v>
      </c>
      <c r="F263" s="17" t="n">
        <v>34</v>
      </c>
      <c r="G263" s="17" t="n">
        <v>0</v>
      </c>
      <c r="H263" s="16" t="s">
        <v>778</v>
      </c>
      <c r="I263" s="15" t="s">
        <v>27</v>
      </c>
      <c r="J263" s="18" t="s">
        <v>28</v>
      </c>
      <c r="K263" s="19"/>
    </row>
    <row r="264" customFormat="false" ht="14.25" hidden="false" customHeight="false" outlineLevel="0" collapsed="false">
      <c r="A264" s="14" t="n">
        <v>258</v>
      </c>
      <c r="B264" s="15" t="s">
        <v>779</v>
      </c>
      <c r="C264" s="16" t="s">
        <v>780</v>
      </c>
      <c r="D264" s="14"/>
      <c r="E264" s="15" t="n">
        <v>1</v>
      </c>
      <c r="F264" s="17" t="n">
        <v>34</v>
      </c>
      <c r="G264" s="17" t="n">
        <v>0</v>
      </c>
      <c r="H264" s="16" t="s">
        <v>781</v>
      </c>
      <c r="I264" s="15" t="s">
        <v>27</v>
      </c>
      <c r="J264" s="18" t="s">
        <v>28</v>
      </c>
      <c r="K264" s="19"/>
    </row>
    <row r="265" customFormat="false" ht="14.25" hidden="false" customHeight="false" outlineLevel="0" collapsed="false">
      <c r="A265" s="14" t="n">
        <v>259</v>
      </c>
      <c r="B265" s="15" t="s">
        <v>782</v>
      </c>
      <c r="C265" s="16" t="s">
        <v>783</v>
      </c>
      <c r="D265" s="14"/>
      <c r="E265" s="15" t="n">
        <v>1</v>
      </c>
      <c r="F265" s="17" t="n">
        <v>34</v>
      </c>
      <c r="G265" s="17" t="n">
        <v>0</v>
      </c>
      <c r="H265" s="16" t="s">
        <v>784</v>
      </c>
      <c r="I265" s="15" t="s">
        <v>27</v>
      </c>
      <c r="J265" s="18" t="s">
        <v>28</v>
      </c>
      <c r="K265" s="19"/>
    </row>
    <row r="266" customFormat="false" ht="14.25" hidden="false" customHeight="false" outlineLevel="0" collapsed="false">
      <c r="A266" s="14" t="n">
        <v>260</v>
      </c>
      <c r="B266" s="15" t="s">
        <v>785</v>
      </c>
      <c r="C266" s="16" t="s">
        <v>635</v>
      </c>
      <c r="D266" s="14"/>
      <c r="E266" s="15" t="n">
        <v>3</v>
      </c>
      <c r="F266" s="17" t="n">
        <v>102</v>
      </c>
      <c r="G266" s="17" t="n">
        <v>0</v>
      </c>
      <c r="H266" s="16" t="s">
        <v>786</v>
      </c>
      <c r="I266" s="15" t="s">
        <v>27</v>
      </c>
      <c r="J266" s="18" t="s">
        <v>28</v>
      </c>
      <c r="K266" s="19"/>
    </row>
    <row r="267" customFormat="false" ht="14.25" hidden="false" customHeight="false" outlineLevel="0" collapsed="false">
      <c r="A267" s="14" t="n">
        <v>261</v>
      </c>
      <c r="B267" s="15" t="s">
        <v>787</v>
      </c>
      <c r="C267" s="16" t="s">
        <v>788</v>
      </c>
      <c r="D267" s="14"/>
      <c r="E267" s="15" t="n">
        <v>2.6</v>
      </c>
      <c r="F267" s="17" t="n">
        <v>88.4</v>
      </c>
      <c r="G267" s="17" t="n">
        <v>0</v>
      </c>
      <c r="H267" s="16" t="s">
        <v>789</v>
      </c>
      <c r="I267" s="15" t="s">
        <v>27</v>
      </c>
      <c r="J267" s="18" t="s">
        <v>28</v>
      </c>
      <c r="K267" s="19"/>
    </row>
    <row r="268" customFormat="false" ht="14.25" hidden="false" customHeight="false" outlineLevel="0" collapsed="false">
      <c r="A268" s="14" t="n">
        <v>262</v>
      </c>
      <c r="B268" s="15" t="s">
        <v>790</v>
      </c>
      <c r="C268" s="16" t="s">
        <v>791</v>
      </c>
      <c r="D268" s="14"/>
      <c r="E268" s="15" t="n">
        <v>3.09</v>
      </c>
      <c r="F268" s="17" t="n">
        <v>105.06</v>
      </c>
      <c r="G268" s="17" t="n">
        <v>0</v>
      </c>
      <c r="H268" s="16" t="s">
        <v>792</v>
      </c>
      <c r="I268" s="15" t="s">
        <v>27</v>
      </c>
      <c r="J268" s="18" t="s">
        <v>28</v>
      </c>
      <c r="K268" s="19"/>
    </row>
    <row r="269" customFormat="false" ht="14.25" hidden="false" customHeight="false" outlineLevel="0" collapsed="false">
      <c r="A269" s="14" t="n">
        <v>263</v>
      </c>
      <c r="B269" s="15" t="s">
        <v>793</v>
      </c>
      <c r="C269" s="16" t="s">
        <v>794</v>
      </c>
      <c r="D269" s="14"/>
      <c r="E269" s="15" t="n">
        <v>3.2</v>
      </c>
      <c r="F269" s="17" t="n">
        <v>108.8</v>
      </c>
      <c r="G269" s="17" t="n">
        <v>0</v>
      </c>
      <c r="H269" s="16" t="s">
        <v>795</v>
      </c>
      <c r="I269" s="15" t="s">
        <v>27</v>
      </c>
      <c r="J269" s="18" t="s">
        <v>28</v>
      </c>
      <c r="K269" s="19"/>
    </row>
    <row r="270" customFormat="false" ht="14.25" hidden="false" customHeight="false" outlineLevel="0" collapsed="false">
      <c r="A270" s="14" t="n">
        <v>264</v>
      </c>
      <c r="B270" s="15" t="s">
        <v>796</v>
      </c>
      <c r="C270" s="16" t="s">
        <v>797</v>
      </c>
      <c r="D270" s="14"/>
      <c r="E270" s="15" t="n">
        <v>2.6</v>
      </c>
      <c r="F270" s="17" t="n">
        <v>88.4</v>
      </c>
      <c r="G270" s="17" t="n">
        <v>0</v>
      </c>
      <c r="H270" s="16" t="s">
        <v>798</v>
      </c>
      <c r="I270" s="15" t="s">
        <v>27</v>
      </c>
      <c r="J270" s="18" t="s">
        <v>28</v>
      </c>
      <c r="K270" s="19"/>
    </row>
    <row r="271" customFormat="false" ht="14.25" hidden="false" customHeight="false" outlineLevel="0" collapsed="false">
      <c r="A271" s="14" t="n">
        <v>265</v>
      </c>
      <c r="B271" s="15" t="s">
        <v>799</v>
      </c>
      <c r="C271" s="16" t="s">
        <v>800</v>
      </c>
      <c r="D271" s="14"/>
      <c r="E271" s="15" t="n">
        <v>2.6</v>
      </c>
      <c r="F271" s="17" t="n">
        <v>88.4</v>
      </c>
      <c r="G271" s="17" t="n">
        <v>0</v>
      </c>
      <c r="H271" s="16" t="s">
        <v>801</v>
      </c>
      <c r="I271" s="15" t="s">
        <v>27</v>
      </c>
      <c r="J271" s="18" t="s">
        <v>28</v>
      </c>
      <c r="K271" s="19"/>
    </row>
    <row r="272" customFormat="false" ht="14.25" hidden="false" customHeight="false" outlineLevel="0" collapsed="false">
      <c r="A272" s="14" t="n">
        <v>266</v>
      </c>
      <c r="B272" s="15" t="s">
        <v>802</v>
      </c>
      <c r="C272" s="16" t="s">
        <v>803</v>
      </c>
      <c r="D272" s="14"/>
      <c r="E272" s="15" t="n">
        <v>2.6</v>
      </c>
      <c r="F272" s="17" t="n">
        <v>88.4</v>
      </c>
      <c r="G272" s="17" t="n">
        <v>0</v>
      </c>
      <c r="H272" s="16" t="s">
        <v>804</v>
      </c>
      <c r="I272" s="15" t="s">
        <v>27</v>
      </c>
      <c r="J272" s="18" t="s">
        <v>28</v>
      </c>
      <c r="K272" s="19"/>
    </row>
    <row r="273" customFormat="false" ht="14.25" hidden="false" customHeight="false" outlineLevel="0" collapsed="false">
      <c r="A273" s="14" t="n">
        <v>267</v>
      </c>
      <c r="B273" s="15" t="s">
        <v>805</v>
      </c>
      <c r="C273" s="16" t="s">
        <v>806</v>
      </c>
      <c r="D273" s="14"/>
      <c r="E273" s="15" t="n">
        <v>1</v>
      </c>
      <c r="F273" s="17" t="n">
        <v>34</v>
      </c>
      <c r="G273" s="17" t="n">
        <v>0</v>
      </c>
      <c r="H273" s="16" t="s">
        <v>807</v>
      </c>
      <c r="I273" s="15" t="s">
        <v>27</v>
      </c>
      <c r="J273" s="18" t="s">
        <v>28</v>
      </c>
      <c r="K273" s="19"/>
    </row>
    <row r="274" customFormat="false" ht="14.25" hidden="false" customHeight="false" outlineLevel="0" collapsed="false">
      <c r="A274" s="14" t="n">
        <v>268</v>
      </c>
      <c r="B274" s="15" t="s">
        <v>808</v>
      </c>
      <c r="C274" s="16" t="s">
        <v>809</v>
      </c>
      <c r="D274" s="14"/>
      <c r="E274" s="15" t="n">
        <v>1</v>
      </c>
      <c r="F274" s="17" t="n">
        <v>34</v>
      </c>
      <c r="G274" s="17" t="n">
        <v>0</v>
      </c>
      <c r="H274" s="16" t="s">
        <v>810</v>
      </c>
      <c r="I274" s="15" t="s">
        <v>27</v>
      </c>
      <c r="J274" s="18" t="s">
        <v>28</v>
      </c>
      <c r="K274" s="19"/>
    </row>
    <row r="275" customFormat="false" ht="14.25" hidden="false" customHeight="false" outlineLevel="0" collapsed="false">
      <c r="A275" s="14" t="n">
        <v>269</v>
      </c>
      <c r="B275" s="15" t="s">
        <v>811</v>
      </c>
      <c r="C275" s="16" t="s">
        <v>812</v>
      </c>
      <c r="D275" s="14"/>
      <c r="E275" s="15" t="n">
        <v>1</v>
      </c>
      <c r="F275" s="17" t="n">
        <v>34</v>
      </c>
      <c r="G275" s="17" t="n">
        <v>0</v>
      </c>
      <c r="H275" s="16" t="s">
        <v>813</v>
      </c>
      <c r="I275" s="15" t="s">
        <v>27</v>
      </c>
      <c r="J275" s="18" t="s">
        <v>28</v>
      </c>
      <c r="K275" s="19"/>
    </row>
    <row r="276" customFormat="false" ht="14.25" hidden="false" customHeight="false" outlineLevel="0" collapsed="false">
      <c r="A276" s="14" t="n">
        <v>270</v>
      </c>
      <c r="B276" s="15" t="s">
        <v>814</v>
      </c>
      <c r="C276" s="16" t="s">
        <v>815</v>
      </c>
      <c r="D276" s="14"/>
      <c r="E276" s="15" t="n">
        <v>6.5</v>
      </c>
      <c r="F276" s="17" t="n">
        <v>221</v>
      </c>
      <c r="G276" s="17" t="n">
        <v>0</v>
      </c>
      <c r="H276" s="16" t="s">
        <v>816</v>
      </c>
      <c r="I276" s="15" t="s">
        <v>27</v>
      </c>
      <c r="J276" s="18" t="s">
        <v>28</v>
      </c>
      <c r="K276" s="19"/>
    </row>
    <row r="277" customFormat="false" ht="14.25" hidden="false" customHeight="false" outlineLevel="0" collapsed="false">
      <c r="A277" s="14" t="n">
        <v>271</v>
      </c>
      <c r="B277" s="15" t="s">
        <v>817</v>
      </c>
      <c r="C277" s="16" t="s">
        <v>818</v>
      </c>
      <c r="D277" s="14"/>
      <c r="E277" s="15" t="n">
        <v>3.1</v>
      </c>
      <c r="F277" s="17" t="n">
        <v>105.4</v>
      </c>
      <c r="G277" s="17" t="n">
        <v>0</v>
      </c>
      <c r="H277" s="16" t="s">
        <v>819</v>
      </c>
      <c r="I277" s="15" t="s">
        <v>27</v>
      </c>
      <c r="J277" s="18" t="s">
        <v>28</v>
      </c>
      <c r="K277" s="19"/>
    </row>
    <row r="278" customFormat="false" ht="14.25" hidden="false" customHeight="false" outlineLevel="0" collapsed="false">
      <c r="A278" s="14" t="n">
        <v>272</v>
      </c>
      <c r="B278" s="15" t="s">
        <v>820</v>
      </c>
      <c r="C278" s="16" t="s">
        <v>821</v>
      </c>
      <c r="D278" s="14"/>
      <c r="E278" s="15" t="n">
        <v>5.06</v>
      </c>
      <c r="F278" s="17" t="n">
        <v>172.04</v>
      </c>
      <c r="G278" s="17" t="n">
        <v>0</v>
      </c>
      <c r="H278" s="16" t="s">
        <v>822</v>
      </c>
      <c r="I278" s="15" t="s">
        <v>27</v>
      </c>
      <c r="J278" s="18" t="s">
        <v>28</v>
      </c>
      <c r="K278" s="19"/>
    </row>
    <row r="279" customFormat="false" ht="14.25" hidden="false" customHeight="false" outlineLevel="0" collapsed="false">
      <c r="A279" s="14" t="n">
        <v>273</v>
      </c>
      <c r="B279" s="15" t="s">
        <v>823</v>
      </c>
      <c r="C279" s="16" t="s">
        <v>824</v>
      </c>
      <c r="D279" s="14"/>
      <c r="E279" s="15" t="n">
        <v>3.29</v>
      </c>
      <c r="F279" s="17" t="n">
        <v>111.86</v>
      </c>
      <c r="G279" s="17" t="n">
        <v>0</v>
      </c>
      <c r="H279" s="16" t="s">
        <v>825</v>
      </c>
      <c r="I279" s="15" t="s">
        <v>27</v>
      </c>
      <c r="J279" s="18" t="s">
        <v>28</v>
      </c>
      <c r="K279" s="19"/>
    </row>
    <row r="280" customFormat="false" ht="14.25" hidden="false" customHeight="false" outlineLevel="0" collapsed="false">
      <c r="A280" s="14" t="n">
        <v>274</v>
      </c>
      <c r="B280" s="15" t="s">
        <v>826</v>
      </c>
      <c r="C280" s="16" t="s">
        <v>827</v>
      </c>
      <c r="D280" s="14"/>
      <c r="E280" s="15" t="n">
        <v>6.68</v>
      </c>
      <c r="F280" s="17" t="n">
        <v>227.12</v>
      </c>
      <c r="G280" s="17" t="n">
        <v>0</v>
      </c>
      <c r="H280" s="16" t="s">
        <v>828</v>
      </c>
      <c r="I280" s="15" t="s">
        <v>27</v>
      </c>
      <c r="J280" s="18" t="s">
        <v>28</v>
      </c>
      <c r="K280" s="19"/>
    </row>
    <row r="281" customFormat="false" ht="14.25" hidden="false" customHeight="false" outlineLevel="0" collapsed="false">
      <c r="A281" s="14" t="n">
        <v>275</v>
      </c>
      <c r="B281" s="15" t="s">
        <v>829</v>
      </c>
      <c r="C281" s="16" t="s">
        <v>830</v>
      </c>
      <c r="D281" s="14"/>
      <c r="E281" s="15" t="n">
        <v>1</v>
      </c>
      <c r="F281" s="17" t="n">
        <v>34</v>
      </c>
      <c r="G281" s="17" t="n">
        <v>0</v>
      </c>
      <c r="H281" s="16" t="s">
        <v>831</v>
      </c>
      <c r="I281" s="15" t="s">
        <v>27</v>
      </c>
      <c r="J281" s="18" t="s">
        <v>28</v>
      </c>
      <c r="K281" s="19"/>
    </row>
    <row r="282" customFormat="false" ht="14.25" hidden="false" customHeight="false" outlineLevel="0" collapsed="false">
      <c r="A282" s="14" t="n">
        <v>276</v>
      </c>
      <c r="B282" s="15" t="s">
        <v>832</v>
      </c>
      <c r="C282" s="16" t="s">
        <v>833</v>
      </c>
      <c r="D282" s="14"/>
      <c r="E282" s="15" t="n">
        <v>2.2</v>
      </c>
      <c r="F282" s="17" t="n">
        <v>74.8</v>
      </c>
      <c r="G282" s="17" t="n">
        <v>0</v>
      </c>
      <c r="H282" s="16" t="s">
        <v>353</v>
      </c>
      <c r="I282" s="15" t="s">
        <v>27</v>
      </c>
      <c r="J282" s="18" t="s">
        <v>28</v>
      </c>
      <c r="K282" s="19"/>
    </row>
    <row r="283" customFormat="false" ht="14.25" hidden="false" customHeight="false" outlineLevel="0" collapsed="false">
      <c r="A283" s="14" t="n">
        <v>277</v>
      </c>
      <c r="B283" s="15" t="s">
        <v>834</v>
      </c>
      <c r="C283" s="16" t="s">
        <v>835</v>
      </c>
      <c r="D283" s="14"/>
      <c r="E283" s="15" t="n">
        <v>6.82</v>
      </c>
      <c r="F283" s="17" t="n">
        <v>231.88</v>
      </c>
      <c r="G283" s="17" t="n">
        <v>0</v>
      </c>
      <c r="H283" s="16" t="s">
        <v>836</v>
      </c>
      <c r="I283" s="15" t="s">
        <v>27</v>
      </c>
      <c r="J283" s="18" t="s">
        <v>28</v>
      </c>
      <c r="K283" s="19"/>
    </row>
    <row r="284" customFormat="false" ht="14.25" hidden="false" customHeight="false" outlineLevel="0" collapsed="false">
      <c r="A284" s="14" t="n">
        <v>278</v>
      </c>
      <c r="B284" s="15" t="s">
        <v>837</v>
      </c>
      <c r="C284" s="16" t="s">
        <v>838</v>
      </c>
      <c r="D284" s="14"/>
      <c r="E284" s="15" t="n">
        <v>4.92</v>
      </c>
      <c r="F284" s="17" t="n">
        <v>167.28</v>
      </c>
      <c r="G284" s="17" t="n">
        <v>0</v>
      </c>
      <c r="H284" s="16" t="s">
        <v>839</v>
      </c>
      <c r="I284" s="15" t="s">
        <v>27</v>
      </c>
      <c r="J284" s="18" t="s">
        <v>28</v>
      </c>
      <c r="K284" s="19"/>
    </row>
    <row r="285" customFormat="false" ht="14.25" hidden="false" customHeight="false" outlineLevel="0" collapsed="false">
      <c r="A285" s="14" t="n">
        <v>279</v>
      </c>
      <c r="B285" s="15" t="s">
        <v>840</v>
      </c>
      <c r="C285" s="16" t="s">
        <v>841</v>
      </c>
      <c r="D285" s="14"/>
      <c r="E285" s="15" t="n">
        <v>3.05</v>
      </c>
      <c r="F285" s="17" t="n">
        <v>103.7</v>
      </c>
      <c r="G285" s="17" t="n">
        <v>0</v>
      </c>
      <c r="H285" s="16" t="s">
        <v>842</v>
      </c>
      <c r="I285" s="15" t="s">
        <v>27</v>
      </c>
      <c r="J285" s="18" t="s">
        <v>28</v>
      </c>
      <c r="K285" s="19"/>
    </row>
    <row r="286" customFormat="false" ht="14.25" hidden="false" customHeight="false" outlineLevel="0" collapsed="false">
      <c r="A286" s="14" t="n">
        <v>280</v>
      </c>
      <c r="B286" s="15" t="s">
        <v>843</v>
      </c>
      <c r="C286" s="16" t="s">
        <v>844</v>
      </c>
      <c r="D286" s="14"/>
      <c r="E286" s="15" t="n">
        <v>3</v>
      </c>
      <c r="F286" s="17" t="n">
        <v>102</v>
      </c>
      <c r="G286" s="17" t="n">
        <v>0</v>
      </c>
      <c r="H286" s="16" t="s">
        <v>845</v>
      </c>
      <c r="I286" s="15" t="s">
        <v>27</v>
      </c>
      <c r="J286" s="18" t="s">
        <v>28</v>
      </c>
      <c r="K286" s="19"/>
    </row>
    <row r="287" customFormat="false" ht="14.25" hidden="false" customHeight="false" outlineLevel="0" collapsed="false">
      <c r="A287" s="14" t="n">
        <v>281</v>
      </c>
      <c r="B287" s="15" t="s">
        <v>846</v>
      </c>
      <c r="C287" s="16" t="s">
        <v>847</v>
      </c>
      <c r="D287" s="14"/>
      <c r="E287" s="15" t="n">
        <v>3.32</v>
      </c>
      <c r="F287" s="17" t="n">
        <v>112.88</v>
      </c>
      <c r="G287" s="17" t="n">
        <v>0</v>
      </c>
      <c r="H287" s="16" t="s">
        <v>848</v>
      </c>
      <c r="I287" s="15" t="s">
        <v>27</v>
      </c>
      <c r="J287" s="18" t="s">
        <v>28</v>
      </c>
      <c r="K287" s="19"/>
    </row>
    <row r="288" customFormat="false" ht="14.25" hidden="false" customHeight="false" outlineLevel="0" collapsed="false">
      <c r="A288" s="14" t="n">
        <v>282</v>
      </c>
      <c r="B288" s="15" t="s">
        <v>849</v>
      </c>
      <c r="C288" s="16" t="s">
        <v>850</v>
      </c>
      <c r="D288" s="14"/>
      <c r="E288" s="15" t="n">
        <v>1.62</v>
      </c>
      <c r="F288" s="17" t="n">
        <v>55.08</v>
      </c>
      <c r="G288" s="17" t="n">
        <v>0</v>
      </c>
      <c r="H288" s="16" t="s">
        <v>851</v>
      </c>
      <c r="I288" s="15" t="s">
        <v>27</v>
      </c>
      <c r="J288" s="18" t="s">
        <v>28</v>
      </c>
      <c r="K288" s="19"/>
    </row>
    <row r="289" customFormat="false" ht="14.25" hidden="false" customHeight="false" outlineLevel="0" collapsed="false">
      <c r="A289" s="14" t="n">
        <v>283</v>
      </c>
      <c r="B289" s="15" t="s">
        <v>852</v>
      </c>
      <c r="C289" s="16" t="s">
        <v>853</v>
      </c>
      <c r="D289" s="14"/>
      <c r="E289" s="15" t="n">
        <v>1.77</v>
      </c>
      <c r="F289" s="17" t="n">
        <v>60.18</v>
      </c>
      <c r="G289" s="17" t="n">
        <v>0</v>
      </c>
      <c r="H289" s="16" t="s">
        <v>854</v>
      </c>
      <c r="I289" s="15" t="s">
        <v>27</v>
      </c>
      <c r="J289" s="18" t="s">
        <v>28</v>
      </c>
      <c r="K289" s="19"/>
    </row>
    <row r="290" customFormat="false" ht="14.25" hidden="false" customHeight="false" outlineLevel="0" collapsed="false">
      <c r="A290" s="14" t="n">
        <v>284</v>
      </c>
      <c r="B290" s="15" t="s">
        <v>855</v>
      </c>
      <c r="C290" s="16" t="s">
        <v>856</v>
      </c>
      <c r="D290" s="14"/>
      <c r="E290" s="15" t="n">
        <v>2.71</v>
      </c>
      <c r="F290" s="17" t="n">
        <v>92.14</v>
      </c>
      <c r="G290" s="17" t="n">
        <v>0</v>
      </c>
      <c r="H290" s="16" t="s">
        <v>857</v>
      </c>
      <c r="I290" s="15" t="s">
        <v>27</v>
      </c>
      <c r="J290" s="18" t="s">
        <v>28</v>
      </c>
      <c r="K290" s="19"/>
    </row>
    <row r="291" customFormat="false" ht="14.25" hidden="false" customHeight="false" outlineLevel="0" collapsed="false">
      <c r="A291" s="14" t="n">
        <v>285</v>
      </c>
      <c r="B291" s="15" t="s">
        <v>858</v>
      </c>
      <c r="C291" s="16" t="s">
        <v>859</v>
      </c>
      <c r="D291" s="14"/>
      <c r="E291" s="15" t="n">
        <v>2.71</v>
      </c>
      <c r="F291" s="17" t="n">
        <v>92.14</v>
      </c>
      <c r="G291" s="17" t="n">
        <v>0</v>
      </c>
      <c r="H291" s="16" t="s">
        <v>860</v>
      </c>
      <c r="I291" s="15" t="s">
        <v>27</v>
      </c>
      <c r="J291" s="18" t="s">
        <v>28</v>
      </c>
      <c r="K291" s="19"/>
    </row>
    <row r="292" customFormat="false" ht="14.25" hidden="false" customHeight="false" outlineLevel="0" collapsed="false">
      <c r="A292" s="14" t="n">
        <v>286</v>
      </c>
      <c r="B292" s="15" t="s">
        <v>861</v>
      </c>
      <c r="C292" s="16" t="s">
        <v>862</v>
      </c>
      <c r="D292" s="14"/>
      <c r="E292" s="15" t="n">
        <v>0.82</v>
      </c>
      <c r="F292" s="17" t="n">
        <v>27.88</v>
      </c>
      <c r="G292" s="17" t="n">
        <v>0</v>
      </c>
      <c r="H292" s="16" t="s">
        <v>863</v>
      </c>
      <c r="I292" s="15" t="s">
        <v>27</v>
      </c>
      <c r="J292" s="18" t="s">
        <v>28</v>
      </c>
      <c r="K292" s="19"/>
    </row>
    <row r="293" customFormat="false" ht="14.25" hidden="false" customHeight="false" outlineLevel="0" collapsed="false">
      <c r="A293" s="14" t="n">
        <v>287</v>
      </c>
      <c r="B293" s="15" t="s">
        <v>864</v>
      </c>
      <c r="C293" s="16" t="s">
        <v>865</v>
      </c>
      <c r="D293" s="14"/>
      <c r="E293" s="15" t="n">
        <v>1.92</v>
      </c>
      <c r="F293" s="17" t="n">
        <v>65.28</v>
      </c>
      <c r="G293" s="17" t="n">
        <v>0</v>
      </c>
      <c r="H293" s="16" t="s">
        <v>866</v>
      </c>
      <c r="I293" s="15" t="s">
        <v>27</v>
      </c>
      <c r="J293" s="18" t="s">
        <v>28</v>
      </c>
      <c r="K293" s="19"/>
    </row>
    <row r="294" customFormat="false" ht="14.25" hidden="false" customHeight="false" outlineLevel="0" collapsed="false">
      <c r="A294" s="14" t="n">
        <v>288</v>
      </c>
      <c r="B294" s="15" t="s">
        <v>867</v>
      </c>
      <c r="C294" s="16" t="s">
        <v>868</v>
      </c>
      <c r="D294" s="14"/>
      <c r="E294" s="15" t="n">
        <v>4</v>
      </c>
      <c r="F294" s="17" t="n">
        <v>136</v>
      </c>
      <c r="G294" s="17" t="n">
        <v>0</v>
      </c>
      <c r="H294" s="16" t="s">
        <v>869</v>
      </c>
      <c r="I294" s="15" t="s">
        <v>27</v>
      </c>
      <c r="J294" s="18" t="s">
        <v>28</v>
      </c>
      <c r="K294" s="19"/>
    </row>
    <row r="295" customFormat="false" ht="14.25" hidden="false" customHeight="false" outlineLevel="0" collapsed="false">
      <c r="A295" s="14" t="n">
        <v>289</v>
      </c>
      <c r="B295" s="15" t="s">
        <v>870</v>
      </c>
      <c r="C295" s="16" t="s">
        <v>871</v>
      </c>
      <c r="D295" s="14"/>
      <c r="E295" s="15" t="n">
        <v>1</v>
      </c>
      <c r="F295" s="17" t="n">
        <v>34</v>
      </c>
      <c r="G295" s="17" t="n">
        <v>0</v>
      </c>
      <c r="H295" s="16" t="s">
        <v>872</v>
      </c>
      <c r="I295" s="15" t="s">
        <v>27</v>
      </c>
      <c r="J295" s="18" t="s">
        <v>28</v>
      </c>
      <c r="K295" s="19"/>
    </row>
    <row r="296" customFormat="false" ht="14.25" hidden="false" customHeight="false" outlineLevel="0" collapsed="false">
      <c r="A296" s="14" t="n">
        <v>290</v>
      </c>
      <c r="B296" s="15" t="s">
        <v>873</v>
      </c>
      <c r="C296" s="16" t="s">
        <v>874</v>
      </c>
      <c r="D296" s="14"/>
      <c r="E296" s="15" t="n">
        <v>1.92</v>
      </c>
      <c r="F296" s="17" t="n">
        <v>65.28</v>
      </c>
      <c r="G296" s="17" t="n">
        <v>0</v>
      </c>
      <c r="H296" s="16" t="s">
        <v>875</v>
      </c>
      <c r="I296" s="15" t="s">
        <v>27</v>
      </c>
      <c r="J296" s="18" t="s">
        <v>28</v>
      </c>
      <c r="K296" s="19"/>
    </row>
    <row r="297" customFormat="false" ht="14.25" hidden="false" customHeight="false" outlineLevel="0" collapsed="false">
      <c r="A297" s="14" t="n">
        <v>291</v>
      </c>
      <c r="B297" s="15" t="s">
        <v>876</v>
      </c>
      <c r="C297" s="16" t="s">
        <v>877</v>
      </c>
      <c r="D297" s="14"/>
      <c r="E297" s="15" t="n">
        <v>6.92</v>
      </c>
      <c r="F297" s="17" t="n">
        <v>235.28</v>
      </c>
      <c r="G297" s="17" t="n">
        <v>0</v>
      </c>
      <c r="H297" s="16" t="s">
        <v>878</v>
      </c>
      <c r="I297" s="15" t="s">
        <v>27</v>
      </c>
      <c r="J297" s="18" t="s">
        <v>28</v>
      </c>
      <c r="K297" s="19"/>
    </row>
    <row r="298" customFormat="false" ht="14.25" hidden="false" customHeight="false" outlineLevel="0" collapsed="false">
      <c r="A298" s="14" t="n">
        <v>292</v>
      </c>
      <c r="B298" s="15" t="s">
        <v>879</v>
      </c>
      <c r="C298" s="16" t="s">
        <v>880</v>
      </c>
      <c r="D298" s="14"/>
      <c r="E298" s="15" t="n">
        <v>2.88</v>
      </c>
      <c r="F298" s="17" t="n">
        <v>97.92</v>
      </c>
      <c r="G298" s="17" t="n">
        <v>0</v>
      </c>
      <c r="H298" s="16" t="s">
        <v>881</v>
      </c>
      <c r="I298" s="15" t="s">
        <v>27</v>
      </c>
      <c r="J298" s="18" t="s">
        <v>28</v>
      </c>
      <c r="K298" s="19"/>
    </row>
    <row r="299" customFormat="false" ht="14.25" hidden="false" customHeight="false" outlineLevel="0" collapsed="false">
      <c r="A299" s="14" t="n">
        <v>293</v>
      </c>
      <c r="B299" s="15" t="s">
        <v>882</v>
      </c>
      <c r="C299" s="16" t="s">
        <v>883</v>
      </c>
      <c r="D299" s="14"/>
      <c r="E299" s="15" t="n">
        <v>2</v>
      </c>
      <c r="F299" s="17" t="n">
        <v>68</v>
      </c>
      <c r="G299" s="17" t="n">
        <v>0</v>
      </c>
      <c r="H299" s="16" t="s">
        <v>884</v>
      </c>
      <c r="I299" s="15" t="s">
        <v>27</v>
      </c>
      <c r="J299" s="18" t="s">
        <v>28</v>
      </c>
      <c r="K299" s="19"/>
    </row>
    <row r="300" customFormat="false" ht="14.25" hidden="false" customHeight="false" outlineLevel="0" collapsed="false">
      <c r="A300" s="14" t="n">
        <v>294</v>
      </c>
      <c r="B300" s="15" t="s">
        <v>885</v>
      </c>
      <c r="C300" s="16" t="s">
        <v>886</v>
      </c>
      <c r="D300" s="14"/>
      <c r="E300" s="15" t="n">
        <v>2.88</v>
      </c>
      <c r="F300" s="17" t="n">
        <v>97.92</v>
      </c>
      <c r="G300" s="17" t="n">
        <v>0</v>
      </c>
      <c r="H300" s="16" t="s">
        <v>887</v>
      </c>
      <c r="I300" s="15" t="s">
        <v>27</v>
      </c>
      <c r="J300" s="18" t="s">
        <v>28</v>
      </c>
      <c r="K300" s="19"/>
    </row>
    <row r="301" customFormat="false" ht="14.25" hidden="false" customHeight="false" outlineLevel="0" collapsed="false">
      <c r="A301" s="14" t="n">
        <v>295</v>
      </c>
      <c r="B301" s="15" t="s">
        <v>888</v>
      </c>
      <c r="C301" s="16" t="s">
        <v>889</v>
      </c>
      <c r="D301" s="14"/>
      <c r="E301" s="15" t="n">
        <v>4</v>
      </c>
      <c r="F301" s="17" t="n">
        <v>136</v>
      </c>
      <c r="G301" s="17" t="n">
        <v>0</v>
      </c>
      <c r="H301" s="16" t="s">
        <v>890</v>
      </c>
      <c r="I301" s="15" t="s">
        <v>27</v>
      </c>
      <c r="J301" s="18" t="s">
        <v>28</v>
      </c>
      <c r="K301" s="19"/>
    </row>
    <row r="302" customFormat="false" ht="14.25" hidden="false" customHeight="false" outlineLevel="0" collapsed="false">
      <c r="A302" s="14" t="n">
        <v>296</v>
      </c>
      <c r="B302" s="15" t="s">
        <v>891</v>
      </c>
      <c r="C302" s="16" t="s">
        <v>892</v>
      </c>
      <c r="D302" s="14"/>
      <c r="E302" s="15" t="n">
        <v>8.32</v>
      </c>
      <c r="F302" s="17" t="n">
        <v>282.88</v>
      </c>
      <c r="G302" s="17" t="n">
        <v>0</v>
      </c>
      <c r="H302" s="16" t="s">
        <v>893</v>
      </c>
      <c r="I302" s="15" t="s">
        <v>27</v>
      </c>
      <c r="J302" s="18" t="s">
        <v>28</v>
      </c>
      <c r="K302" s="19"/>
    </row>
    <row r="303" customFormat="false" ht="14.25" hidden="false" customHeight="false" outlineLevel="0" collapsed="false">
      <c r="A303" s="14" t="n">
        <v>297</v>
      </c>
      <c r="B303" s="15" t="s">
        <v>894</v>
      </c>
      <c r="C303" s="16" t="s">
        <v>895</v>
      </c>
      <c r="D303" s="14"/>
      <c r="E303" s="15" t="n">
        <v>3.29</v>
      </c>
      <c r="F303" s="17" t="n">
        <v>111.86</v>
      </c>
      <c r="G303" s="17" t="n">
        <v>0</v>
      </c>
      <c r="H303" s="16" t="s">
        <v>896</v>
      </c>
      <c r="I303" s="15" t="s">
        <v>27</v>
      </c>
      <c r="J303" s="18" t="s">
        <v>28</v>
      </c>
      <c r="K303" s="19"/>
    </row>
    <row r="304" customFormat="false" ht="14.25" hidden="false" customHeight="false" outlineLevel="0" collapsed="false">
      <c r="A304" s="14" t="n">
        <v>298</v>
      </c>
      <c r="B304" s="15" t="s">
        <v>897</v>
      </c>
      <c r="C304" s="16" t="s">
        <v>898</v>
      </c>
      <c r="D304" s="14"/>
      <c r="E304" s="15" t="n">
        <v>1.77</v>
      </c>
      <c r="F304" s="17" t="n">
        <v>60.18</v>
      </c>
      <c r="G304" s="17" t="n">
        <v>0</v>
      </c>
      <c r="H304" s="16" t="s">
        <v>899</v>
      </c>
      <c r="I304" s="15" t="s">
        <v>27</v>
      </c>
      <c r="J304" s="18" t="s">
        <v>28</v>
      </c>
      <c r="K304" s="19"/>
    </row>
    <row r="305" customFormat="false" ht="14.25" hidden="false" customHeight="false" outlineLevel="0" collapsed="false">
      <c r="A305" s="14" t="n">
        <v>299</v>
      </c>
      <c r="B305" s="15" t="s">
        <v>900</v>
      </c>
      <c r="C305" s="16" t="s">
        <v>901</v>
      </c>
      <c r="D305" s="14"/>
      <c r="E305" s="15" t="n">
        <v>1</v>
      </c>
      <c r="F305" s="17" t="n">
        <v>34</v>
      </c>
      <c r="G305" s="17" t="n">
        <v>0</v>
      </c>
      <c r="H305" s="16" t="s">
        <v>902</v>
      </c>
      <c r="I305" s="15" t="s">
        <v>27</v>
      </c>
      <c r="J305" s="18" t="s">
        <v>28</v>
      </c>
      <c r="K305" s="19"/>
    </row>
    <row r="306" customFormat="false" ht="14.25" hidden="false" customHeight="false" outlineLevel="0" collapsed="false">
      <c r="A306" s="14" t="n">
        <v>300</v>
      </c>
      <c r="B306" s="15" t="s">
        <v>903</v>
      </c>
      <c r="C306" s="16" t="s">
        <v>904</v>
      </c>
      <c r="D306" s="14"/>
      <c r="E306" s="15" t="n">
        <v>2</v>
      </c>
      <c r="F306" s="17" t="n">
        <v>68</v>
      </c>
      <c r="G306" s="17" t="n">
        <v>0</v>
      </c>
      <c r="H306" s="16" t="s">
        <v>905</v>
      </c>
      <c r="I306" s="15" t="s">
        <v>27</v>
      </c>
      <c r="J306" s="18" t="s">
        <v>28</v>
      </c>
      <c r="K306" s="19"/>
    </row>
    <row r="307" customFormat="false" ht="14.25" hidden="false" customHeight="false" outlineLevel="0" collapsed="false">
      <c r="A307" s="14" t="n">
        <v>301</v>
      </c>
      <c r="B307" s="15" t="s">
        <v>906</v>
      </c>
      <c r="C307" s="16" t="s">
        <v>907</v>
      </c>
      <c r="D307" s="14"/>
      <c r="E307" s="15" t="n">
        <v>5</v>
      </c>
      <c r="F307" s="17" t="n">
        <v>170</v>
      </c>
      <c r="G307" s="17" t="n">
        <v>0</v>
      </c>
      <c r="H307" s="16" t="s">
        <v>908</v>
      </c>
      <c r="I307" s="15" t="s">
        <v>27</v>
      </c>
      <c r="J307" s="18" t="s">
        <v>28</v>
      </c>
      <c r="K307" s="19"/>
    </row>
    <row r="308" customFormat="false" ht="14.25" hidden="false" customHeight="false" outlineLevel="0" collapsed="false">
      <c r="A308" s="14" t="n">
        <v>302</v>
      </c>
      <c r="B308" s="15" t="s">
        <v>909</v>
      </c>
      <c r="C308" s="16" t="s">
        <v>910</v>
      </c>
      <c r="D308" s="14"/>
      <c r="E308" s="15" t="n">
        <v>4.05</v>
      </c>
      <c r="F308" s="17" t="n">
        <v>137.7</v>
      </c>
      <c r="G308" s="17" t="n">
        <v>0</v>
      </c>
      <c r="H308" s="16" t="s">
        <v>911</v>
      </c>
      <c r="I308" s="15" t="s">
        <v>27</v>
      </c>
      <c r="J308" s="18" t="s">
        <v>28</v>
      </c>
      <c r="K308" s="19"/>
    </row>
    <row r="309" customFormat="false" ht="14.25" hidden="false" customHeight="false" outlineLevel="0" collapsed="false">
      <c r="A309" s="14" t="n">
        <v>303</v>
      </c>
      <c r="B309" s="15" t="s">
        <v>912</v>
      </c>
      <c r="C309" s="16" t="s">
        <v>913</v>
      </c>
      <c r="D309" s="14"/>
      <c r="E309" s="15" t="n">
        <v>9.39</v>
      </c>
      <c r="F309" s="17" t="n">
        <v>319.26</v>
      </c>
      <c r="G309" s="17" t="n">
        <v>0</v>
      </c>
      <c r="H309" s="16" t="s">
        <v>914</v>
      </c>
      <c r="I309" s="15" t="s">
        <v>27</v>
      </c>
      <c r="J309" s="18" t="s">
        <v>28</v>
      </c>
      <c r="K309" s="19"/>
    </row>
    <row r="310" customFormat="false" ht="14.25" hidden="false" customHeight="false" outlineLevel="0" collapsed="false">
      <c r="A310" s="14" t="n">
        <v>304</v>
      </c>
      <c r="B310" s="15" t="s">
        <v>915</v>
      </c>
      <c r="C310" s="16" t="s">
        <v>916</v>
      </c>
      <c r="D310" s="14"/>
      <c r="E310" s="15" t="n">
        <v>5.4</v>
      </c>
      <c r="F310" s="17" t="n">
        <v>183.6</v>
      </c>
      <c r="G310" s="17" t="n">
        <v>0</v>
      </c>
      <c r="H310" s="16" t="s">
        <v>917</v>
      </c>
      <c r="I310" s="15" t="s">
        <v>27</v>
      </c>
      <c r="J310" s="18" t="s">
        <v>28</v>
      </c>
      <c r="K310" s="19"/>
    </row>
    <row r="311" customFormat="false" ht="14.25" hidden="false" customHeight="false" outlineLevel="0" collapsed="false">
      <c r="A311" s="14" t="n">
        <v>305</v>
      </c>
      <c r="B311" s="15" t="s">
        <v>918</v>
      </c>
      <c r="C311" s="16" t="s">
        <v>919</v>
      </c>
      <c r="D311" s="14"/>
      <c r="E311" s="15" t="n">
        <v>2.6</v>
      </c>
      <c r="F311" s="17" t="n">
        <v>88.4</v>
      </c>
      <c r="G311" s="17" t="n">
        <v>0</v>
      </c>
      <c r="H311" s="16" t="s">
        <v>920</v>
      </c>
      <c r="I311" s="15" t="s">
        <v>27</v>
      </c>
      <c r="J311" s="18" t="s">
        <v>28</v>
      </c>
      <c r="K311" s="19"/>
    </row>
    <row r="312" customFormat="false" ht="14.25" hidden="false" customHeight="false" outlineLevel="0" collapsed="false">
      <c r="A312" s="14" t="n">
        <v>306</v>
      </c>
      <c r="B312" s="15" t="s">
        <v>921</v>
      </c>
      <c r="C312" s="16" t="s">
        <v>500</v>
      </c>
      <c r="D312" s="14"/>
      <c r="E312" s="15" t="n">
        <v>3.6</v>
      </c>
      <c r="F312" s="17" t="n">
        <v>122.4</v>
      </c>
      <c r="G312" s="17" t="n">
        <v>0</v>
      </c>
      <c r="H312" s="16" t="s">
        <v>922</v>
      </c>
      <c r="I312" s="15" t="s">
        <v>27</v>
      </c>
      <c r="J312" s="18" t="s">
        <v>28</v>
      </c>
      <c r="K312" s="19"/>
    </row>
    <row r="313" customFormat="false" ht="14.25" hidden="false" customHeight="false" outlineLevel="0" collapsed="false">
      <c r="A313" s="14" t="n">
        <v>307</v>
      </c>
      <c r="B313" s="15" t="s">
        <v>923</v>
      </c>
      <c r="C313" s="16" t="s">
        <v>924</v>
      </c>
      <c r="D313" s="14"/>
      <c r="E313" s="15" t="n">
        <v>5.7</v>
      </c>
      <c r="F313" s="17" t="n">
        <v>193.8</v>
      </c>
      <c r="G313" s="17" t="n">
        <v>0</v>
      </c>
      <c r="H313" s="16" t="s">
        <v>925</v>
      </c>
      <c r="I313" s="15" t="s">
        <v>27</v>
      </c>
      <c r="J313" s="18" t="s">
        <v>28</v>
      </c>
      <c r="K313" s="19"/>
    </row>
    <row r="314" customFormat="false" ht="14.25" hidden="false" customHeight="false" outlineLevel="0" collapsed="false">
      <c r="A314" s="14" t="n">
        <v>308</v>
      </c>
      <c r="B314" s="15" t="s">
        <v>926</v>
      </c>
      <c r="C314" s="16" t="s">
        <v>838</v>
      </c>
      <c r="D314" s="14"/>
      <c r="E314" s="15" t="n">
        <v>4.05</v>
      </c>
      <c r="F314" s="17" t="n">
        <v>137.7</v>
      </c>
      <c r="G314" s="17" t="n">
        <v>0</v>
      </c>
      <c r="H314" s="16" t="s">
        <v>927</v>
      </c>
      <c r="I314" s="15" t="s">
        <v>27</v>
      </c>
      <c r="J314" s="18" t="s">
        <v>28</v>
      </c>
      <c r="K314" s="19"/>
    </row>
    <row r="315" customFormat="false" ht="14.25" hidden="false" customHeight="false" outlineLevel="0" collapsed="false">
      <c r="A315" s="14" t="n">
        <v>309</v>
      </c>
      <c r="B315" s="15" t="s">
        <v>928</v>
      </c>
      <c r="C315" s="16" t="s">
        <v>929</v>
      </c>
      <c r="D315" s="14"/>
      <c r="E315" s="15" t="n">
        <v>1</v>
      </c>
      <c r="F315" s="17" t="n">
        <v>34</v>
      </c>
      <c r="G315" s="17" t="n">
        <v>0</v>
      </c>
      <c r="H315" s="16" t="s">
        <v>930</v>
      </c>
      <c r="I315" s="15" t="s">
        <v>27</v>
      </c>
      <c r="J315" s="18" t="s">
        <v>28</v>
      </c>
      <c r="K315" s="19"/>
    </row>
    <row r="316" customFormat="false" ht="14.25" hidden="false" customHeight="false" outlineLevel="0" collapsed="false">
      <c r="A316" s="14" t="n">
        <v>310</v>
      </c>
      <c r="B316" s="15" t="s">
        <v>931</v>
      </c>
      <c r="C316" s="16" t="s">
        <v>932</v>
      </c>
      <c r="D316" s="14"/>
      <c r="E316" s="15" t="n">
        <v>3.4</v>
      </c>
      <c r="F316" s="17" t="n">
        <v>115.6</v>
      </c>
      <c r="G316" s="17" t="n">
        <v>0</v>
      </c>
      <c r="H316" s="16" t="s">
        <v>933</v>
      </c>
      <c r="I316" s="15" t="s">
        <v>27</v>
      </c>
      <c r="J316" s="18" t="s">
        <v>28</v>
      </c>
      <c r="K316" s="19"/>
    </row>
    <row r="317" customFormat="false" ht="14.25" hidden="false" customHeight="false" outlineLevel="0" collapsed="false">
      <c r="A317" s="14" t="n">
        <v>311</v>
      </c>
      <c r="B317" s="15" t="s">
        <v>934</v>
      </c>
      <c r="C317" s="16" t="s">
        <v>935</v>
      </c>
      <c r="D317" s="14"/>
      <c r="E317" s="15" t="n">
        <v>3.7</v>
      </c>
      <c r="F317" s="17" t="n">
        <v>125.8</v>
      </c>
      <c r="G317" s="17" t="n">
        <v>0</v>
      </c>
      <c r="H317" s="16" t="s">
        <v>936</v>
      </c>
      <c r="I317" s="15" t="s">
        <v>27</v>
      </c>
      <c r="J317" s="18" t="s">
        <v>28</v>
      </c>
      <c r="K317" s="19"/>
    </row>
    <row r="318" customFormat="false" ht="14.25" hidden="false" customHeight="false" outlineLevel="0" collapsed="false">
      <c r="A318" s="14" t="n">
        <v>312</v>
      </c>
      <c r="B318" s="15" t="s">
        <v>937</v>
      </c>
      <c r="C318" s="16" t="s">
        <v>938</v>
      </c>
      <c r="D318" s="14"/>
      <c r="E318" s="15" t="n">
        <v>6.28</v>
      </c>
      <c r="F318" s="17" t="n">
        <v>213.52</v>
      </c>
      <c r="G318" s="17" t="n">
        <v>0</v>
      </c>
      <c r="H318" s="16" t="s">
        <v>939</v>
      </c>
      <c r="I318" s="15" t="s">
        <v>27</v>
      </c>
      <c r="J318" s="18" t="s">
        <v>28</v>
      </c>
      <c r="K318" s="19"/>
    </row>
    <row r="319" customFormat="false" ht="14.25" hidden="false" customHeight="false" outlineLevel="0" collapsed="false">
      <c r="A319" s="14" t="n">
        <v>313</v>
      </c>
      <c r="B319" s="15" t="s">
        <v>940</v>
      </c>
      <c r="C319" s="16" t="s">
        <v>941</v>
      </c>
      <c r="D319" s="14"/>
      <c r="E319" s="15" t="n">
        <v>3.4</v>
      </c>
      <c r="F319" s="17" t="n">
        <v>115.6</v>
      </c>
      <c r="G319" s="17" t="n">
        <v>0</v>
      </c>
      <c r="H319" s="16" t="s">
        <v>942</v>
      </c>
      <c r="I319" s="15" t="s">
        <v>27</v>
      </c>
      <c r="J319" s="18" t="s">
        <v>28</v>
      </c>
      <c r="K319" s="19"/>
    </row>
    <row r="320" customFormat="false" ht="14.25" hidden="false" customHeight="false" outlineLevel="0" collapsed="false">
      <c r="A320" s="14" t="n">
        <v>314</v>
      </c>
      <c r="B320" s="15" t="s">
        <v>943</v>
      </c>
      <c r="C320" s="16" t="s">
        <v>944</v>
      </c>
      <c r="D320" s="14"/>
      <c r="E320" s="15" t="n">
        <v>2</v>
      </c>
      <c r="F320" s="17" t="n">
        <v>68</v>
      </c>
      <c r="G320" s="17" t="n">
        <v>0</v>
      </c>
      <c r="H320" s="16" t="s">
        <v>945</v>
      </c>
      <c r="I320" s="15" t="s">
        <v>27</v>
      </c>
      <c r="J320" s="18" t="s">
        <v>28</v>
      </c>
      <c r="K320" s="19"/>
    </row>
    <row r="321" customFormat="false" ht="14.25" hidden="false" customHeight="false" outlineLevel="0" collapsed="false">
      <c r="A321" s="14" t="n">
        <v>315</v>
      </c>
      <c r="B321" s="15" t="s">
        <v>946</v>
      </c>
      <c r="C321" s="16" t="s">
        <v>947</v>
      </c>
      <c r="D321" s="14"/>
      <c r="E321" s="15" t="n">
        <v>1</v>
      </c>
      <c r="F321" s="17" t="n">
        <v>34</v>
      </c>
      <c r="G321" s="17" t="n">
        <v>0</v>
      </c>
      <c r="H321" s="16" t="s">
        <v>948</v>
      </c>
      <c r="I321" s="15" t="s">
        <v>27</v>
      </c>
      <c r="J321" s="18" t="s">
        <v>28</v>
      </c>
      <c r="K321" s="19"/>
    </row>
    <row r="322" customFormat="false" ht="14.25" hidden="false" customHeight="false" outlineLevel="0" collapsed="false">
      <c r="A322" s="14" t="n">
        <v>316</v>
      </c>
      <c r="B322" s="15" t="s">
        <v>949</v>
      </c>
      <c r="C322" s="16" t="s">
        <v>838</v>
      </c>
      <c r="D322" s="14"/>
      <c r="E322" s="15" t="n">
        <v>3</v>
      </c>
      <c r="F322" s="17" t="n">
        <v>102</v>
      </c>
      <c r="G322" s="17" t="n">
        <v>0</v>
      </c>
      <c r="H322" s="16" t="s">
        <v>950</v>
      </c>
      <c r="I322" s="15" t="s">
        <v>27</v>
      </c>
      <c r="J322" s="18" t="s">
        <v>28</v>
      </c>
      <c r="K322" s="19"/>
    </row>
    <row r="323" customFormat="false" ht="14.25" hidden="false" customHeight="false" outlineLevel="0" collapsed="false">
      <c r="A323" s="14" t="n">
        <v>317</v>
      </c>
      <c r="B323" s="15" t="s">
        <v>951</v>
      </c>
      <c r="C323" s="16" t="s">
        <v>952</v>
      </c>
      <c r="D323" s="14"/>
      <c r="E323" s="15" t="n">
        <v>3</v>
      </c>
      <c r="F323" s="17" t="n">
        <v>102</v>
      </c>
      <c r="G323" s="17" t="n">
        <v>0</v>
      </c>
      <c r="H323" s="16" t="s">
        <v>953</v>
      </c>
      <c r="I323" s="15" t="s">
        <v>27</v>
      </c>
      <c r="J323" s="18" t="s">
        <v>28</v>
      </c>
      <c r="K323" s="19"/>
    </row>
    <row r="324" customFormat="false" ht="14.25" hidden="false" customHeight="false" outlineLevel="0" collapsed="false">
      <c r="A324" s="14" t="n">
        <v>318</v>
      </c>
      <c r="B324" s="15" t="s">
        <v>954</v>
      </c>
      <c r="C324" s="16" t="s">
        <v>955</v>
      </c>
      <c r="D324" s="14"/>
      <c r="E324" s="15" t="n">
        <v>2.3</v>
      </c>
      <c r="F324" s="17" t="n">
        <v>78.2</v>
      </c>
      <c r="G324" s="17" t="n">
        <v>0</v>
      </c>
      <c r="H324" s="16" t="s">
        <v>956</v>
      </c>
      <c r="I324" s="15" t="s">
        <v>27</v>
      </c>
      <c r="J324" s="18" t="s">
        <v>28</v>
      </c>
      <c r="K324" s="19"/>
    </row>
    <row r="325" customFormat="false" ht="14.25" hidden="false" customHeight="false" outlineLevel="0" collapsed="false">
      <c r="A325" s="14" t="n">
        <v>319</v>
      </c>
      <c r="B325" s="15" t="s">
        <v>957</v>
      </c>
      <c r="C325" s="16" t="s">
        <v>48</v>
      </c>
      <c r="D325" s="14"/>
      <c r="E325" s="15" t="n">
        <v>6.3</v>
      </c>
      <c r="F325" s="17" t="n">
        <v>214.2</v>
      </c>
      <c r="G325" s="17" t="n">
        <v>0</v>
      </c>
      <c r="H325" s="16" t="s">
        <v>958</v>
      </c>
      <c r="I325" s="15" t="s">
        <v>27</v>
      </c>
      <c r="J325" s="18" t="s">
        <v>28</v>
      </c>
      <c r="K325" s="19"/>
    </row>
    <row r="326" customFormat="false" ht="14.25" hidden="false" customHeight="false" outlineLevel="0" collapsed="false">
      <c r="A326" s="14" t="n">
        <v>320</v>
      </c>
      <c r="B326" s="15" t="s">
        <v>959</v>
      </c>
      <c r="C326" s="16" t="s">
        <v>960</v>
      </c>
      <c r="D326" s="14"/>
      <c r="E326" s="15" t="n">
        <v>4.42</v>
      </c>
      <c r="F326" s="17" t="n">
        <v>150.28</v>
      </c>
      <c r="G326" s="17" t="n">
        <v>0</v>
      </c>
      <c r="H326" s="16" t="s">
        <v>961</v>
      </c>
      <c r="I326" s="15" t="s">
        <v>27</v>
      </c>
      <c r="J326" s="18" t="s">
        <v>28</v>
      </c>
      <c r="K326" s="19"/>
    </row>
    <row r="327" customFormat="false" ht="14.25" hidden="false" customHeight="false" outlineLevel="0" collapsed="false">
      <c r="A327" s="14" t="n">
        <v>321</v>
      </c>
      <c r="B327" s="15" t="s">
        <v>962</v>
      </c>
      <c r="C327" s="16" t="s">
        <v>963</v>
      </c>
      <c r="D327" s="14"/>
      <c r="E327" s="15" t="n">
        <v>1</v>
      </c>
      <c r="F327" s="17" t="n">
        <v>34</v>
      </c>
      <c r="G327" s="17" t="n">
        <v>0</v>
      </c>
      <c r="H327" s="16" t="s">
        <v>964</v>
      </c>
      <c r="I327" s="15" t="s">
        <v>27</v>
      </c>
      <c r="J327" s="18" t="s">
        <v>28</v>
      </c>
      <c r="K327" s="19"/>
    </row>
    <row r="328" customFormat="false" ht="14.25" hidden="false" customHeight="false" outlineLevel="0" collapsed="false">
      <c r="A328" s="14" t="n">
        <v>322</v>
      </c>
      <c r="B328" s="15" t="s">
        <v>965</v>
      </c>
      <c r="C328" s="16" t="s">
        <v>966</v>
      </c>
      <c r="D328" s="14"/>
      <c r="E328" s="15" t="n">
        <v>3.4</v>
      </c>
      <c r="F328" s="17" t="n">
        <v>115.6</v>
      </c>
      <c r="G328" s="17" t="n">
        <v>0</v>
      </c>
      <c r="H328" s="16" t="s">
        <v>967</v>
      </c>
      <c r="I328" s="15" t="s">
        <v>27</v>
      </c>
      <c r="J328" s="18" t="s">
        <v>28</v>
      </c>
      <c r="K328" s="19"/>
    </row>
    <row r="329" customFormat="false" ht="14.25" hidden="false" customHeight="false" outlineLevel="0" collapsed="false">
      <c r="A329" s="14" t="n">
        <v>323</v>
      </c>
      <c r="B329" s="15" t="s">
        <v>968</v>
      </c>
      <c r="C329" s="16" t="s">
        <v>969</v>
      </c>
      <c r="D329" s="14"/>
      <c r="E329" s="15" t="n">
        <v>5.2</v>
      </c>
      <c r="F329" s="17" t="n">
        <v>176.8</v>
      </c>
      <c r="G329" s="17" t="n">
        <v>0</v>
      </c>
      <c r="H329" s="16" t="s">
        <v>970</v>
      </c>
      <c r="I329" s="15" t="s">
        <v>27</v>
      </c>
      <c r="J329" s="18" t="s">
        <v>28</v>
      </c>
      <c r="K329" s="19"/>
    </row>
    <row r="330" customFormat="false" ht="14.25" hidden="false" customHeight="false" outlineLevel="0" collapsed="false">
      <c r="A330" s="14" t="n">
        <v>324</v>
      </c>
      <c r="B330" s="15" t="s">
        <v>971</v>
      </c>
      <c r="C330" s="16" t="s">
        <v>972</v>
      </c>
      <c r="D330" s="14"/>
      <c r="E330" s="15" t="n">
        <v>5.3</v>
      </c>
      <c r="F330" s="17" t="n">
        <v>180.2</v>
      </c>
      <c r="G330" s="17" t="n">
        <v>0</v>
      </c>
      <c r="H330" s="16" t="s">
        <v>973</v>
      </c>
      <c r="I330" s="15" t="s">
        <v>27</v>
      </c>
      <c r="J330" s="18" t="s">
        <v>28</v>
      </c>
      <c r="K330" s="19"/>
    </row>
    <row r="331" customFormat="false" ht="14.25" hidden="false" customHeight="false" outlineLevel="0" collapsed="false">
      <c r="A331" s="14" t="n">
        <v>325</v>
      </c>
      <c r="B331" s="15" t="s">
        <v>974</v>
      </c>
      <c r="C331" s="16" t="s">
        <v>975</v>
      </c>
      <c r="D331" s="14"/>
      <c r="E331" s="15" t="n">
        <v>1</v>
      </c>
      <c r="F331" s="17" t="n">
        <v>34</v>
      </c>
      <c r="G331" s="17" t="n">
        <v>0</v>
      </c>
      <c r="H331" s="16" t="s">
        <v>976</v>
      </c>
      <c r="I331" s="15" t="s">
        <v>27</v>
      </c>
      <c r="J331" s="18" t="s">
        <v>28</v>
      </c>
      <c r="K331" s="19"/>
    </row>
    <row r="332" customFormat="false" ht="14.25" hidden="false" customHeight="false" outlineLevel="0" collapsed="false">
      <c r="A332" s="14" t="n">
        <v>326</v>
      </c>
      <c r="B332" s="15" t="s">
        <v>977</v>
      </c>
      <c r="C332" s="16" t="s">
        <v>978</v>
      </c>
      <c r="D332" s="14"/>
      <c r="E332" s="15" t="n">
        <v>2.2</v>
      </c>
      <c r="F332" s="17" t="n">
        <v>74.8</v>
      </c>
      <c r="G332" s="17" t="n">
        <v>0</v>
      </c>
      <c r="H332" s="16" t="s">
        <v>979</v>
      </c>
      <c r="I332" s="15" t="s">
        <v>27</v>
      </c>
      <c r="J332" s="18" t="s">
        <v>28</v>
      </c>
      <c r="K332" s="19"/>
    </row>
    <row r="333" customFormat="false" ht="14.25" hidden="false" customHeight="false" outlineLevel="0" collapsed="false">
      <c r="A333" s="14" t="n">
        <v>327</v>
      </c>
      <c r="B333" s="15" t="s">
        <v>980</v>
      </c>
      <c r="C333" s="16" t="s">
        <v>981</v>
      </c>
      <c r="D333" s="14"/>
      <c r="E333" s="15" t="n">
        <v>2.3</v>
      </c>
      <c r="F333" s="17" t="n">
        <v>78.2</v>
      </c>
      <c r="G333" s="17" t="n">
        <v>0</v>
      </c>
      <c r="H333" s="16" t="s">
        <v>982</v>
      </c>
      <c r="I333" s="15" t="s">
        <v>27</v>
      </c>
      <c r="J333" s="18" t="s">
        <v>28</v>
      </c>
      <c r="K333" s="19"/>
    </row>
    <row r="334" customFormat="false" ht="14.25" hidden="false" customHeight="false" outlineLevel="0" collapsed="false">
      <c r="A334" s="14" t="n">
        <v>328</v>
      </c>
      <c r="B334" s="15" t="s">
        <v>983</v>
      </c>
      <c r="C334" s="16" t="s">
        <v>984</v>
      </c>
      <c r="D334" s="14"/>
      <c r="E334" s="15" t="n">
        <v>4.5</v>
      </c>
      <c r="F334" s="17" t="n">
        <v>153</v>
      </c>
      <c r="G334" s="17" t="n">
        <v>0</v>
      </c>
      <c r="H334" s="16" t="s">
        <v>985</v>
      </c>
      <c r="I334" s="15" t="s">
        <v>27</v>
      </c>
      <c r="J334" s="18" t="s">
        <v>28</v>
      </c>
      <c r="K334" s="19"/>
    </row>
    <row r="335" customFormat="false" ht="14.25" hidden="false" customHeight="false" outlineLevel="0" collapsed="false">
      <c r="A335" s="14" t="n">
        <v>329</v>
      </c>
      <c r="B335" s="15" t="s">
        <v>986</v>
      </c>
      <c r="C335" s="16" t="s">
        <v>987</v>
      </c>
      <c r="D335" s="14"/>
      <c r="E335" s="15" t="n">
        <v>4.5</v>
      </c>
      <c r="F335" s="17" t="n">
        <v>153</v>
      </c>
      <c r="G335" s="17" t="n">
        <v>0</v>
      </c>
      <c r="H335" s="16" t="s">
        <v>988</v>
      </c>
      <c r="I335" s="15" t="s">
        <v>27</v>
      </c>
      <c r="J335" s="18" t="s">
        <v>28</v>
      </c>
      <c r="K335" s="19"/>
    </row>
    <row r="336" customFormat="false" ht="14.25" hidden="false" customHeight="false" outlineLevel="0" collapsed="false">
      <c r="A336" s="14" t="n">
        <v>330</v>
      </c>
      <c r="B336" s="15" t="s">
        <v>989</v>
      </c>
      <c r="C336" s="16" t="s">
        <v>990</v>
      </c>
      <c r="D336" s="14"/>
      <c r="E336" s="15" t="n">
        <v>6.26</v>
      </c>
      <c r="F336" s="17" t="n">
        <v>212.84</v>
      </c>
      <c r="G336" s="17" t="n">
        <v>0</v>
      </c>
      <c r="H336" s="16" t="s">
        <v>991</v>
      </c>
      <c r="I336" s="15" t="s">
        <v>27</v>
      </c>
      <c r="J336" s="18" t="s">
        <v>28</v>
      </c>
      <c r="K336" s="19"/>
    </row>
    <row r="337" customFormat="false" ht="14.25" hidden="false" customHeight="false" outlineLevel="0" collapsed="false">
      <c r="A337" s="14" t="n">
        <v>331</v>
      </c>
      <c r="B337" s="15" t="s">
        <v>992</v>
      </c>
      <c r="C337" s="16" t="s">
        <v>993</v>
      </c>
      <c r="D337" s="14"/>
      <c r="E337" s="15" t="n">
        <v>1</v>
      </c>
      <c r="F337" s="17" t="n">
        <v>34</v>
      </c>
      <c r="G337" s="17" t="n">
        <v>0</v>
      </c>
      <c r="H337" s="16" t="s">
        <v>994</v>
      </c>
      <c r="I337" s="15" t="s">
        <v>27</v>
      </c>
      <c r="J337" s="18" t="s">
        <v>28</v>
      </c>
      <c r="K337" s="19"/>
    </row>
    <row r="338" customFormat="false" ht="14.25" hidden="false" customHeight="false" outlineLevel="0" collapsed="false">
      <c r="A338" s="14" t="n">
        <v>332</v>
      </c>
      <c r="B338" s="15" t="s">
        <v>995</v>
      </c>
      <c r="C338" s="16" t="s">
        <v>913</v>
      </c>
      <c r="D338" s="14"/>
      <c r="E338" s="15" t="n">
        <v>4</v>
      </c>
      <c r="F338" s="17" t="n">
        <v>136</v>
      </c>
      <c r="G338" s="17" t="n">
        <v>0</v>
      </c>
      <c r="H338" s="16" t="s">
        <v>996</v>
      </c>
      <c r="I338" s="15" t="s">
        <v>27</v>
      </c>
      <c r="J338" s="18" t="s">
        <v>28</v>
      </c>
      <c r="K338" s="19"/>
    </row>
    <row r="339" customFormat="false" ht="14.25" hidden="false" customHeight="false" outlineLevel="0" collapsed="false">
      <c r="A339" s="14" t="n">
        <v>333</v>
      </c>
      <c r="B339" s="15" t="s">
        <v>997</v>
      </c>
      <c r="C339" s="16" t="s">
        <v>998</v>
      </c>
      <c r="D339" s="14"/>
      <c r="E339" s="15" t="n">
        <v>3.75</v>
      </c>
      <c r="F339" s="17" t="n">
        <v>127.5</v>
      </c>
      <c r="G339" s="17" t="n">
        <v>0</v>
      </c>
      <c r="H339" s="16" t="s">
        <v>999</v>
      </c>
      <c r="I339" s="15" t="s">
        <v>27</v>
      </c>
      <c r="J339" s="18" t="s">
        <v>28</v>
      </c>
      <c r="K339" s="19"/>
    </row>
    <row r="340" customFormat="false" ht="14.25" hidden="false" customHeight="false" outlineLevel="0" collapsed="false">
      <c r="A340" s="14" t="n">
        <v>334</v>
      </c>
      <c r="B340" s="15" t="s">
        <v>1000</v>
      </c>
      <c r="C340" s="16" t="s">
        <v>1001</v>
      </c>
      <c r="D340" s="14"/>
      <c r="E340" s="15" t="n">
        <v>3.75</v>
      </c>
      <c r="F340" s="17" t="n">
        <v>127.5</v>
      </c>
      <c r="G340" s="17" t="n">
        <v>0</v>
      </c>
      <c r="H340" s="16" t="s">
        <v>1002</v>
      </c>
      <c r="I340" s="15" t="s">
        <v>27</v>
      </c>
      <c r="J340" s="18" t="s">
        <v>28</v>
      </c>
      <c r="K340" s="19"/>
    </row>
    <row r="341" customFormat="false" ht="14.25" hidden="false" customHeight="false" outlineLevel="0" collapsed="false">
      <c r="A341" s="14" t="n">
        <v>335</v>
      </c>
      <c r="B341" s="15" t="s">
        <v>1003</v>
      </c>
      <c r="C341" s="16" t="s">
        <v>1004</v>
      </c>
      <c r="D341" s="14"/>
      <c r="E341" s="15" t="n">
        <v>1</v>
      </c>
      <c r="F341" s="17" t="n">
        <v>34</v>
      </c>
      <c r="G341" s="17" t="n">
        <v>0</v>
      </c>
      <c r="H341" s="16" t="s">
        <v>365</v>
      </c>
      <c r="I341" s="15" t="s">
        <v>27</v>
      </c>
      <c r="J341" s="18" t="s">
        <v>28</v>
      </c>
      <c r="K341" s="19"/>
    </row>
    <row r="342" customFormat="false" ht="14.25" hidden="false" customHeight="false" outlineLevel="0" collapsed="false">
      <c r="A342" s="14" t="n">
        <v>336</v>
      </c>
      <c r="B342" s="15" t="s">
        <v>1005</v>
      </c>
      <c r="C342" s="16" t="s">
        <v>1006</v>
      </c>
      <c r="D342" s="14"/>
      <c r="E342" s="15" t="n">
        <v>1.25</v>
      </c>
      <c r="F342" s="17" t="n">
        <v>42.5</v>
      </c>
      <c r="G342" s="17" t="n">
        <v>0</v>
      </c>
      <c r="H342" s="16" t="s">
        <v>1007</v>
      </c>
      <c r="I342" s="15" t="s">
        <v>27</v>
      </c>
      <c r="J342" s="18" t="s">
        <v>28</v>
      </c>
      <c r="K342" s="19"/>
    </row>
    <row r="343" customFormat="false" ht="14.25" hidden="false" customHeight="false" outlineLevel="0" collapsed="false">
      <c r="A343" s="14" t="n">
        <v>337</v>
      </c>
      <c r="B343" s="15" t="s">
        <v>1008</v>
      </c>
      <c r="C343" s="16" t="s">
        <v>1009</v>
      </c>
      <c r="D343" s="14"/>
      <c r="E343" s="15" t="n">
        <v>2</v>
      </c>
      <c r="F343" s="17" t="n">
        <v>68</v>
      </c>
      <c r="G343" s="17" t="n">
        <v>0</v>
      </c>
      <c r="H343" s="16" t="s">
        <v>1010</v>
      </c>
      <c r="I343" s="15" t="s">
        <v>27</v>
      </c>
      <c r="J343" s="18" t="s">
        <v>28</v>
      </c>
      <c r="K343" s="19"/>
    </row>
    <row r="344" customFormat="false" ht="14.25" hidden="false" customHeight="false" outlineLevel="0" collapsed="false">
      <c r="A344" s="14" t="n">
        <v>338</v>
      </c>
      <c r="B344" s="15" t="s">
        <v>1011</v>
      </c>
      <c r="C344" s="16" t="s">
        <v>735</v>
      </c>
      <c r="D344" s="14"/>
      <c r="E344" s="15" t="n">
        <v>2</v>
      </c>
      <c r="F344" s="17" t="n">
        <v>68</v>
      </c>
      <c r="G344" s="17" t="n">
        <v>0</v>
      </c>
      <c r="H344" s="16" t="s">
        <v>1012</v>
      </c>
      <c r="I344" s="15" t="s">
        <v>27</v>
      </c>
      <c r="J344" s="18" t="s">
        <v>28</v>
      </c>
      <c r="K344" s="19"/>
    </row>
    <row r="345" customFormat="false" ht="14.25" hidden="false" customHeight="false" outlineLevel="0" collapsed="false">
      <c r="A345" s="14" t="n">
        <v>339</v>
      </c>
      <c r="B345" s="15" t="s">
        <v>1013</v>
      </c>
      <c r="C345" s="16" t="s">
        <v>1014</v>
      </c>
      <c r="D345" s="14"/>
      <c r="E345" s="15" t="n">
        <v>4.36</v>
      </c>
      <c r="F345" s="17" t="n">
        <v>148.24</v>
      </c>
      <c r="G345" s="17" t="n">
        <v>0</v>
      </c>
      <c r="H345" s="16" t="s">
        <v>1015</v>
      </c>
      <c r="I345" s="15" t="s">
        <v>27</v>
      </c>
      <c r="J345" s="18" t="s">
        <v>28</v>
      </c>
      <c r="K345" s="19"/>
    </row>
    <row r="346" customFormat="false" ht="14.25" hidden="false" customHeight="false" outlineLevel="0" collapsed="false">
      <c r="A346" s="14" t="n">
        <v>340</v>
      </c>
      <c r="B346" s="15" t="s">
        <v>1016</v>
      </c>
      <c r="C346" s="16" t="s">
        <v>1017</v>
      </c>
      <c r="D346" s="14"/>
      <c r="E346" s="15" t="n">
        <v>2.5</v>
      </c>
      <c r="F346" s="17" t="n">
        <v>85</v>
      </c>
      <c r="G346" s="17" t="n">
        <v>0</v>
      </c>
      <c r="H346" s="16" t="s">
        <v>1018</v>
      </c>
      <c r="I346" s="15" t="s">
        <v>27</v>
      </c>
      <c r="J346" s="18" t="s">
        <v>28</v>
      </c>
      <c r="K346" s="19"/>
    </row>
    <row r="347" customFormat="false" ht="14.25" hidden="false" customHeight="false" outlineLevel="0" collapsed="false">
      <c r="A347" s="14" t="n">
        <v>341</v>
      </c>
      <c r="B347" s="15" t="s">
        <v>1019</v>
      </c>
      <c r="C347" s="16" t="s">
        <v>317</v>
      </c>
      <c r="D347" s="14"/>
      <c r="E347" s="15" t="n">
        <v>2.5</v>
      </c>
      <c r="F347" s="17" t="n">
        <v>85</v>
      </c>
      <c r="G347" s="17" t="n">
        <v>0</v>
      </c>
      <c r="H347" s="16" t="s">
        <v>1020</v>
      </c>
      <c r="I347" s="15" t="s">
        <v>27</v>
      </c>
      <c r="J347" s="18" t="s">
        <v>28</v>
      </c>
      <c r="K347" s="19"/>
    </row>
    <row r="348" customFormat="false" ht="14.25" hidden="false" customHeight="false" outlineLevel="0" collapsed="false">
      <c r="A348" s="14" t="n">
        <v>342</v>
      </c>
      <c r="B348" s="15" t="s">
        <v>1021</v>
      </c>
      <c r="C348" s="16" t="s">
        <v>1022</v>
      </c>
      <c r="D348" s="14"/>
      <c r="E348" s="15" t="n">
        <v>2</v>
      </c>
      <c r="F348" s="17" t="n">
        <v>68</v>
      </c>
      <c r="G348" s="17" t="n">
        <v>0</v>
      </c>
      <c r="H348" s="16" t="s">
        <v>1023</v>
      </c>
      <c r="I348" s="15" t="s">
        <v>27</v>
      </c>
      <c r="J348" s="18" t="s">
        <v>28</v>
      </c>
      <c r="K348" s="19"/>
    </row>
    <row r="349" customFormat="false" ht="14.25" hidden="false" customHeight="false" outlineLevel="0" collapsed="false">
      <c r="A349" s="14" t="n">
        <v>343</v>
      </c>
      <c r="B349" s="15" t="s">
        <v>1024</v>
      </c>
      <c r="C349" s="16" t="s">
        <v>1025</v>
      </c>
      <c r="D349" s="14"/>
      <c r="E349" s="15" t="n">
        <v>1</v>
      </c>
      <c r="F349" s="17" t="n">
        <v>34</v>
      </c>
      <c r="G349" s="17" t="n">
        <v>0</v>
      </c>
      <c r="H349" s="16" t="s">
        <v>1026</v>
      </c>
      <c r="I349" s="15" t="s">
        <v>27</v>
      </c>
      <c r="J349" s="18" t="s">
        <v>28</v>
      </c>
      <c r="K349" s="19"/>
    </row>
    <row r="350" customFormat="false" ht="14.25" hidden="false" customHeight="false" outlineLevel="0" collapsed="false">
      <c r="A350" s="14" t="n">
        <v>344</v>
      </c>
      <c r="B350" s="15" t="s">
        <v>1027</v>
      </c>
      <c r="C350" s="16" t="s">
        <v>1028</v>
      </c>
      <c r="D350" s="14"/>
      <c r="E350" s="15" t="n">
        <v>4.6</v>
      </c>
      <c r="F350" s="17" t="n">
        <v>156.4</v>
      </c>
      <c r="G350" s="17" t="n">
        <v>0</v>
      </c>
      <c r="H350" s="16" t="s">
        <v>1029</v>
      </c>
      <c r="I350" s="15" t="s">
        <v>27</v>
      </c>
      <c r="J350" s="18" t="s">
        <v>28</v>
      </c>
      <c r="K350" s="19"/>
    </row>
    <row r="351" customFormat="false" ht="14.25" hidden="false" customHeight="false" outlineLevel="0" collapsed="false">
      <c r="A351" s="14" t="n">
        <v>345</v>
      </c>
      <c r="B351" s="15" t="s">
        <v>1030</v>
      </c>
      <c r="C351" s="16" t="s">
        <v>456</v>
      </c>
      <c r="D351" s="14"/>
      <c r="E351" s="15" t="n">
        <v>3.5</v>
      </c>
      <c r="F351" s="17" t="n">
        <v>119</v>
      </c>
      <c r="G351" s="17" t="n">
        <v>0</v>
      </c>
      <c r="H351" s="16" t="s">
        <v>1031</v>
      </c>
      <c r="I351" s="15" t="s">
        <v>27</v>
      </c>
      <c r="J351" s="18" t="s">
        <v>28</v>
      </c>
      <c r="K351" s="19"/>
    </row>
    <row r="352" customFormat="false" ht="14.25" hidden="false" customHeight="false" outlineLevel="0" collapsed="false">
      <c r="A352" s="14" t="n">
        <v>346</v>
      </c>
      <c r="B352" s="15" t="s">
        <v>1032</v>
      </c>
      <c r="C352" s="16" t="s">
        <v>25</v>
      </c>
      <c r="D352" s="14"/>
      <c r="E352" s="15" t="n">
        <v>2.3</v>
      </c>
      <c r="F352" s="17" t="n">
        <v>78.2</v>
      </c>
      <c r="G352" s="17" t="n">
        <v>0</v>
      </c>
      <c r="H352" s="16" t="s">
        <v>1033</v>
      </c>
      <c r="I352" s="15" t="s">
        <v>27</v>
      </c>
      <c r="J352" s="18" t="s">
        <v>28</v>
      </c>
      <c r="K352" s="19"/>
    </row>
    <row r="353" customFormat="false" ht="14.25" hidden="false" customHeight="false" outlineLevel="0" collapsed="false">
      <c r="A353" s="14" t="n">
        <v>347</v>
      </c>
      <c r="B353" s="15" t="s">
        <v>1034</v>
      </c>
      <c r="C353" s="16" t="s">
        <v>1035</v>
      </c>
      <c r="D353" s="14"/>
      <c r="E353" s="15" t="n">
        <v>4.6</v>
      </c>
      <c r="F353" s="17" t="n">
        <v>156.4</v>
      </c>
      <c r="G353" s="17" t="n">
        <v>0</v>
      </c>
      <c r="H353" s="16" t="s">
        <v>1036</v>
      </c>
      <c r="I353" s="15" t="s">
        <v>27</v>
      </c>
      <c r="J353" s="18" t="s">
        <v>28</v>
      </c>
      <c r="K353" s="19"/>
    </row>
    <row r="354" customFormat="false" ht="14.25" hidden="false" customHeight="false" outlineLevel="0" collapsed="false">
      <c r="A354" s="14" t="n">
        <v>348</v>
      </c>
      <c r="B354" s="15" t="s">
        <v>1037</v>
      </c>
      <c r="C354" s="16" t="s">
        <v>1038</v>
      </c>
      <c r="D354" s="14"/>
      <c r="E354" s="15" t="n">
        <v>4</v>
      </c>
      <c r="F354" s="17" t="n">
        <v>136</v>
      </c>
      <c r="G354" s="17" t="n">
        <v>0</v>
      </c>
      <c r="H354" s="16" t="s">
        <v>1039</v>
      </c>
      <c r="I354" s="15" t="s">
        <v>27</v>
      </c>
      <c r="J354" s="18" t="s">
        <v>28</v>
      </c>
      <c r="K354" s="19"/>
    </row>
    <row r="355" customFormat="false" ht="14.25" hidden="false" customHeight="false" outlineLevel="0" collapsed="false">
      <c r="A355" s="14" t="n">
        <v>349</v>
      </c>
      <c r="B355" s="15" t="s">
        <v>1040</v>
      </c>
      <c r="C355" s="16" t="s">
        <v>1041</v>
      </c>
      <c r="D355" s="14"/>
      <c r="E355" s="15" t="n">
        <v>1.1</v>
      </c>
      <c r="F355" s="17" t="n">
        <v>37.4</v>
      </c>
      <c r="G355" s="17" t="n">
        <v>0</v>
      </c>
      <c r="H355" s="16" t="s">
        <v>1042</v>
      </c>
      <c r="I355" s="15" t="s">
        <v>27</v>
      </c>
      <c r="J355" s="18" t="s">
        <v>28</v>
      </c>
      <c r="K355" s="19"/>
    </row>
    <row r="356" customFormat="false" ht="14.25" hidden="false" customHeight="false" outlineLevel="0" collapsed="false">
      <c r="A356" s="14" t="n">
        <v>350</v>
      </c>
      <c r="B356" s="15" t="s">
        <v>1043</v>
      </c>
      <c r="C356" s="16" t="s">
        <v>1044</v>
      </c>
      <c r="D356" s="14"/>
      <c r="E356" s="15" t="n">
        <v>2</v>
      </c>
      <c r="F356" s="17" t="n">
        <v>68</v>
      </c>
      <c r="G356" s="17" t="n">
        <v>0</v>
      </c>
      <c r="H356" s="16" t="s">
        <v>1045</v>
      </c>
      <c r="I356" s="15" t="s">
        <v>27</v>
      </c>
      <c r="J356" s="18" t="s">
        <v>28</v>
      </c>
      <c r="K356" s="19"/>
    </row>
    <row r="357" customFormat="false" ht="14.25" hidden="false" customHeight="false" outlineLevel="0" collapsed="false">
      <c r="A357" s="14" t="n">
        <v>351</v>
      </c>
      <c r="B357" s="15" t="s">
        <v>1046</v>
      </c>
      <c r="C357" s="16" t="s">
        <v>641</v>
      </c>
      <c r="D357" s="14"/>
      <c r="E357" s="15" t="n">
        <v>2.52</v>
      </c>
      <c r="F357" s="17" t="n">
        <v>85.68</v>
      </c>
      <c r="G357" s="17" t="n">
        <v>0</v>
      </c>
      <c r="H357" s="16" t="s">
        <v>1047</v>
      </c>
      <c r="I357" s="15" t="s">
        <v>27</v>
      </c>
      <c r="J357" s="18" t="s">
        <v>28</v>
      </c>
      <c r="K357" s="19"/>
    </row>
    <row r="358" customFormat="false" ht="14.25" hidden="false" customHeight="false" outlineLevel="0" collapsed="false">
      <c r="A358" s="14" t="n">
        <v>352</v>
      </c>
      <c r="B358" s="15" t="s">
        <v>1048</v>
      </c>
      <c r="C358" s="16" t="s">
        <v>613</v>
      </c>
      <c r="D358" s="14"/>
      <c r="E358" s="15" t="n">
        <v>2.4</v>
      </c>
      <c r="F358" s="17" t="n">
        <v>81.6</v>
      </c>
      <c r="G358" s="17" t="n">
        <v>0</v>
      </c>
      <c r="H358" s="16" t="s">
        <v>1049</v>
      </c>
      <c r="I358" s="15" t="s">
        <v>27</v>
      </c>
      <c r="J358" s="18" t="s">
        <v>28</v>
      </c>
      <c r="K358" s="19"/>
    </row>
    <row r="359" customFormat="false" ht="14.25" hidden="false" customHeight="false" outlineLevel="0" collapsed="false">
      <c r="A359" s="14" t="n">
        <v>353</v>
      </c>
      <c r="B359" s="15" t="s">
        <v>1050</v>
      </c>
      <c r="C359" s="16" t="s">
        <v>1051</v>
      </c>
      <c r="D359" s="14"/>
      <c r="E359" s="15" t="n">
        <v>3.6</v>
      </c>
      <c r="F359" s="17" t="n">
        <v>122.4</v>
      </c>
      <c r="G359" s="17" t="n">
        <v>0</v>
      </c>
      <c r="H359" s="16" t="s">
        <v>1052</v>
      </c>
      <c r="I359" s="15" t="s">
        <v>27</v>
      </c>
      <c r="J359" s="18" t="s">
        <v>28</v>
      </c>
      <c r="K359" s="19"/>
    </row>
    <row r="360" customFormat="false" ht="14.25" hidden="false" customHeight="false" outlineLevel="0" collapsed="false">
      <c r="A360" s="14" t="n">
        <v>354</v>
      </c>
      <c r="B360" s="15" t="s">
        <v>1053</v>
      </c>
      <c r="C360" s="16" t="s">
        <v>1054</v>
      </c>
      <c r="D360" s="14"/>
      <c r="E360" s="15" t="n">
        <v>2</v>
      </c>
      <c r="F360" s="17" t="n">
        <v>68</v>
      </c>
      <c r="G360" s="17" t="n">
        <v>0</v>
      </c>
      <c r="H360" s="16" t="s">
        <v>1055</v>
      </c>
      <c r="I360" s="15" t="s">
        <v>27</v>
      </c>
      <c r="J360" s="18" t="s">
        <v>28</v>
      </c>
      <c r="K360" s="19"/>
    </row>
    <row r="361" customFormat="false" ht="14.25" hidden="false" customHeight="false" outlineLevel="0" collapsed="false">
      <c r="A361" s="14" t="n">
        <v>355</v>
      </c>
      <c r="B361" s="15" t="s">
        <v>1056</v>
      </c>
      <c r="C361" s="16" t="s">
        <v>1057</v>
      </c>
      <c r="D361" s="14"/>
      <c r="E361" s="15" t="n">
        <v>3.6</v>
      </c>
      <c r="F361" s="17" t="n">
        <v>122.4</v>
      </c>
      <c r="G361" s="17" t="n">
        <v>0</v>
      </c>
      <c r="H361" s="16" t="s">
        <v>1058</v>
      </c>
      <c r="I361" s="15" t="s">
        <v>27</v>
      </c>
      <c r="J361" s="18" t="s">
        <v>28</v>
      </c>
      <c r="K361" s="19"/>
    </row>
    <row r="362" customFormat="false" ht="14.25" hidden="false" customHeight="false" outlineLevel="0" collapsed="false">
      <c r="A362" s="14" t="n">
        <v>356</v>
      </c>
      <c r="B362" s="15" t="s">
        <v>1059</v>
      </c>
      <c r="C362" s="16" t="s">
        <v>1060</v>
      </c>
      <c r="D362" s="14"/>
      <c r="E362" s="15" t="n">
        <v>1.2</v>
      </c>
      <c r="F362" s="17" t="n">
        <v>40.8</v>
      </c>
      <c r="G362" s="17" t="n">
        <v>0</v>
      </c>
      <c r="H362" s="16" t="s">
        <v>1061</v>
      </c>
      <c r="I362" s="15" t="s">
        <v>27</v>
      </c>
      <c r="J362" s="18" t="s">
        <v>28</v>
      </c>
      <c r="K362" s="19"/>
    </row>
    <row r="363" customFormat="false" ht="14.25" hidden="false" customHeight="false" outlineLevel="0" collapsed="false">
      <c r="A363" s="14" t="n">
        <v>357</v>
      </c>
      <c r="B363" s="15" t="s">
        <v>1062</v>
      </c>
      <c r="C363" s="16" t="s">
        <v>1063</v>
      </c>
      <c r="D363" s="14"/>
      <c r="E363" s="15" t="n">
        <v>2.06</v>
      </c>
      <c r="F363" s="17" t="n">
        <v>70.04</v>
      </c>
      <c r="G363" s="17" t="n">
        <v>0</v>
      </c>
      <c r="H363" s="16" t="s">
        <v>1064</v>
      </c>
      <c r="I363" s="15" t="s">
        <v>27</v>
      </c>
      <c r="J363" s="18" t="s">
        <v>28</v>
      </c>
      <c r="K363" s="19"/>
    </row>
    <row r="364" customFormat="false" ht="14.25" hidden="false" customHeight="false" outlineLevel="0" collapsed="false">
      <c r="A364" s="14" t="n">
        <v>358</v>
      </c>
      <c r="B364" s="15" t="s">
        <v>1065</v>
      </c>
      <c r="C364" s="16" t="s">
        <v>96</v>
      </c>
      <c r="D364" s="14"/>
      <c r="E364" s="15" t="n">
        <v>1</v>
      </c>
      <c r="F364" s="17" t="n">
        <v>34</v>
      </c>
      <c r="G364" s="17" t="n">
        <v>0</v>
      </c>
      <c r="H364" s="16" t="s">
        <v>1066</v>
      </c>
      <c r="I364" s="15" t="s">
        <v>27</v>
      </c>
      <c r="J364" s="18" t="s">
        <v>28</v>
      </c>
      <c r="K364" s="19"/>
    </row>
    <row r="365" customFormat="false" ht="14.25" hidden="false" customHeight="false" outlineLevel="0" collapsed="false">
      <c r="A365" s="14" t="n">
        <v>359</v>
      </c>
      <c r="B365" s="15" t="s">
        <v>1067</v>
      </c>
      <c r="C365" s="16" t="s">
        <v>1068</v>
      </c>
      <c r="D365" s="14"/>
      <c r="E365" s="15" t="n">
        <v>6.7</v>
      </c>
      <c r="F365" s="17" t="n">
        <v>227.8</v>
      </c>
      <c r="G365" s="17" t="n">
        <v>0</v>
      </c>
      <c r="H365" s="16" t="s">
        <v>1069</v>
      </c>
      <c r="I365" s="15" t="s">
        <v>27</v>
      </c>
      <c r="J365" s="18" t="s">
        <v>28</v>
      </c>
      <c r="K365" s="19"/>
    </row>
    <row r="366" customFormat="false" ht="14.25" hidden="false" customHeight="false" outlineLevel="0" collapsed="false">
      <c r="A366" s="14" t="n">
        <v>360</v>
      </c>
      <c r="B366" s="15" t="s">
        <v>1070</v>
      </c>
      <c r="C366" s="16" t="s">
        <v>1071</v>
      </c>
      <c r="D366" s="14"/>
      <c r="E366" s="15" t="n">
        <v>2</v>
      </c>
      <c r="F366" s="17" t="n">
        <v>68</v>
      </c>
      <c r="G366" s="17" t="n">
        <v>0</v>
      </c>
      <c r="H366" s="16" t="s">
        <v>1072</v>
      </c>
      <c r="I366" s="15" t="s">
        <v>27</v>
      </c>
      <c r="J366" s="18" t="s">
        <v>28</v>
      </c>
      <c r="K366" s="19"/>
    </row>
    <row r="367" customFormat="false" ht="14.25" hidden="false" customHeight="false" outlineLevel="0" collapsed="false">
      <c r="A367" s="14" t="n">
        <v>361</v>
      </c>
      <c r="B367" s="15" t="s">
        <v>1073</v>
      </c>
      <c r="C367" s="16" t="s">
        <v>1074</v>
      </c>
      <c r="D367" s="14"/>
      <c r="E367" s="15" t="n">
        <v>7.48</v>
      </c>
      <c r="F367" s="17" t="n">
        <v>254.32</v>
      </c>
      <c r="G367" s="17" t="n">
        <v>0</v>
      </c>
      <c r="H367" s="16" t="s">
        <v>1075</v>
      </c>
      <c r="I367" s="15" t="s">
        <v>27</v>
      </c>
      <c r="J367" s="18" t="s">
        <v>28</v>
      </c>
      <c r="K367" s="19"/>
    </row>
    <row r="368" customFormat="false" ht="14.25" hidden="false" customHeight="false" outlineLevel="0" collapsed="false">
      <c r="A368" s="14" t="n">
        <v>362</v>
      </c>
      <c r="B368" s="15" t="s">
        <v>1076</v>
      </c>
      <c r="C368" s="16" t="s">
        <v>1077</v>
      </c>
      <c r="D368" s="14"/>
      <c r="E368" s="15" t="n">
        <v>2.18</v>
      </c>
      <c r="F368" s="17" t="n">
        <v>74.12</v>
      </c>
      <c r="G368" s="17" t="n">
        <v>0</v>
      </c>
      <c r="H368" s="16" t="s">
        <v>1078</v>
      </c>
      <c r="I368" s="15" t="s">
        <v>27</v>
      </c>
      <c r="J368" s="18" t="s">
        <v>28</v>
      </c>
      <c r="K368" s="19"/>
    </row>
    <row r="369" customFormat="false" ht="14.25" hidden="false" customHeight="false" outlineLevel="0" collapsed="false">
      <c r="A369" s="14" t="n">
        <v>363</v>
      </c>
      <c r="B369" s="15" t="s">
        <v>1079</v>
      </c>
      <c r="C369" s="16" t="s">
        <v>1080</v>
      </c>
      <c r="D369" s="14"/>
      <c r="E369" s="15" t="n">
        <v>2</v>
      </c>
      <c r="F369" s="17" t="n">
        <v>68</v>
      </c>
      <c r="G369" s="17" t="n">
        <v>0</v>
      </c>
      <c r="H369" s="16" t="s">
        <v>1081</v>
      </c>
      <c r="I369" s="15" t="s">
        <v>27</v>
      </c>
      <c r="J369" s="18" t="s">
        <v>28</v>
      </c>
      <c r="K369" s="19"/>
    </row>
    <row r="370" customFormat="false" ht="14.25" hidden="false" customHeight="false" outlineLevel="0" collapsed="false">
      <c r="A370" s="14" t="n">
        <v>364</v>
      </c>
      <c r="B370" s="15" t="s">
        <v>1082</v>
      </c>
      <c r="C370" s="16" t="s">
        <v>1083</v>
      </c>
      <c r="D370" s="14"/>
      <c r="E370" s="15" t="n">
        <v>3</v>
      </c>
      <c r="F370" s="17" t="n">
        <v>102</v>
      </c>
      <c r="G370" s="17" t="n">
        <v>0</v>
      </c>
      <c r="H370" s="16" t="s">
        <v>1084</v>
      </c>
      <c r="I370" s="15" t="s">
        <v>27</v>
      </c>
      <c r="J370" s="18" t="s">
        <v>28</v>
      </c>
      <c r="K370" s="19"/>
    </row>
    <row r="371" customFormat="false" ht="14.25" hidden="false" customHeight="false" outlineLevel="0" collapsed="false">
      <c r="A371" s="14" t="n">
        <v>365</v>
      </c>
      <c r="B371" s="15" t="s">
        <v>1085</v>
      </c>
      <c r="C371" s="16" t="s">
        <v>895</v>
      </c>
      <c r="D371" s="14"/>
      <c r="E371" s="15" t="n">
        <v>2</v>
      </c>
      <c r="F371" s="17" t="n">
        <v>68</v>
      </c>
      <c r="G371" s="17" t="n">
        <v>0</v>
      </c>
      <c r="H371" s="16" t="s">
        <v>1086</v>
      </c>
      <c r="I371" s="15" t="s">
        <v>27</v>
      </c>
      <c r="J371" s="18" t="s">
        <v>28</v>
      </c>
      <c r="K371" s="19"/>
    </row>
    <row r="372" customFormat="false" ht="14.25" hidden="false" customHeight="false" outlineLevel="0" collapsed="false">
      <c r="A372" s="14" t="n">
        <v>366</v>
      </c>
      <c r="B372" s="15" t="s">
        <v>594</v>
      </c>
      <c r="C372" s="16" t="s">
        <v>1087</v>
      </c>
      <c r="D372" s="14"/>
      <c r="E372" s="15" t="n">
        <v>4.8</v>
      </c>
      <c r="F372" s="17" t="n">
        <v>163.2</v>
      </c>
      <c r="G372" s="17" t="n">
        <v>0</v>
      </c>
      <c r="H372" s="16" t="s">
        <v>596</v>
      </c>
      <c r="I372" s="15" t="s">
        <v>27</v>
      </c>
      <c r="J372" s="18" t="s">
        <v>28</v>
      </c>
      <c r="K372" s="19"/>
    </row>
    <row r="373" customFormat="false" ht="14.25" hidden="false" customHeight="false" outlineLevel="0" collapsed="false">
      <c r="A373" s="14" t="n">
        <v>367</v>
      </c>
      <c r="B373" s="15" t="s">
        <v>1088</v>
      </c>
      <c r="C373" s="16" t="s">
        <v>1089</v>
      </c>
      <c r="D373" s="14"/>
      <c r="E373" s="15" t="n">
        <v>5.27</v>
      </c>
      <c r="F373" s="17" t="n">
        <v>179.18</v>
      </c>
      <c r="G373" s="17" t="n">
        <v>0</v>
      </c>
      <c r="H373" s="16" t="s">
        <v>1090</v>
      </c>
      <c r="I373" s="15" t="s">
        <v>27</v>
      </c>
      <c r="J373" s="18" t="s">
        <v>28</v>
      </c>
      <c r="K373" s="19"/>
    </row>
    <row r="374" customFormat="false" ht="14.25" hidden="false" customHeight="false" outlineLevel="0" collapsed="false">
      <c r="A374" s="14" t="n">
        <v>368</v>
      </c>
      <c r="B374" s="15" t="s">
        <v>1091</v>
      </c>
      <c r="C374" s="16" t="s">
        <v>1092</v>
      </c>
      <c r="D374" s="14"/>
      <c r="E374" s="15" t="n">
        <v>3.28</v>
      </c>
      <c r="F374" s="17" t="n">
        <v>111.52</v>
      </c>
      <c r="G374" s="17" t="n">
        <v>0</v>
      </c>
      <c r="H374" s="16" t="s">
        <v>1093</v>
      </c>
      <c r="I374" s="15" t="s">
        <v>27</v>
      </c>
      <c r="J374" s="18" t="s">
        <v>28</v>
      </c>
      <c r="K374" s="19"/>
    </row>
    <row r="375" customFormat="false" ht="14.25" hidden="false" customHeight="false" outlineLevel="0" collapsed="false">
      <c r="A375" s="14" t="n">
        <v>369</v>
      </c>
      <c r="B375" s="15" t="s">
        <v>1094</v>
      </c>
      <c r="C375" s="16" t="s">
        <v>1095</v>
      </c>
      <c r="D375" s="14"/>
      <c r="E375" s="15" t="n">
        <v>3.5</v>
      </c>
      <c r="F375" s="17" t="n">
        <v>119</v>
      </c>
      <c r="G375" s="17" t="n">
        <v>0</v>
      </c>
      <c r="H375" s="16" t="s">
        <v>1096</v>
      </c>
      <c r="I375" s="15" t="s">
        <v>27</v>
      </c>
      <c r="J375" s="18" t="s">
        <v>28</v>
      </c>
      <c r="K375" s="19"/>
    </row>
    <row r="376" customFormat="false" ht="14.25" hidden="false" customHeight="false" outlineLevel="0" collapsed="false">
      <c r="A376" s="14" t="n">
        <v>370</v>
      </c>
      <c r="B376" s="15" t="s">
        <v>1097</v>
      </c>
      <c r="C376" s="16" t="s">
        <v>1098</v>
      </c>
      <c r="D376" s="14"/>
      <c r="E376" s="15" t="n">
        <v>2</v>
      </c>
      <c r="F376" s="17" t="n">
        <v>68</v>
      </c>
      <c r="G376" s="17" t="n">
        <v>0</v>
      </c>
      <c r="H376" s="16" t="s">
        <v>1099</v>
      </c>
      <c r="I376" s="15" t="s">
        <v>27</v>
      </c>
      <c r="J376" s="18" t="s">
        <v>28</v>
      </c>
      <c r="K376" s="19"/>
    </row>
    <row r="377" customFormat="false" ht="14.25" hidden="false" customHeight="false" outlineLevel="0" collapsed="false">
      <c r="A377" s="14" t="n">
        <v>371</v>
      </c>
      <c r="B377" s="15" t="s">
        <v>1100</v>
      </c>
      <c r="C377" s="16" t="s">
        <v>1101</v>
      </c>
      <c r="D377" s="14"/>
      <c r="E377" s="15" t="n">
        <v>1</v>
      </c>
      <c r="F377" s="17" t="n">
        <v>34</v>
      </c>
      <c r="G377" s="17" t="n">
        <v>0</v>
      </c>
      <c r="H377" s="16" t="s">
        <v>1102</v>
      </c>
      <c r="I377" s="15" t="s">
        <v>27</v>
      </c>
      <c r="J377" s="18" t="s">
        <v>28</v>
      </c>
      <c r="K377" s="19"/>
    </row>
    <row r="378" customFormat="false" ht="14.25" hidden="false" customHeight="false" outlineLevel="0" collapsed="false">
      <c r="A378" s="14" t="n">
        <v>372</v>
      </c>
      <c r="B378" s="15" t="s">
        <v>1103</v>
      </c>
      <c r="C378" s="16" t="s">
        <v>90</v>
      </c>
      <c r="D378" s="14"/>
      <c r="E378" s="15" t="n">
        <v>1</v>
      </c>
      <c r="F378" s="17" t="n">
        <v>34</v>
      </c>
      <c r="G378" s="17" t="n">
        <v>0</v>
      </c>
      <c r="H378" s="16" t="s">
        <v>1104</v>
      </c>
      <c r="I378" s="15" t="s">
        <v>27</v>
      </c>
      <c r="J378" s="18" t="s">
        <v>28</v>
      </c>
      <c r="K378" s="19"/>
    </row>
    <row r="379" customFormat="false" ht="14.25" hidden="false" customHeight="false" outlineLevel="0" collapsed="false">
      <c r="A379" s="14" t="n">
        <v>373</v>
      </c>
      <c r="B379" s="15" t="s">
        <v>1105</v>
      </c>
      <c r="C379" s="16" t="s">
        <v>1106</v>
      </c>
      <c r="D379" s="14"/>
      <c r="E379" s="15" t="n">
        <v>2.94</v>
      </c>
      <c r="F379" s="17" t="n">
        <v>99.96</v>
      </c>
      <c r="G379" s="17" t="n">
        <v>0</v>
      </c>
      <c r="H379" s="16" t="s">
        <v>1107</v>
      </c>
      <c r="I379" s="15" t="s">
        <v>27</v>
      </c>
      <c r="J379" s="18" t="s">
        <v>28</v>
      </c>
      <c r="K379" s="19"/>
    </row>
    <row r="380" customFormat="false" ht="14.25" hidden="false" customHeight="false" outlineLevel="0" collapsed="false">
      <c r="A380" s="14" t="n">
        <v>374</v>
      </c>
      <c r="B380" s="15" t="s">
        <v>1108</v>
      </c>
      <c r="C380" s="16" t="s">
        <v>1109</v>
      </c>
      <c r="D380" s="14"/>
      <c r="E380" s="15" t="n">
        <v>3</v>
      </c>
      <c r="F380" s="17" t="n">
        <v>102</v>
      </c>
      <c r="G380" s="17" t="n">
        <v>0</v>
      </c>
      <c r="H380" s="16" t="s">
        <v>1110</v>
      </c>
      <c r="I380" s="15" t="s">
        <v>27</v>
      </c>
      <c r="J380" s="18" t="s">
        <v>28</v>
      </c>
      <c r="K380" s="19"/>
    </row>
    <row r="381" customFormat="false" ht="14.25" hidden="false" customHeight="false" outlineLevel="0" collapsed="false">
      <c r="A381" s="14" t="n">
        <v>375</v>
      </c>
      <c r="B381" s="15" t="s">
        <v>1111</v>
      </c>
      <c r="C381" s="16" t="s">
        <v>1112</v>
      </c>
      <c r="D381" s="14"/>
      <c r="E381" s="15" t="n">
        <v>5</v>
      </c>
      <c r="F381" s="17" t="n">
        <v>170</v>
      </c>
      <c r="G381" s="17" t="n">
        <v>0</v>
      </c>
      <c r="H381" s="16" t="s">
        <v>1113</v>
      </c>
      <c r="I381" s="15" t="s">
        <v>27</v>
      </c>
      <c r="J381" s="18" t="s">
        <v>28</v>
      </c>
      <c r="K381" s="19"/>
    </row>
    <row r="382" customFormat="false" ht="14.25" hidden="false" customHeight="false" outlineLevel="0" collapsed="false">
      <c r="A382" s="14" t="n">
        <v>376</v>
      </c>
      <c r="B382" s="15" t="s">
        <v>1114</v>
      </c>
      <c r="C382" s="16" t="s">
        <v>1115</v>
      </c>
      <c r="D382" s="14"/>
      <c r="E382" s="15" t="n">
        <v>1</v>
      </c>
      <c r="F382" s="17" t="n">
        <v>34</v>
      </c>
      <c r="G382" s="17" t="n">
        <v>0</v>
      </c>
      <c r="H382" s="16" t="s">
        <v>1116</v>
      </c>
      <c r="I382" s="15" t="s">
        <v>27</v>
      </c>
      <c r="J382" s="18" t="s">
        <v>28</v>
      </c>
      <c r="K382" s="19"/>
    </row>
    <row r="383" customFormat="false" ht="14.25" hidden="false" customHeight="false" outlineLevel="0" collapsed="false">
      <c r="A383" s="14" t="n">
        <v>377</v>
      </c>
      <c r="B383" s="15" t="s">
        <v>1117</v>
      </c>
      <c r="C383" s="16" t="s">
        <v>1118</v>
      </c>
      <c r="D383" s="14"/>
      <c r="E383" s="15" t="n">
        <v>6</v>
      </c>
      <c r="F383" s="17" t="n">
        <v>204</v>
      </c>
      <c r="G383" s="17" t="n">
        <v>0</v>
      </c>
      <c r="H383" s="16" t="s">
        <v>1119</v>
      </c>
      <c r="I383" s="15" t="s">
        <v>27</v>
      </c>
      <c r="J383" s="18" t="s">
        <v>28</v>
      </c>
      <c r="K383" s="19"/>
    </row>
    <row r="384" customFormat="false" ht="14.25" hidden="false" customHeight="false" outlineLevel="0" collapsed="false">
      <c r="A384" s="14" t="n">
        <v>378</v>
      </c>
      <c r="B384" s="15" t="s">
        <v>1120</v>
      </c>
      <c r="C384" s="16" t="s">
        <v>1121</v>
      </c>
      <c r="D384" s="14"/>
      <c r="E384" s="15" t="n">
        <v>4.2</v>
      </c>
      <c r="F384" s="17" t="n">
        <v>142.8</v>
      </c>
      <c r="G384" s="17" t="n">
        <v>0</v>
      </c>
      <c r="H384" s="16" t="s">
        <v>1122</v>
      </c>
      <c r="I384" s="15" t="s">
        <v>27</v>
      </c>
      <c r="J384" s="18" t="s">
        <v>28</v>
      </c>
      <c r="K384" s="19"/>
    </row>
    <row r="385" customFormat="false" ht="14.25" hidden="false" customHeight="false" outlineLevel="0" collapsed="false">
      <c r="A385" s="14" t="n">
        <v>379</v>
      </c>
      <c r="B385" s="15" t="s">
        <v>1123</v>
      </c>
      <c r="C385" s="16" t="s">
        <v>1051</v>
      </c>
      <c r="D385" s="14"/>
      <c r="E385" s="15" t="n">
        <v>7.5</v>
      </c>
      <c r="F385" s="17" t="n">
        <v>255</v>
      </c>
      <c r="G385" s="17" t="n">
        <v>0</v>
      </c>
      <c r="H385" s="16" t="s">
        <v>1124</v>
      </c>
      <c r="I385" s="15" t="s">
        <v>27</v>
      </c>
      <c r="J385" s="18" t="s">
        <v>28</v>
      </c>
      <c r="K385" s="19"/>
    </row>
    <row r="386" customFormat="false" ht="14.25" hidden="false" customHeight="false" outlineLevel="0" collapsed="false">
      <c r="A386" s="14" t="n">
        <v>380</v>
      </c>
      <c r="B386" s="15" t="s">
        <v>1125</v>
      </c>
      <c r="C386" s="16" t="s">
        <v>1126</v>
      </c>
      <c r="D386" s="14"/>
      <c r="E386" s="15" t="n">
        <v>10.28</v>
      </c>
      <c r="F386" s="17" t="n">
        <v>349.52</v>
      </c>
      <c r="G386" s="17" t="n">
        <v>0</v>
      </c>
      <c r="H386" s="16" t="s">
        <v>1127</v>
      </c>
      <c r="I386" s="15" t="s">
        <v>27</v>
      </c>
      <c r="J386" s="18" t="s">
        <v>28</v>
      </c>
      <c r="K386" s="19"/>
    </row>
    <row r="387" customFormat="false" ht="14.25" hidden="false" customHeight="false" outlineLevel="0" collapsed="false">
      <c r="A387" s="14" t="n">
        <v>381</v>
      </c>
      <c r="B387" s="15" t="s">
        <v>1128</v>
      </c>
      <c r="C387" s="16" t="s">
        <v>1129</v>
      </c>
      <c r="D387" s="14"/>
      <c r="E387" s="15" t="n">
        <v>1</v>
      </c>
      <c r="F387" s="17" t="n">
        <v>34</v>
      </c>
      <c r="G387" s="17" t="n">
        <v>0</v>
      </c>
      <c r="H387" s="16" t="s">
        <v>1130</v>
      </c>
      <c r="I387" s="15" t="s">
        <v>27</v>
      </c>
      <c r="J387" s="18" t="s">
        <v>28</v>
      </c>
      <c r="K387" s="19"/>
    </row>
    <row r="388" customFormat="false" ht="14.25" hidden="false" customHeight="false" outlineLevel="0" collapsed="false">
      <c r="A388" s="14" t="n">
        <v>382</v>
      </c>
      <c r="B388" s="15" t="s">
        <v>1131</v>
      </c>
      <c r="C388" s="16" t="s">
        <v>1001</v>
      </c>
      <c r="D388" s="14"/>
      <c r="E388" s="15" t="n">
        <v>6.56</v>
      </c>
      <c r="F388" s="17" t="n">
        <v>223.04</v>
      </c>
      <c r="G388" s="17" t="n">
        <v>0</v>
      </c>
      <c r="H388" s="16" t="s">
        <v>1132</v>
      </c>
      <c r="I388" s="15" t="s">
        <v>27</v>
      </c>
      <c r="J388" s="18" t="s">
        <v>28</v>
      </c>
      <c r="K388" s="19"/>
    </row>
    <row r="389" customFormat="false" ht="14.25" hidden="false" customHeight="false" outlineLevel="0" collapsed="false">
      <c r="A389" s="14" t="n">
        <v>383</v>
      </c>
      <c r="B389" s="15" t="s">
        <v>1133</v>
      </c>
      <c r="C389" s="16" t="s">
        <v>1134</v>
      </c>
      <c r="D389" s="14"/>
      <c r="E389" s="15" t="n">
        <v>1</v>
      </c>
      <c r="F389" s="17" t="n">
        <v>34</v>
      </c>
      <c r="G389" s="17" t="n">
        <v>0</v>
      </c>
      <c r="H389" s="16" t="s">
        <v>1135</v>
      </c>
      <c r="I389" s="15" t="s">
        <v>27</v>
      </c>
      <c r="J389" s="18" t="s">
        <v>28</v>
      </c>
      <c r="K389" s="19"/>
    </row>
    <row r="390" customFormat="false" ht="14.25" hidden="false" customHeight="false" outlineLevel="0" collapsed="false">
      <c r="A390" s="14" t="n">
        <v>384</v>
      </c>
      <c r="B390" s="15" t="s">
        <v>1136</v>
      </c>
      <c r="C390" s="16" t="s">
        <v>1137</v>
      </c>
      <c r="D390" s="14"/>
      <c r="E390" s="15" t="n">
        <v>2.56</v>
      </c>
      <c r="F390" s="17" t="n">
        <v>87.04</v>
      </c>
      <c r="G390" s="17" t="n">
        <v>0</v>
      </c>
      <c r="H390" s="16" t="s">
        <v>1138</v>
      </c>
      <c r="I390" s="15" t="s">
        <v>27</v>
      </c>
      <c r="J390" s="18" t="s">
        <v>28</v>
      </c>
      <c r="K390" s="19"/>
    </row>
    <row r="391" customFormat="false" ht="14.25" hidden="false" customHeight="false" outlineLevel="0" collapsed="false">
      <c r="A391" s="14" t="n">
        <v>385</v>
      </c>
      <c r="B391" s="15" t="s">
        <v>1139</v>
      </c>
      <c r="C391" s="16" t="s">
        <v>1140</v>
      </c>
      <c r="D391" s="14"/>
      <c r="E391" s="15" t="n">
        <v>3.3</v>
      </c>
      <c r="F391" s="17" t="n">
        <v>112.2</v>
      </c>
      <c r="G391" s="17" t="n">
        <v>0</v>
      </c>
      <c r="H391" s="16" t="s">
        <v>1141</v>
      </c>
      <c r="I391" s="15" t="s">
        <v>27</v>
      </c>
      <c r="J391" s="18" t="s">
        <v>28</v>
      </c>
      <c r="K391" s="19"/>
    </row>
    <row r="392" customFormat="false" ht="14.25" hidden="false" customHeight="false" outlineLevel="0" collapsed="false">
      <c r="A392" s="14" t="n">
        <v>386</v>
      </c>
      <c r="B392" s="15" t="s">
        <v>1142</v>
      </c>
      <c r="C392" s="16" t="s">
        <v>1143</v>
      </c>
      <c r="D392" s="14"/>
      <c r="E392" s="15" t="n">
        <v>3.66</v>
      </c>
      <c r="F392" s="17" t="n">
        <v>124.44</v>
      </c>
      <c r="G392" s="17" t="n">
        <v>0</v>
      </c>
      <c r="H392" s="16" t="s">
        <v>1144</v>
      </c>
      <c r="I392" s="15" t="s">
        <v>27</v>
      </c>
      <c r="J392" s="18" t="s">
        <v>28</v>
      </c>
      <c r="K392" s="19"/>
    </row>
    <row r="393" customFormat="false" ht="14.25" hidden="false" customHeight="false" outlineLevel="0" collapsed="false">
      <c r="A393" s="14" t="n">
        <v>387</v>
      </c>
      <c r="B393" s="15" t="s">
        <v>1145</v>
      </c>
      <c r="C393" s="16" t="s">
        <v>1146</v>
      </c>
      <c r="D393" s="14"/>
      <c r="E393" s="15" t="n">
        <v>1</v>
      </c>
      <c r="F393" s="17" t="n">
        <v>34</v>
      </c>
      <c r="G393" s="17" t="n">
        <v>0</v>
      </c>
      <c r="H393" s="16" t="s">
        <v>1147</v>
      </c>
      <c r="I393" s="15" t="s">
        <v>27</v>
      </c>
      <c r="J393" s="18" t="s">
        <v>28</v>
      </c>
      <c r="K393" s="19"/>
    </row>
    <row r="394" customFormat="false" ht="14.25" hidden="false" customHeight="false" outlineLevel="0" collapsed="false">
      <c r="A394" s="14" t="n">
        <v>388</v>
      </c>
      <c r="B394" s="15" t="s">
        <v>1148</v>
      </c>
      <c r="C394" s="16" t="s">
        <v>1098</v>
      </c>
      <c r="D394" s="14"/>
      <c r="E394" s="15" t="n">
        <v>5.08</v>
      </c>
      <c r="F394" s="17" t="n">
        <v>172.72</v>
      </c>
      <c r="G394" s="17" t="n">
        <v>0</v>
      </c>
      <c r="H394" s="16" t="s">
        <v>1149</v>
      </c>
      <c r="I394" s="15" t="s">
        <v>27</v>
      </c>
      <c r="J394" s="18" t="s">
        <v>28</v>
      </c>
      <c r="K394" s="19"/>
    </row>
    <row r="395" customFormat="false" ht="14.25" hidden="false" customHeight="false" outlineLevel="0" collapsed="false">
      <c r="A395" s="14" t="n">
        <v>389</v>
      </c>
      <c r="B395" s="15" t="s">
        <v>1150</v>
      </c>
      <c r="C395" s="16" t="s">
        <v>1151</v>
      </c>
      <c r="D395" s="14"/>
      <c r="E395" s="15" t="n">
        <v>5.93</v>
      </c>
      <c r="F395" s="17" t="n">
        <v>201.62</v>
      </c>
      <c r="G395" s="17" t="n">
        <v>0</v>
      </c>
      <c r="H395" s="16" t="s">
        <v>1152</v>
      </c>
      <c r="I395" s="15" t="s">
        <v>27</v>
      </c>
      <c r="J395" s="18" t="s">
        <v>28</v>
      </c>
      <c r="K395" s="19"/>
    </row>
    <row r="396" customFormat="false" ht="14.25" hidden="false" customHeight="false" outlineLevel="0" collapsed="false">
      <c r="A396" s="14" t="n">
        <v>390</v>
      </c>
      <c r="B396" s="15" t="s">
        <v>1153</v>
      </c>
      <c r="C396" s="16" t="s">
        <v>1154</v>
      </c>
      <c r="D396" s="14"/>
      <c r="E396" s="15" t="n">
        <v>1</v>
      </c>
      <c r="F396" s="17" t="n">
        <v>34</v>
      </c>
      <c r="G396" s="17" t="n">
        <v>0</v>
      </c>
      <c r="H396" s="16" t="s">
        <v>1155</v>
      </c>
      <c r="I396" s="15" t="s">
        <v>27</v>
      </c>
      <c r="J396" s="18" t="s">
        <v>28</v>
      </c>
      <c r="K396" s="19"/>
    </row>
    <row r="397" customFormat="false" ht="14.25" hidden="false" customHeight="false" outlineLevel="0" collapsed="false">
      <c r="A397" s="14" t="n">
        <v>391</v>
      </c>
      <c r="B397" s="15" t="s">
        <v>1156</v>
      </c>
      <c r="C397" s="16" t="s">
        <v>1157</v>
      </c>
      <c r="D397" s="14"/>
      <c r="E397" s="15" t="n">
        <v>2</v>
      </c>
      <c r="F397" s="17" t="n">
        <v>68</v>
      </c>
      <c r="G397" s="17" t="n">
        <v>0</v>
      </c>
      <c r="H397" s="16" t="s">
        <v>1158</v>
      </c>
      <c r="I397" s="15" t="s">
        <v>27</v>
      </c>
      <c r="J397" s="18" t="s">
        <v>28</v>
      </c>
      <c r="K397" s="19"/>
    </row>
    <row r="398" customFormat="false" ht="14.25" hidden="false" customHeight="false" outlineLevel="0" collapsed="false">
      <c r="A398" s="14" t="n">
        <v>392</v>
      </c>
      <c r="B398" s="15" t="s">
        <v>1159</v>
      </c>
      <c r="C398" s="16" t="s">
        <v>1160</v>
      </c>
      <c r="D398" s="14"/>
      <c r="E398" s="15" t="n">
        <v>7.36</v>
      </c>
      <c r="F398" s="17" t="n">
        <v>250.24</v>
      </c>
      <c r="G398" s="17" t="n">
        <v>0</v>
      </c>
      <c r="H398" s="16" t="s">
        <v>1161</v>
      </c>
      <c r="I398" s="15" t="s">
        <v>27</v>
      </c>
      <c r="J398" s="18" t="s">
        <v>28</v>
      </c>
      <c r="K398" s="19"/>
    </row>
    <row r="399" customFormat="false" ht="14.25" hidden="false" customHeight="false" outlineLevel="0" collapsed="false">
      <c r="A399" s="14" t="n">
        <v>393</v>
      </c>
      <c r="B399" s="15" t="s">
        <v>1162</v>
      </c>
      <c r="C399" s="16" t="s">
        <v>1163</v>
      </c>
      <c r="D399" s="14"/>
      <c r="E399" s="15" t="n">
        <v>4.87</v>
      </c>
      <c r="F399" s="17" t="n">
        <v>165.58</v>
      </c>
      <c r="G399" s="17" t="n">
        <v>0</v>
      </c>
      <c r="H399" s="16" t="s">
        <v>1164</v>
      </c>
      <c r="I399" s="15" t="s">
        <v>27</v>
      </c>
      <c r="J399" s="18" t="s">
        <v>28</v>
      </c>
      <c r="K399" s="19"/>
    </row>
    <row r="400" customFormat="false" ht="14.25" hidden="false" customHeight="false" outlineLevel="0" collapsed="false">
      <c r="A400" s="14" t="n">
        <v>394</v>
      </c>
      <c r="B400" s="15" t="s">
        <v>1165</v>
      </c>
      <c r="C400" s="16" t="s">
        <v>1166</v>
      </c>
      <c r="D400" s="14"/>
      <c r="E400" s="15" t="n">
        <v>3.18</v>
      </c>
      <c r="F400" s="17" t="n">
        <v>108.12</v>
      </c>
      <c r="G400" s="17" t="n">
        <v>0</v>
      </c>
      <c r="H400" s="16" t="s">
        <v>1167</v>
      </c>
      <c r="I400" s="15" t="s">
        <v>27</v>
      </c>
      <c r="J400" s="18" t="s">
        <v>28</v>
      </c>
      <c r="K400" s="19"/>
    </row>
    <row r="401" customFormat="false" ht="14.25" hidden="false" customHeight="false" outlineLevel="0" collapsed="false">
      <c r="A401" s="14" t="n">
        <v>395</v>
      </c>
      <c r="B401" s="15" t="s">
        <v>1168</v>
      </c>
      <c r="C401" s="16" t="s">
        <v>51</v>
      </c>
      <c r="D401" s="14"/>
      <c r="E401" s="15" t="n">
        <v>2.46</v>
      </c>
      <c r="F401" s="17" t="n">
        <v>83.64</v>
      </c>
      <c r="G401" s="17" t="n">
        <v>0</v>
      </c>
      <c r="H401" s="16" t="s">
        <v>1169</v>
      </c>
      <c r="I401" s="15" t="s">
        <v>27</v>
      </c>
      <c r="J401" s="18" t="s">
        <v>28</v>
      </c>
      <c r="K401" s="19"/>
    </row>
    <row r="402" customFormat="false" ht="14.25" hidden="false" customHeight="false" outlineLevel="0" collapsed="false">
      <c r="A402" s="14" t="n">
        <v>396</v>
      </c>
      <c r="B402" s="15" t="s">
        <v>1170</v>
      </c>
      <c r="C402" s="16" t="s">
        <v>1171</v>
      </c>
      <c r="D402" s="14"/>
      <c r="E402" s="15" t="n">
        <v>2.39</v>
      </c>
      <c r="F402" s="17" t="n">
        <v>81.26</v>
      </c>
      <c r="G402" s="17" t="n">
        <v>0</v>
      </c>
      <c r="H402" s="16" t="s">
        <v>1172</v>
      </c>
      <c r="I402" s="15" t="s">
        <v>27</v>
      </c>
      <c r="J402" s="18" t="s">
        <v>28</v>
      </c>
      <c r="K402" s="19"/>
    </row>
    <row r="403" customFormat="false" ht="14.25" hidden="false" customHeight="false" outlineLevel="0" collapsed="false">
      <c r="A403" s="14" t="n">
        <v>397</v>
      </c>
      <c r="B403" s="15" t="s">
        <v>1173</v>
      </c>
      <c r="C403" s="16" t="s">
        <v>1174</v>
      </c>
      <c r="D403" s="14"/>
      <c r="E403" s="15" t="n">
        <v>2.94</v>
      </c>
      <c r="F403" s="17" t="n">
        <v>99.96</v>
      </c>
      <c r="G403" s="17" t="n">
        <v>0</v>
      </c>
      <c r="H403" s="16" t="s">
        <v>1175</v>
      </c>
      <c r="I403" s="15" t="s">
        <v>27</v>
      </c>
      <c r="J403" s="18" t="s">
        <v>28</v>
      </c>
      <c r="K403" s="19"/>
    </row>
    <row r="404" customFormat="false" ht="14.25" hidden="false" customHeight="false" outlineLevel="0" collapsed="false">
      <c r="A404" s="14" t="n">
        <v>398</v>
      </c>
      <c r="B404" s="15" t="s">
        <v>1176</v>
      </c>
      <c r="C404" s="16" t="s">
        <v>580</v>
      </c>
      <c r="D404" s="14"/>
      <c r="E404" s="15" t="n">
        <v>5.11</v>
      </c>
      <c r="F404" s="17" t="n">
        <v>173.74</v>
      </c>
      <c r="G404" s="17" t="n">
        <v>0</v>
      </c>
      <c r="H404" s="16" t="s">
        <v>1177</v>
      </c>
      <c r="I404" s="15" t="s">
        <v>27</v>
      </c>
      <c r="J404" s="18" t="s">
        <v>28</v>
      </c>
      <c r="K404" s="19"/>
    </row>
    <row r="405" customFormat="false" ht="14.25" hidden="false" customHeight="false" outlineLevel="0" collapsed="false">
      <c r="A405" s="14" t="n">
        <v>399</v>
      </c>
      <c r="B405" s="15" t="s">
        <v>1178</v>
      </c>
      <c r="C405" s="16" t="s">
        <v>1179</v>
      </c>
      <c r="D405" s="14"/>
      <c r="E405" s="15" t="n">
        <v>2.87</v>
      </c>
      <c r="F405" s="17" t="n">
        <v>97.58</v>
      </c>
      <c r="G405" s="17" t="n">
        <v>0</v>
      </c>
      <c r="H405" s="16" t="s">
        <v>1180</v>
      </c>
      <c r="I405" s="15" t="s">
        <v>27</v>
      </c>
      <c r="J405" s="18" t="s">
        <v>28</v>
      </c>
      <c r="K405" s="19"/>
    </row>
    <row r="406" customFormat="false" ht="14.25" hidden="false" customHeight="false" outlineLevel="0" collapsed="false">
      <c r="A406" s="14" t="n">
        <v>400</v>
      </c>
      <c r="B406" s="15" t="s">
        <v>1181</v>
      </c>
      <c r="C406" s="16" t="s">
        <v>437</v>
      </c>
      <c r="D406" s="14"/>
      <c r="E406" s="15" t="n">
        <v>3.54</v>
      </c>
      <c r="F406" s="17" t="n">
        <v>120.36</v>
      </c>
      <c r="G406" s="17" t="n">
        <v>0</v>
      </c>
      <c r="H406" s="16" t="s">
        <v>1182</v>
      </c>
      <c r="I406" s="15" t="s">
        <v>27</v>
      </c>
      <c r="J406" s="18" t="s">
        <v>28</v>
      </c>
      <c r="K406" s="19"/>
    </row>
    <row r="407" customFormat="false" ht="14.25" hidden="false" customHeight="false" outlineLevel="0" collapsed="false">
      <c r="A407" s="14" t="n">
        <v>401</v>
      </c>
      <c r="B407" s="15" t="s">
        <v>1183</v>
      </c>
      <c r="C407" s="16" t="s">
        <v>1184</v>
      </c>
      <c r="D407" s="14"/>
      <c r="E407" s="15" t="n">
        <v>2.56</v>
      </c>
      <c r="F407" s="17" t="n">
        <v>87.04</v>
      </c>
      <c r="G407" s="17" t="n">
        <v>0</v>
      </c>
      <c r="H407" s="16" t="s">
        <v>1185</v>
      </c>
      <c r="I407" s="15" t="s">
        <v>27</v>
      </c>
      <c r="J407" s="18" t="s">
        <v>28</v>
      </c>
      <c r="K407" s="19"/>
    </row>
    <row r="408" customFormat="false" ht="14.25" hidden="false" customHeight="false" outlineLevel="0" collapsed="false">
      <c r="A408" s="14" t="n">
        <v>402</v>
      </c>
      <c r="B408" s="15" t="s">
        <v>1186</v>
      </c>
      <c r="C408" s="16" t="s">
        <v>1187</v>
      </c>
      <c r="D408" s="14"/>
      <c r="E408" s="15" t="n">
        <v>4.41</v>
      </c>
      <c r="F408" s="17" t="n">
        <v>149.94</v>
      </c>
      <c r="G408" s="17" t="n">
        <v>0</v>
      </c>
      <c r="H408" s="16" t="s">
        <v>1188</v>
      </c>
      <c r="I408" s="15" t="s">
        <v>27</v>
      </c>
      <c r="J408" s="18" t="s">
        <v>28</v>
      </c>
      <c r="K408" s="19"/>
    </row>
    <row r="409" customFormat="false" ht="14.25" hidden="false" customHeight="false" outlineLevel="0" collapsed="false">
      <c r="A409" s="14" t="n">
        <v>403</v>
      </c>
      <c r="B409" s="15" t="s">
        <v>1189</v>
      </c>
      <c r="C409" s="16" t="s">
        <v>1190</v>
      </c>
      <c r="D409" s="14"/>
      <c r="E409" s="15" t="n">
        <v>4.77</v>
      </c>
      <c r="F409" s="17" t="n">
        <v>162.18</v>
      </c>
      <c r="G409" s="17" t="n">
        <v>0</v>
      </c>
      <c r="H409" s="16" t="s">
        <v>1191</v>
      </c>
      <c r="I409" s="15" t="s">
        <v>27</v>
      </c>
      <c r="J409" s="18" t="s">
        <v>28</v>
      </c>
      <c r="K409" s="19"/>
    </row>
    <row r="410" customFormat="false" ht="14.25" hidden="false" customHeight="false" outlineLevel="0" collapsed="false">
      <c r="A410" s="14" t="n">
        <v>404</v>
      </c>
      <c r="B410" s="15" t="s">
        <v>1192</v>
      </c>
      <c r="C410" s="16" t="s">
        <v>165</v>
      </c>
      <c r="D410" s="14"/>
      <c r="E410" s="15" t="n">
        <v>2.34</v>
      </c>
      <c r="F410" s="17" t="n">
        <v>79.56</v>
      </c>
      <c r="G410" s="17" t="n">
        <v>0</v>
      </c>
      <c r="H410" s="16" t="s">
        <v>1193</v>
      </c>
      <c r="I410" s="15" t="s">
        <v>27</v>
      </c>
      <c r="J410" s="18" t="s">
        <v>28</v>
      </c>
      <c r="K410" s="19"/>
    </row>
    <row r="411" customFormat="false" ht="14.25" hidden="false" customHeight="false" outlineLevel="0" collapsed="false">
      <c r="A411" s="14" t="n">
        <v>405</v>
      </c>
      <c r="B411" s="15" t="s">
        <v>1194</v>
      </c>
      <c r="C411" s="16" t="s">
        <v>45</v>
      </c>
      <c r="D411" s="14"/>
      <c r="E411" s="15" t="n">
        <v>3.02</v>
      </c>
      <c r="F411" s="17" t="n">
        <v>102.68</v>
      </c>
      <c r="G411" s="17" t="n">
        <v>0</v>
      </c>
      <c r="H411" s="16" t="s">
        <v>1195</v>
      </c>
      <c r="I411" s="15" t="s">
        <v>27</v>
      </c>
      <c r="J411" s="18" t="s">
        <v>28</v>
      </c>
      <c r="K411" s="19"/>
    </row>
    <row r="412" customFormat="false" ht="14.25" hidden="false" customHeight="false" outlineLevel="0" collapsed="false">
      <c r="A412" s="14" t="n">
        <v>406</v>
      </c>
      <c r="B412" s="15" t="s">
        <v>1196</v>
      </c>
      <c r="C412" s="16" t="s">
        <v>1197</v>
      </c>
      <c r="D412" s="14"/>
      <c r="E412" s="15" t="n">
        <v>7.75</v>
      </c>
      <c r="F412" s="17" t="n">
        <v>263.5</v>
      </c>
      <c r="G412" s="17" t="n">
        <v>0</v>
      </c>
      <c r="H412" s="16" t="s">
        <v>1198</v>
      </c>
      <c r="I412" s="15" t="s">
        <v>27</v>
      </c>
      <c r="J412" s="18" t="s">
        <v>28</v>
      </c>
      <c r="K412" s="19"/>
    </row>
    <row r="413" customFormat="false" ht="14.25" hidden="false" customHeight="false" outlineLevel="0" collapsed="false">
      <c r="A413" s="14" t="n">
        <v>407</v>
      </c>
      <c r="B413" s="15" t="s">
        <v>1199</v>
      </c>
      <c r="C413" s="16" t="s">
        <v>114</v>
      </c>
      <c r="D413" s="14"/>
      <c r="E413" s="15" t="n">
        <v>0.99</v>
      </c>
      <c r="F413" s="17" t="n">
        <v>33.66</v>
      </c>
      <c r="G413" s="17" t="n">
        <v>0</v>
      </c>
      <c r="H413" s="16" t="s">
        <v>1200</v>
      </c>
      <c r="I413" s="15" t="s">
        <v>27</v>
      </c>
      <c r="J413" s="18" t="s">
        <v>28</v>
      </c>
      <c r="K413" s="19"/>
    </row>
    <row r="414" customFormat="false" ht="14.25" hidden="false" customHeight="false" outlineLevel="0" collapsed="false">
      <c r="A414" s="14" t="n">
        <v>408</v>
      </c>
      <c r="B414" s="15" t="s">
        <v>1201</v>
      </c>
      <c r="C414" s="16" t="s">
        <v>1202</v>
      </c>
      <c r="D414" s="14"/>
      <c r="E414" s="15" t="n">
        <v>1</v>
      </c>
      <c r="F414" s="17" t="n">
        <v>34</v>
      </c>
      <c r="G414" s="17" t="n">
        <v>0</v>
      </c>
      <c r="H414" s="16" t="s">
        <v>1203</v>
      </c>
      <c r="I414" s="15" t="s">
        <v>27</v>
      </c>
      <c r="J414" s="18" t="s">
        <v>28</v>
      </c>
      <c r="K414" s="19"/>
    </row>
    <row r="415" customFormat="false" ht="14.25" hidden="false" customHeight="false" outlineLevel="0" collapsed="false">
      <c r="A415" s="14" t="n">
        <v>409</v>
      </c>
      <c r="B415" s="15" t="s">
        <v>1204</v>
      </c>
      <c r="C415" s="16" t="s">
        <v>1205</v>
      </c>
      <c r="D415" s="14"/>
      <c r="E415" s="15" t="n">
        <v>1.48</v>
      </c>
      <c r="F415" s="17" t="n">
        <v>50.32</v>
      </c>
      <c r="G415" s="17" t="n">
        <v>0</v>
      </c>
      <c r="H415" s="16" t="s">
        <v>1206</v>
      </c>
      <c r="I415" s="15" t="s">
        <v>27</v>
      </c>
      <c r="J415" s="18" t="s">
        <v>28</v>
      </c>
      <c r="K415" s="19"/>
    </row>
    <row r="416" customFormat="false" ht="14.25" hidden="false" customHeight="false" outlineLevel="0" collapsed="false">
      <c r="A416" s="14" t="n">
        <v>410</v>
      </c>
      <c r="B416" s="15" t="s">
        <v>1207</v>
      </c>
      <c r="C416" s="16" t="s">
        <v>1208</v>
      </c>
      <c r="D416" s="14"/>
      <c r="E416" s="15" t="n">
        <v>1</v>
      </c>
      <c r="F416" s="17" t="n">
        <v>34</v>
      </c>
      <c r="G416" s="17" t="n">
        <v>0</v>
      </c>
      <c r="H416" s="16" t="s">
        <v>1209</v>
      </c>
      <c r="I416" s="15" t="s">
        <v>27</v>
      </c>
      <c r="J416" s="18" t="s">
        <v>28</v>
      </c>
      <c r="K416" s="19"/>
    </row>
    <row r="417" customFormat="false" ht="14.25" hidden="false" customHeight="false" outlineLevel="0" collapsed="false">
      <c r="A417" s="14" t="n">
        <v>411</v>
      </c>
      <c r="B417" s="15" t="s">
        <v>1210</v>
      </c>
      <c r="C417" s="16" t="s">
        <v>1211</v>
      </c>
      <c r="D417" s="14"/>
      <c r="E417" s="15" t="n">
        <v>4</v>
      </c>
      <c r="F417" s="17" t="n">
        <v>136</v>
      </c>
      <c r="G417" s="17" t="n">
        <v>0</v>
      </c>
      <c r="H417" s="16" t="s">
        <v>1212</v>
      </c>
      <c r="I417" s="15" t="s">
        <v>27</v>
      </c>
      <c r="J417" s="18" t="s">
        <v>28</v>
      </c>
      <c r="K417" s="19"/>
    </row>
    <row r="418" customFormat="false" ht="14.25" hidden="false" customHeight="false" outlineLevel="0" collapsed="false">
      <c r="A418" s="14" t="n">
        <v>412</v>
      </c>
      <c r="B418" s="15" t="s">
        <v>1213</v>
      </c>
      <c r="C418" s="16" t="s">
        <v>1214</v>
      </c>
      <c r="D418" s="14"/>
      <c r="E418" s="15" t="n">
        <v>1.4</v>
      </c>
      <c r="F418" s="17" t="n">
        <v>47.6</v>
      </c>
      <c r="G418" s="17" t="n">
        <v>0</v>
      </c>
      <c r="H418" s="16" t="s">
        <v>1215</v>
      </c>
      <c r="I418" s="15" t="s">
        <v>27</v>
      </c>
      <c r="J418" s="18" t="s">
        <v>28</v>
      </c>
      <c r="K418" s="19"/>
    </row>
    <row r="419" customFormat="false" ht="14.25" hidden="false" customHeight="false" outlineLevel="0" collapsed="false">
      <c r="A419" s="14" t="n">
        <v>413</v>
      </c>
      <c r="B419" s="15" t="s">
        <v>1216</v>
      </c>
      <c r="C419" s="16" t="s">
        <v>1217</v>
      </c>
      <c r="D419" s="14"/>
      <c r="E419" s="15" t="n">
        <v>4.55</v>
      </c>
      <c r="F419" s="17" t="n">
        <v>154.7</v>
      </c>
      <c r="G419" s="17" t="n">
        <v>0</v>
      </c>
      <c r="H419" s="16" t="s">
        <v>1218</v>
      </c>
      <c r="I419" s="15" t="s">
        <v>27</v>
      </c>
      <c r="J419" s="18" t="s">
        <v>28</v>
      </c>
      <c r="K419" s="19"/>
    </row>
    <row r="420" customFormat="false" ht="14.25" hidden="false" customHeight="false" outlineLevel="0" collapsed="false">
      <c r="A420" s="14" t="n">
        <v>414</v>
      </c>
      <c r="B420" s="15" t="s">
        <v>1219</v>
      </c>
      <c r="C420" s="16" t="s">
        <v>1220</v>
      </c>
      <c r="D420" s="14"/>
      <c r="E420" s="15" t="n">
        <v>2</v>
      </c>
      <c r="F420" s="17" t="n">
        <v>68</v>
      </c>
      <c r="G420" s="17" t="n">
        <v>0</v>
      </c>
      <c r="H420" s="16" t="s">
        <v>1221</v>
      </c>
      <c r="I420" s="15" t="s">
        <v>27</v>
      </c>
      <c r="J420" s="18" t="s">
        <v>28</v>
      </c>
      <c r="K420" s="19"/>
    </row>
    <row r="421" customFormat="false" ht="14.25" hidden="false" customHeight="false" outlineLevel="0" collapsed="false">
      <c r="A421" s="14" t="n">
        <v>415</v>
      </c>
      <c r="B421" s="15" t="s">
        <v>1222</v>
      </c>
      <c r="C421" s="16" t="s">
        <v>1223</v>
      </c>
      <c r="D421" s="14"/>
      <c r="E421" s="15" t="n">
        <v>6.5</v>
      </c>
      <c r="F421" s="17" t="n">
        <v>221</v>
      </c>
      <c r="G421" s="17" t="n">
        <v>0</v>
      </c>
      <c r="H421" s="16" t="s">
        <v>1224</v>
      </c>
      <c r="I421" s="15" t="s">
        <v>27</v>
      </c>
      <c r="J421" s="18" t="s">
        <v>28</v>
      </c>
      <c r="K421" s="19"/>
    </row>
    <row r="422" customFormat="false" ht="14.25" hidden="false" customHeight="false" outlineLevel="0" collapsed="false">
      <c r="A422" s="14" t="n">
        <v>416</v>
      </c>
      <c r="B422" s="15" t="s">
        <v>1225</v>
      </c>
      <c r="C422" s="16" t="s">
        <v>1226</v>
      </c>
      <c r="D422" s="14"/>
      <c r="E422" s="15" t="n">
        <v>5.6</v>
      </c>
      <c r="F422" s="17" t="n">
        <v>190.4</v>
      </c>
      <c r="G422" s="17" t="n">
        <v>0</v>
      </c>
      <c r="H422" s="16" t="s">
        <v>1227</v>
      </c>
      <c r="I422" s="15" t="s">
        <v>27</v>
      </c>
      <c r="J422" s="18" t="s">
        <v>28</v>
      </c>
      <c r="K422" s="19"/>
    </row>
    <row r="423" customFormat="false" ht="14.25" hidden="false" customHeight="false" outlineLevel="0" collapsed="false">
      <c r="A423" s="14" t="n">
        <v>417</v>
      </c>
      <c r="B423" s="15" t="s">
        <v>1228</v>
      </c>
      <c r="C423" s="16" t="s">
        <v>1229</v>
      </c>
      <c r="D423" s="14"/>
      <c r="E423" s="15" t="n">
        <v>7</v>
      </c>
      <c r="F423" s="17" t="n">
        <v>238</v>
      </c>
      <c r="G423" s="17" t="n">
        <v>0</v>
      </c>
      <c r="H423" s="16" t="s">
        <v>1230</v>
      </c>
      <c r="I423" s="15" t="s">
        <v>27</v>
      </c>
      <c r="J423" s="18" t="s">
        <v>28</v>
      </c>
      <c r="K423" s="19"/>
    </row>
    <row r="424" customFormat="false" ht="14.25" hidden="false" customHeight="false" outlineLevel="0" collapsed="false">
      <c r="A424" s="14" t="n">
        <v>418</v>
      </c>
      <c r="B424" s="15" t="s">
        <v>1231</v>
      </c>
      <c r="C424" s="16" t="s">
        <v>1232</v>
      </c>
      <c r="D424" s="14"/>
      <c r="E424" s="15" t="n">
        <v>3.3</v>
      </c>
      <c r="F424" s="17" t="n">
        <v>112.2</v>
      </c>
      <c r="G424" s="17" t="n">
        <v>0</v>
      </c>
      <c r="H424" s="16" t="s">
        <v>1233</v>
      </c>
      <c r="I424" s="15" t="s">
        <v>27</v>
      </c>
      <c r="J424" s="18" t="s">
        <v>28</v>
      </c>
      <c r="K424" s="19"/>
    </row>
    <row r="425" customFormat="false" ht="14.25" hidden="false" customHeight="false" outlineLevel="0" collapsed="false">
      <c r="A425" s="14" t="n">
        <v>419</v>
      </c>
      <c r="B425" s="15" t="s">
        <v>1234</v>
      </c>
      <c r="C425" s="16" t="s">
        <v>1235</v>
      </c>
      <c r="D425" s="14"/>
      <c r="E425" s="15" t="n">
        <v>2</v>
      </c>
      <c r="F425" s="17" t="n">
        <v>68</v>
      </c>
      <c r="G425" s="17" t="n">
        <v>0</v>
      </c>
      <c r="H425" s="16" t="s">
        <v>1236</v>
      </c>
      <c r="I425" s="15" t="s">
        <v>27</v>
      </c>
      <c r="J425" s="18" t="s">
        <v>28</v>
      </c>
      <c r="K425" s="19"/>
    </row>
    <row r="426" customFormat="false" ht="14.25" hidden="false" customHeight="false" outlineLevel="0" collapsed="false">
      <c r="A426" s="14" t="n">
        <v>420</v>
      </c>
      <c r="B426" s="15" t="s">
        <v>1237</v>
      </c>
      <c r="C426" s="16" t="s">
        <v>1238</v>
      </c>
      <c r="D426" s="14"/>
      <c r="E426" s="15" t="n">
        <v>2.76</v>
      </c>
      <c r="F426" s="17" t="n">
        <v>93.84</v>
      </c>
      <c r="G426" s="17" t="n">
        <v>0</v>
      </c>
      <c r="H426" s="16" t="s">
        <v>1239</v>
      </c>
      <c r="I426" s="15" t="s">
        <v>27</v>
      </c>
      <c r="J426" s="18" t="s">
        <v>28</v>
      </c>
      <c r="K426" s="19"/>
    </row>
    <row r="427" customFormat="false" ht="14.25" hidden="false" customHeight="false" outlineLevel="0" collapsed="false">
      <c r="A427" s="14" t="n">
        <v>421</v>
      </c>
      <c r="B427" s="15" t="s">
        <v>1240</v>
      </c>
      <c r="C427" s="16" t="s">
        <v>1241</v>
      </c>
      <c r="D427" s="14"/>
      <c r="E427" s="15" t="n">
        <v>4</v>
      </c>
      <c r="F427" s="17" t="n">
        <v>136</v>
      </c>
      <c r="G427" s="17" t="n">
        <v>0</v>
      </c>
      <c r="H427" s="16" t="s">
        <v>1242</v>
      </c>
      <c r="I427" s="15" t="s">
        <v>27</v>
      </c>
      <c r="J427" s="18" t="s">
        <v>28</v>
      </c>
      <c r="K427" s="19"/>
    </row>
    <row r="428" customFormat="false" ht="14.25" hidden="false" customHeight="false" outlineLevel="0" collapsed="false">
      <c r="A428" s="14" t="n">
        <v>422</v>
      </c>
      <c r="B428" s="15" t="s">
        <v>1243</v>
      </c>
      <c r="C428" s="16" t="s">
        <v>577</v>
      </c>
      <c r="D428" s="14"/>
      <c r="E428" s="15" t="n">
        <v>3.1</v>
      </c>
      <c r="F428" s="17" t="n">
        <v>105.4</v>
      </c>
      <c r="G428" s="17" t="n">
        <v>0</v>
      </c>
      <c r="H428" s="16" t="s">
        <v>1244</v>
      </c>
      <c r="I428" s="15" t="s">
        <v>27</v>
      </c>
      <c r="J428" s="18" t="s">
        <v>28</v>
      </c>
      <c r="K428" s="19"/>
    </row>
    <row r="429" customFormat="false" ht="14.25" hidden="false" customHeight="false" outlineLevel="0" collapsed="false">
      <c r="A429" s="14" t="n">
        <v>423</v>
      </c>
      <c r="B429" s="15" t="s">
        <v>1245</v>
      </c>
      <c r="C429" s="16" t="s">
        <v>1246</v>
      </c>
      <c r="D429" s="14"/>
      <c r="E429" s="15" t="n">
        <v>2</v>
      </c>
      <c r="F429" s="17" t="n">
        <v>68</v>
      </c>
      <c r="G429" s="17" t="n">
        <v>0</v>
      </c>
      <c r="H429" s="16" t="s">
        <v>1247</v>
      </c>
      <c r="I429" s="15" t="s">
        <v>27</v>
      </c>
      <c r="J429" s="18" t="s">
        <v>28</v>
      </c>
      <c r="K429" s="19"/>
    </row>
    <row r="430" customFormat="false" ht="14.25" hidden="false" customHeight="false" outlineLevel="0" collapsed="false">
      <c r="A430" s="14" t="n">
        <v>424</v>
      </c>
      <c r="B430" s="15" t="s">
        <v>1248</v>
      </c>
      <c r="C430" s="16" t="s">
        <v>1249</v>
      </c>
      <c r="D430" s="14"/>
      <c r="E430" s="15" t="n">
        <v>4.65</v>
      </c>
      <c r="F430" s="17" t="n">
        <v>158.1</v>
      </c>
      <c r="G430" s="17" t="n">
        <v>0</v>
      </c>
      <c r="H430" s="16" t="s">
        <v>1250</v>
      </c>
      <c r="I430" s="15" t="s">
        <v>27</v>
      </c>
      <c r="J430" s="18" t="s">
        <v>28</v>
      </c>
      <c r="K430" s="19"/>
    </row>
    <row r="431" customFormat="false" ht="14.25" hidden="false" customHeight="false" outlineLevel="0" collapsed="false">
      <c r="A431" s="14" t="n">
        <v>425</v>
      </c>
      <c r="B431" s="15" t="s">
        <v>1251</v>
      </c>
      <c r="C431" s="16" t="s">
        <v>1252</v>
      </c>
      <c r="D431" s="14"/>
      <c r="E431" s="15" t="n">
        <v>2.13</v>
      </c>
      <c r="F431" s="17" t="n">
        <v>72.42</v>
      </c>
      <c r="G431" s="17" t="n">
        <v>0</v>
      </c>
      <c r="H431" s="16" t="s">
        <v>1253</v>
      </c>
      <c r="I431" s="15" t="s">
        <v>27</v>
      </c>
      <c r="J431" s="18" t="s">
        <v>28</v>
      </c>
      <c r="K431" s="19"/>
    </row>
    <row r="432" customFormat="false" ht="14.25" hidden="false" customHeight="false" outlineLevel="0" collapsed="false">
      <c r="A432" s="14" t="n">
        <v>426</v>
      </c>
      <c r="B432" s="15" t="s">
        <v>1254</v>
      </c>
      <c r="C432" s="16" t="s">
        <v>1255</v>
      </c>
      <c r="D432" s="14"/>
      <c r="E432" s="15" t="n">
        <v>1.55</v>
      </c>
      <c r="F432" s="17" t="n">
        <v>52.7</v>
      </c>
      <c r="G432" s="17" t="n">
        <v>0</v>
      </c>
      <c r="H432" s="16" t="s">
        <v>1256</v>
      </c>
      <c r="I432" s="15" t="s">
        <v>27</v>
      </c>
      <c r="J432" s="18" t="s">
        <v>28</v>
      </c>
      <c r="K432" s="19"/>
    </row>
    <row r="433" customFormat="false" ht="14.25" hidden="false" customHeight="false" outlineLevel="0" collapsed="false">
      <c r="A433" s="14" t="n">
        <v>427</v>
      </c>
      <c r="B433" s="15" t="s">
        <v>1257</v>
      </c>
      <c r="C433" s="16" t="s">
        <v>237</v>
      </c>
      <c r="D433" s="14"/>
      <c r="E433" s="15" t="n">
        <v>2</v>
      </c>
      <c r="F433" s="17" t="n">
        <v>68</v>
      </c>
      <c r="G433" s="17" t="n">
        <v>0</v>
      </c>
      <c r="H433" s="16" t="s">
        <v>1258</v>
      </c>
      <c r="I433" s="15" t="s">
        <v>27</v>
      </c>
      <c r="J433" s="18" t="s">
        <v>28</v>
      </c>
      <c r="K433" s="19"/>
    </row>
    <row r="434" customFormat="false" ht="14.25" hidden="false" customHeight="false" outlineLevel="0" collapsed="false">
      <c r="A434" s="14" t="n">
        <v>428</v>
      </c>
      <c r="B434" s="15" t="s">
        <v>1259</v>
      </c>
      <c r="C434" s="16" t="s">
        <v>1260</v>
      </c>
      <c r="D434" s="14"/>
      <c r="E434" s="15" t="n">
        <v>4.5</v>
      </c>
      <c r="F434" s="17" t="n">
        <v>153</v>
      </c>
      <c r="G434" s="17" t="n">
        <v>0</v>
      </c>
      <c r="H434" s="16" t="s">
        <v>1261</v>
      </c>
      <c r="I434" s="15" t="s">
        <v>27</v>
      </c>
      <c r="J434" s="18" t="s">
        <v>28</v>
      </c>
      <c r="K434" s="19"/>
    </row>
    <row r="435" customFormat="false" ht="14.25" hidden="false" customHeight="false" outlineLevel="0" collapsed="false">
      <c r="A435" s="14" t="n">
        <v>429</v>
      </c>
      <c r="B435" s="15" t="s">
        <v>1262</v>
      </c>
      <c r="C435" s="16" t="s">
        <v>428</v>
      </c>
      <c r="D435" s="14"/>
      <c r="E435" s="15" t="n">
        <v>4.65</v>
      </c>
      <c r="F435" s="17" t="n">
        <v>158.1</v>
      </c>
      <c r="G435" s="17" t="n">
        <v>0</v>
      </c>
      <c r="H435" s="16" t="s">
        <v>1263</v>
      </c>
      <c r="I435" s="15" t="s">
        <v>27</v>
      </c>
      <c r="J435" s="18" t="s">
        <v>28</v>
      </c>
      <c r="K435" s="19"/>
    </row>
    <row r="436" customFormat="false" ht="14.25" hidden="false" customHeight="false" outlineLevel="0" collapsed="false">
      <c r="A436" s="14" t="n">
        <v>430</v>
      </c>
      <c r="B436" s="15" t="s">
        <v>1264</v>
      </c>
      <c r="C436" s="16" t="s">
        <v>1265</v>
      </c>
      <c r="D436" s="14"/>
      <c r="E436" s="15" t="n">
        <v>4.65</v>
      </c>
      <c r="F436" s="17" t="n">
        <v>158.1</v>
      </c>
      <c r="G436" s="17" t="n">
        <v>0</v>
      </c>
      <c r="H436" s="16" t="s">
        <v>1266</v>
      </c>
      <c r="I436" s="15" t="s">
        <v>27</v>
      </c>
      <c r="J436" s="18" t="s">
        <v>28</v>
      </c>
      <c r="K436" s="19"/>
    </row>
    <row r="437" customFormat="false" ht="14.25" hidden="false" customHeight="false" outlineLevel="0" collapsed="false">
      <c r="A437" s="14" t="n">
        <v>431</v>
      </c>
      <c r="B437" s="15" t="s">
        <v>1267</v>
      </c>
      <c r="C437" s="16" t="s">
        <v>1268</v>
      </c>
      <c r="D437" s="14"/>
      <c r="E437" s="15" t="n">
        <v>2</v>
      </c>
      <c r="F437" s="17" t="n">
        <v>68</v>
      </c>
      <c r="G437" s="17" t="n">
        <v>0</v>
      </c>
      <c r="H437" s="16" t="s">
        <v>1269</v>
      </c>
      <c r="I437" s="15" t="s">
        <v>27</v>
      </c>
      <c r="J437" s="18" t="s">
        <v>28</v>
      </c>
      <c r="K437" s="19"/>
    </row>
    <row r="438" customFormat="false" ht="14.25" hidden="false" customHeight="false" outlineLevel="0" collapsed="false">
      <c r="A438" s="14" t="n">
        <v>432</v>
      </c>
      <c r="B438" s="15" t="s">
        <v>1270</v>
      </c>
      <c r="C438" s="16" t="s">
        <v>1271</v>
      </c>
      <c r="D438" s="14"/>
      <c r="E438" s="15" t="n">
        <v>4.5</v>
      </c>
      <c r="F438" s="17" t="n">
        <v>153</v>
      </c>
      <c r="G438" s="17" t="n">
        <v>0</v>
      </c>
      <c r="H438" s="16" t="s">
        <v>1272</v>
      </c>
      <c r="I438" s="15" t="s">
        <v>27</v>
      </c>
      <c r="J438" s="18" t="s">
        <v>28</v>
      </c>
      <c r="K438" s="19"/>
    </row>
    <row r="439" customFormat="false" ht="14.25" hidden="false" customHeight="false" outlineLevel="0" collapsed="false">
      <c r="A439" s="14" t="n">
        <v>433</v>
      </c>
      <c r="B439" s="15" t="s">
        <v>1273</v>
      </c>
      <c r="C439" s="16" t="s">
        <v>1274</v>
      </c>
      <c r="D439" s="14"/>
      <c r="E439" s="15" t="n">
        <v>3</v>
      </c>
      <c r="F439" s="17" t="n">
        <v>102</v>
      </c>
      <c r="G439" s="17" t="n">
        <v>0</v>
      </c>
      <c r="H439" s="16" t="s">
        <v>1275</v>
      </c>
      <c r="I439" s="15" t="s">
        <v>27</v>
      </c>
      <c r="J439" s="18" t="s">
        <v>28</v>
      </c>
      <c r="K439" s="19"/>
    </row>
    <row r="440" customFormat="false" ht="14.25" hidden="false" customHeight="false" outlineLevel="0" collapsed="false">
      <c r="A440" s="14" t="n">
        <v>434</v>
      </c>
      <c r="B440" s="15" t="s">
        <v>1276</v>
      </c>
      <c r="C440" s="16" t="s">
        <v>577</v>
      </c>
      <c r="D440" s="14"/>
      <c r="E440" s="15" t="n">
        <v>2.1</v>
      </c>
      <c r="F440" s="17" t="n">
        <v>71.4</v>
      </c>
      <c r="G440" s="17" t="n">
        <v>0</v>
      </c>
      <c r="H440" s="16" t="s">
        <v>1277</v>
      </c>
      <c r="I440" s="15" t="s">
        <v>27</v>
      </c>
      <c r="J440" s="18" t="s">
        <v>28</v>
      </c>
      <c r="K440" s="19"/>
    </row>
    <row r="441" customFormat="false" ht="14.25" hidden="false" customHeight="false" outlineLevel="0" collapsed="false">
      <c r="A441" s="14" t="n">
        <v>435</v>
      </c>
      <c r="B441" s="15" t="s">
        <v>1278</v>
      </c>
      <c r="C441" s="16" t="s">
        <v>1279</v>
      </c>
      <c r="D441" s="14"/>
      <c r="E441" s="15" t="n">
        <v>3.27</v>
      </c>
      <c r="F441" s="17" t="n">
        <v>111.18</v>
      </c>
      <c r="G441" s="17" t="n">
        <v>0</v>
      </c>
      <c r="H441" s="16" t="s">
        <v>1280</v>
      </c>
      <c r="I441" s="15" t="s">
        <v>27</v>
      </c>
      <c r="J441" s="18" t="s">
        <v>28</v>
      </c>
      <c r="K441" s="19"/>
    </row>
    <row r="442" customFormat="false" ht="14.25" hidden="false" customHeight="false" outlineLevel="0" collapsed="false">
      <c r="A442" s="14" t="n">
        <v>436</v>
      </c>
      <c r="B442" s="15" t="s">
        <v>1281</v>
      </c>
      <c r="C442" s="16" t="s">
        <v>1282</v>
      </c>
      <c r="D442" s="14"/>
      <c r="E442" s="15" t="n">
        <v>3.04</v>
      </c>
      <c r="F442" s="17" t="n">
        <v>103.36</v>
      </c>
      <c r="G442" s="17" t="n">
        <v>0</v>
      </c>
      <c r="H442" s="16" t="s">
        <v>1283</v>
      </c>
      <c r="I442" s="15" t="s">
        <v>27</v>
      </c>
      <c r="J442" s="18" t="s">
        <v>28</v>
      </c>
      <c r="K442" s="19"/>
    </row>
    <row r="443" customFormat="false" ht="14.25" hidden="false" customHeight="false" outlineLevel="0" collapsed="false">
      <c r="A443" s="14" t="n">
        <v>437</v>
      </c>
      <c r="B443" s="15" t="s">
        <v>1284</v>
      </c>
      <c r="C443" s="16" t="s">
        <v>1285</v>
      </c>
      <c r="D443" s="14"/>
      <c r="E443" s="15" t="n">
        <v>4.2</v>
      </c>
      <c r="F443" s="17" t="n">
        <v>142.8</v>
      </c>
      <c r="G443" s="17" t="n">
        <v>0</v>
      </c>
      <c r="H443" s="16" t="s">
        <v>1286</v>
      </c>
      <c r="I443" s="15" t="s">
        <v>27</v>
      </c>
      <c r="J443" s="18" t="s">
        <v>28</v>
      </c>
      <c r="K443" s="19"/>
    </row>
    <row r="444" customFormat="false" ht="14.25" hidden="false" customHeight="false" outlineLevel="0" collapsed="false">
      <c r="A444" s="14" t="n">
        <v>438</v>
      </c>
      <c r="B444" s="15" t="s">
        <v>1287</v>
      </c>
      <c r="C444" s="16" t="s">
        <v>1288</v>
      </c>
      <c r="D444" s="14"/>
      <c r="E444" s="15" t="n">
        <v>4.46</v>
      </c>
      <c r="F444" s="17" t="n">
        <v>151.64</v>
      </c>
      <c r="G444" s="17" t="n">
        <v>0</v>
      </c>
      <c r="H444" s="16" t="s">
        <v>1289</v>
      </c>
      <c r="I444" s="15" t="s">
        <v>27</v>
      </c>
      <c r="J444" s="18" t="s">
        <v>28</v>
      </c>
      <c r="K444" s="19"/>
    </row>
    <row r="445" customFormat="false" ht="14.25" hidden="false" customHeight="false" outlineLevel="0" collapsed="false">
      <c r="A445" s="14" t="n">
        <v>439</v>
      </c>
      <c r="B445" s="15" t="s">
        <v>1290</v>
      </c>
      <c r="C445" s="16" t="s">
        <v>1291</v>
      </c>
      <c r="D445" s="14"/>
      <c r="E445" s="15" t="n">
        <v>1.32</v>
      </c>
      <c r="F445" s="17" t="n">
        <v>44.88</v>
      </c>
      <c r="G445" s="17" t="n">
        <v>0</v>
      </c>
      <c r="H445" s="16" t="s">
        <v>1292</v>
      </c>
      <c r="I445" s="15" t="s">
        <v>27</v>
      </c>
      <c r="J445" s="18" t="s">
        <v>28</v>
      </c>
      <c r="K445" s="19"/>
    </row>
    <row r="446" customFormat="false" ht="14.25" hidden="false" customHeight="false" outlineLevel="0" collapsed="false">
      <c r="A446" s="14" t="n">
        <v>440</v>
      </c>
      <c r="B446" s="15" t="s">
        <v>1293</v>
      </c>
      <c r="C446" s="16" t="s">
        <v>1294</v>
      </c>
      <c r="D446" s="14"/>
      <c r="E446" s="15" t="n">
        <v>5</v>
      </c>
      <c r="F446" s="17" t="n">
        <v>170</v>
      </c>
      <c r="G446" s="17" t="n">
        <v>0</v>
      </c>
      <c r="H446" s="16" t="s">
        <v>1295</v>
      </c>
      <c r="I446" s="15" t="s">
        <v>27</v>
      </c>
      <c r="J446" s="18" t="s">
        <v>28</v>
      </c>
      <c r="K446" s="19"/>
    </row>
    <row r="447" customFormat="false" ht="14.25" hidden="false" customHeight="false" outlineLevel="0" collapsed="false">
      <c r="A447" s="14" t="n">
        <v>441</v>
      </c>
      <c r="B447" s="15" t="s">
        <v>1296</v>
      </c>
      <c r="C447" s="16" t="s">
        <v>1297</v>
      </c>
      <c r="D447" s="14"/>
      <c r="E447" s="15" t="n">
        <v>3</v>
      </c>
      <c r="F447" s="17" t="n">
        <v>102</v>
      </c>
      <c r="G447" s="17" t="n">
        <v>0</v>
      </c>
      <c r="H447" s="16" t="s">
        <v>1298</v>
      </c>
      <c r="I447" s="15" t="s">
        <v>27</v>
      </c>
      <c r="J447" s="18" t="s">
        <v>28</v>
      </c>
      <c r="K447" s="19"/>
    </row>
    <row r="448" customFormat="false" ht="14.25" hidden="false" customHeight="false" outlineLevel="0" collapsed="false">
      <c r="A448" s="14" t="n">
        <v>442</v>
      </c>
      <c r="B448" s="15" t="s">
        <v>1299</v>
      </c>
      <c r="C448" s="16" t="s">
        <v>932</v>
      </c>
      <c r="D448" s="14"/>
      <c r="E448" s="15" t="n">
        <v>2</v>
      </c>
      <c r="F448" s="17" t="n">
        <v>68</v>
      </c>
      <c r="G448" s="17" t="n">
        <v>0</v>
      </c>
      <c r="H448" s="16" t="s">
        <v>1300</v>
      </c>
      <c r="I448" s="15" t="s">
        <v>27</v>
      </c>
      <c r="J448" s="18" t="s">
        <v>28</v>
      </c>
      <c r="K448" s="19"/>
    </row>
    <row r="449" customFormat="false" ht="14.25" hidden="false" customHeight="false" outlineLevel="0" collapsed="false">
      <c r="A449" s="14" t="n">
        <v>443</v>
      </c>
      <c r="B449" s="15" t="s">
        <v>1301</v>
      </c>
      <c r="C449" s="16" t="s">
        <v>622</v>
      </c>
      <c r="D449" s="14"/>
      <c r="E449" s="15" t="n">
        <v>1</v>
      </c>
      <c r="F449" s="17" t="n">
        <v>34</v>
      </c>
      <c r="G449" s="17" t="n">
        <v>0</v>
      </c>
      <c r="H449" s="16" t="s">
        <v>1302</v>
      </c>
      <c r="I449" s="15" t="s">
        <v>27</v>
      </c>
      <c r="J449" s="18" t="s">
        <v>28</v>
      </c>
      <c r="K449" s="19"/>
    </row>
    <row r="450" customFormat="false" ht="14.25" hidden="false" customHeight="false" outlineLevel="0" collapsed="false">
      <c r="A450" s="14" t="n">
        <v>444</v>
      </c>
      <c r="B450" s="15" t="s">
        <v>1303</v>
      </c>
      <c r="C450" s="16" t="s">
        <v>1304</v>
      </c>
      <c r="D450" s="14"/>
      <c r="E450" s="15" t="n">
        <v>5.15</v>
      </c>
      <c r="F450" s="17" t="n">
        <v>175.1</v>
      </c>
      <c r="G450" s="17" t="n">
        <v>0</v>
      </c>
      <c r="H450" s="16" t="s">
        <v>1305</v>
      </c>
      <c r="I450" s="15" t="s">
        <v>27</v>
      </c>
      <c r="J450" s="18" t="s">
        <v>28</v>
      </c>
      <c r="K450" s="19"/>
    </row>
    <row r="451" customFormat="false" ht="14.25" hidden="false" customHeight="false" outlineLevel="0" collapsed="false">
      <c r="A451" s="14" t="n">
        <v>445</v>
      </c>
      <c r="B451" s="15" t="s">
        <v>1306</v>
      </c>
      <c r="C451" s="16" t="s">
        <v>1307</v>
      </c>
      <c r="D451" s="14"/>
      <c r="E451" s="15" t="n">
        <v>4</v>
      </c>
      <c r="F451" s="17" t="n">
        <v>136</v>
      </c>
      <c r="G451" s="17" t="n">
        <v>0</v>
      </c>
      <c r="H451" s="16" t="s">
        <v>1308</v>
      </c>
      <c r="I451" s="15" t="s">
        <v>27</v>
      </c>
      <c r="J451" s="18" t="s">
        <v>28</v>
      </c>
      <c r="K451" s="19"/>
    </row>
    <row r="452" customFormat="false" ht="14.25" hidden="false" customHeight="false" outlineLevel="0" collapsed="false">
      <c r="A452" s="14" t="n">
        <v>446</v>
      </c>
      <c r="B452" s="15" t="s">
        <v>1309</v>
      </c>
      <c r="C452" s="16" t="s">
        <v>812</v>
      </c>
      <c r="D452" s="14"/>
      <c r="E452" s="15" t="n">
        <v>3.4</v>
      </c>
      <c r="F452" s="17" t="n">
        <v>115.6</v>
      </c>
      <c r="G452" s="17" t="n">
        <v>0</v>
      </c>
      <c r="H452" s="16" t="s">
        <v>1310</v>
      </c>
      <c r="I452" s="15" t="s">
        <v>27</v>
      </c>
      <c r="J452" s="18" t="s">
        <v>28</v>
      </c>
      <c r="K452" s="19"/>
    </row>
    <row r="453" customFormat="false" ht="14.25" hidden="false" customHeight="false" outlineLevel="0" collapsed="false">
      <c r="A453" s="14" t="n">
        <v>447</v>
      </c>
      <c r="B453" s="15" t="s">
        <v>1311</v>
      </c>
      <c r="C453" s="16" t="s">
        <v>141</v>
      </c>
      <c r="D453" s="14"/>
      <c r="E453" s="15" t="n">
        <v>4.12</v>
      </c>
      <c r="F453" s="17" t="n">
        <v>140.08</v>
      </c>
      <c r="G453" s="17" t="n">
        <v>0</v>
      </c>
      <c r="H453" s="16" t="s">
        <v>1312</v>
      </c>
      <c r="I453" s="15" t="s">
        <v>27</v>
      </c>
      <c r="J453" s="18" t="s">
        <v>28</v>
      </c>
      <c r="K453" s="19"/>
    </row>
    <row r="454" customFormat="false" ht="14.25" hidden="false" customHeight="false" outlineLevel="0" collapsed="false">
      <c r="A454" s="14" t="n">
        <v>448</v>
      </c>
      <c r="B454" s="15" t="s">
        <v>1313</v>
      </c>
      <c r="C454" s="16" t="s">
        <v>1314</v>
      </c>
      <c r="D454" s="14"/>
      <c r="E454" s="15" t="n">
        <v>3.09</v>
      </c>
      <c r="F454" s="17" t="n">
        <v>105.06</v>
      </c>
      <c r="G454" s="17" t="n">
        <v>0</v>
      </c>
      <c r="H454" s="16" t="s">
        <v>1315</v>
      </c>
      <c r="I454" s="15" t="s">
        <v>27</v>
      </c>
      <c r="J454" s="18" t="s">
        <v>28</v>
      </c>
      <c r="K454" s="19"/>
    </row>
    <row r="455" customFormat="false" ht="14.25" hidden="false" customHeight="false" outlineLevel="0" collapsed="false">
      <c r="A455" s="14" t="n">
        <v>449</v>
      </c>
      <c r="B455" s="15" t="s">
        <v>1316</v>
      </c>
      <c r="C455" s="16" t="s">
        <v>1317</v>
      </c>
      <c r="D455" s="14"/>
      <c r="E455" s="15" t="n">
        <v>4.12</v>
      </c>
      <c r="F455" s="17" t="n">
        <v>140.08</v>
      </c>
      <c r="G455" s="17" t="n">
        <v>0</v>
      </c>
      <c r="H455" s="16" t="s">
        <v>1318</v>
      </c>
      <c r="I455" s="15" t="s">
        <v>27</v>
      </c>
      <c r="J455" s="18" t="s">
        <v>28</v>
      </c>
      <c r="K455" s="19"/>
    </row>
    <row r="456" customFormat="false" ht="14.25" hidden="false" customHeight="false" outlineLevel="0" collapsed="false">
      <c r="A456" s="14" t="n">
        <v>450</v>
      </c>
      <c r="B456" s="15" t="s">
        <v>1319</v>
      </c>
      <c r="C456" s="16" t="s">
        <v>1320</v>
      </c>
      <c r="D456" s="14"/>
      <c r="E456" s="15" t="n">
        <v>1</v>
      </c>
      <c r="F456" s="17" t="n">
        <v>34</v>
      </c>
      <c r="G456" s="17" t="n">
        <v>0</v>
      </c>
      <c r="H456" s="16" t="s">
        <v>1321</v>
      </c>
      <c r="I456" s="15" t="s">
        <v>27</v>
      </c>
      <c r="J456" s="18" t="s">
        <v>28</v>
      </c>
      <c r="K456" s="19"/>
    </row>
    <row r="457" customFormat="false" ht="14.25" hidden="false" customHeight="false" outlineLevel="0" collapsed="false">
      <c r="A457" s="14" t="n">
        <v>451</v>
      </c>
      <c r="B457" s="15" t="s">
        <v>1322</v>
      </c>
      <c r="C457" s="16" t="s">
        <v>411</v>
      </c>
      <c r="D457" s="14"/>
      <c r="E457" s="15" t="n">
        <v>1.03</v>
      </c>
      <c r="F457" s="17" t="n">
        <v>35.02</v>
      </c>
      <c r="G457" s="17" t="n">
        <v>0</v>
      </c>
      <c r="H457" s="16" t="s">
        <v>1323</v>
      </c>
      <c r="I457" s="15" t="s">
        <v>27</v>
      </c>
      <c r="J457" s="18" t="s">
        <v>28</v>
      </c>
      <c r="K457" s="19"/>
    </row>
    <row r="458" customFormat="false" ht="14.25" hidden="false" customHeight="false" outlineLevel="0" collapsed="false">
      <c r="A458" s="14" t="n">
        <v>452</v>
      </c>
      <c r="B458" s="15" t="s">
        <v>1324</v>
      </c>
      <c r="C458" s="16" t="s">
        <v>1325</v>
      </c>
      <c r="D458" s="14"/>
      <c r="E458" s="15" t="n">
        <v>2</v>
      </c>
      <c r="F458" s="17" t="n">
        <v>68</v>
      </c>
      <c r="G458" s="17" t="n">
        <v>0</v>
      </c>
      <c r="H458" s="16" t="s">
        <v>1326</v>
      </c>
      <c r="I458" s="15" t="s">
        <v>27</v>
      </c>
      <c r="J458" s="18" t="s">
        <v>28</v>
      </c>
      <c r="K458" s="19"/>
    </row>
    <row r="459" customFormat="false" ht="14.25" hidden="false" customHeight="false" outlineLevel="0" collapsed="false">
      <c r="A459" s="14" t="n">
        <v>453</v>
      </c>
      <c r="B459" s="15" t="s">
        <v>1327</v>
      </c>
      <c r="C459" s="16" t="s">
        <v>1328</v>
      </c>
      <c r="D459" s="14"/>
      <c r="E459" s="15" t="n">
        <v>6.1</v>
      </c>
      <c r="F459" s="17" t="n">
        <v>207.4</v>
      </c>
      <c r="G459" s="17" t="n">
        <v>0</v>
      </c>
      <c r="H459" s="16" t="s">
        <v>1329</v>
      </c>
      <c r="I459" s="15" t="s">
        <v>27</v>
      </c>
      <c r="J459" s="18" t="s">
        <v>28</v>
      </c>
      <c r="K459" s="19"/>
    </row>
    <row r="460" customFormat="false" ht="14.25" hidden="false" customHeight="false" outlineLevel="0" collapsed="false">
      <c r="A460" s="14" t="n">
        <v>454</v>
      </c>
      <c r="B460" s="15" t="s">
        <v>1330</v>
      </c>
      <c r="C460" s="16" t="s">
        <v>1331</v>
      </c>
      <c r="D460" s="14"/>
      <c r="E460" s="15" t="n">
        <v>3.56</v>
      </c>
      <c r="F460" s="17" t="n">
        <v>121.04</v>
      </c>
      <c r="G460" s="17" t="n">
        <v>0</v>
      </c>
      <c r="H460" s="16" t="s">
        <v>1332</v>
      </c>
      <c r="I460" s="15" t="s">
        <v>27</v>
      </c>
      <c r="J460" s="18" t="s">
        <v>28</v>
      </c>
      <c r="K460" s="19"/>
    </row>
    <row r="461" customFormat="false" ht="14.25" hidden="false" customHeight="false" outlineLevel="0" collapsed="false">
      <c r="A461" s="14" t="n">
        <v>455</v>
      </c>
      <c r="B461" s="15" t="s">
        <v>1333</v>
      </c>
      <c r="C461" s="16" t="s">
        <v>1334</v>
      </c>
      <c r="D461" s="14"/>
      <c r="E461" s="15" t="n">
        <v>1.8</v>
      </c>
      <c r="F461" s="17" t="n">
        <v>61.2</v>
      </c>
      <c r="G461" s="17" t="n">
        <v>0</v>
      </c>
      <c r="H461" s="16" t="s">
        <v>1335</v>
      </c>
      <c r="I461" s="15" t="s">
        <v>27</v>
      </c>
      <c r="J461" s="18" t="s">
        <v>28</v>
      </c>
      <c r="K461" s="19"/>
    </row>
    <row r="462" customFormat="false" ht="14.25" hidden="false" customHeight="false" outlineLevel="0" collapsed="false">
      <c r="A462" s="14" t="n">
        <v>456</v>
      </c>
      <c r="B462" s="15" t="s">
        <v>1336</v>
      </c>
      <c r="C462" s="16" t="s">
        <v>1337</v>
      </c>
      <c r="D462" s="14"/>
      <c r="E462" s="15" t="n">
        <v>8.54</v>
      </c>
      <c r="F462" s="17" t="n">
        <v>290.36</v>
      </c>
      <c r="G462" s="17" t="n">
        <v>0</v>
      </c>
      <c r="H462" s="16" t="s">
        <v>1338</v>
      </c>
      <c r="I462" s="15" t="s">
        <v>27</v>
      </c>
      <c r="J462" s="18" t="s">
        <v>28</v>
      </c>
      <c r="K462" s="19"/>
    </row>
    <row r="463" customFormat="false" ht="14.25" hidden="false" customHeight="false" outlineLevel="0" collapsed="false">
      <c r="A463" s="14" t="n">
        <v>457</v>
      </c>
      <c r="B463" s="15" t="s">
        <v>1339</v>
      </c>
      <c r="C463" s="16" t="s">
        <v>1340</v>
      </c>
      <c r="D463" s="14"/>
      <c r="E463" s="15" t="n">
        <v>2</v>
      </c>
      <c r="F463" s="17" t="n">
        <v>68</v>
      </c>
      <c r="G463" s="17" t="n">
        <v>0</v>
      </c>
      <c r="H463" s="16" t="s">
        <v>1341</v>
      </c>
      <c r="I463" s="15" t="s">
        <v>27</v>
      </c>
      <c r="J463" s="18" t="s">
        <v>28</v>
      </c>
      <c r="K463" s="19"/>
    </row>
    <row r="464" customFormat="false" ht="14.25" hidden="false" customHeight="false" outlineLevel="0" collapsed="false">
      <c r="A464" s="14" t="n">
        <v>458</v>
      </c>
      <c r="B464" s="15" t="s">
        <v>1342</v>
      </c>
      <c r="C464" s="16" t="s">
        <v>1343</v>
      </c>
      <c r="D464" s="14"/>
      <c r="E464" s="15" t="n">
        <v>7.51</v>
      </c>
      <c r="F464" s="17" t="n">
        <v>255.34</v>
      </c>
      <c r="G464" s="17" t="n">
        <v>0</v>
      </c>
      <c r="H464" s="16" t="s">
        <v>1344</v>
      </c>
      <c r="I464" s="15" t="s">
        <v>27</v>
      </c>
      <c r="J464" s="18" t="s">
        <v>28</v>
      </c>
      <c r="K464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25" t="s">
        <v>6584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6585</v>
      </c>
      <c r="C7" s="17" t="s">
        <v>6586</v>
      </c>
      <c r="D7" s="17"/>
      <c r="E7" s="17" t="n">
        <v>1.82</v>
      </c>
      <c r="F7" s="17" t="n">
        <f aca="false">E7*34</f>
        <v>61.88</v>
      </c>
      <c r="G7" s="17" t="n">
        <f aca="false">E7*6.8</f>
        <v>12.376</v>
      </c>
      <c r="H7" s="17" t="s">
        <v>6587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6588</v>
      </c>
      <c r="C8" s="17" t="s">
        <v>6121</v>
      </c>
      <c r="D8" s="17"/>
      <c r="E8" s="17" t="n">
        <v>1.5</v>
      </c>
      <c r="F8" s="17" t="n">
        <f aca="false">E8*34</f>
        <v>51</v>
      </c>
      <c r="G8" s="17" t="n">
        <f aca="false">E8*6.8</f>
        <v>10.2</v>
      </c>
      <c r="H8" s="17" t="s">
        <v>6589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5489</v>
      </c>
      <c r="C9" s="17" t="s">
        <v>6590</v>
      </c>
      <c r="D9" s="17"/>
      <c r="E9" s="17" t="n">
        <v>1.5</v>
      </c>
      <c r="F9" s="17" t="n">
        <f aca="false">E9*34</f>
        <v>51</v>
      </c>
      <c r="G9" s="17" t="n">
        <f aca="false">E9*6.8</f>
        <v>10.2</v>
      </c>
      <c r="H9" s="17" t="s">
        <v>6591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6592</v>
      </c>
      <c r="C10" s="17" t="s">
        <v>6181</v>
      </c>
      <c r="D10" s="17"/>
      <c r="E10" s="17" t="n">
        <v>1.5</v>
      </c>
      <c r="F10" s="17" t="n">
        <f aca="false">E10*34</f>
        <v>51</v>
      </c>
      <c r="G10" s="17" t="n">
        <f aca="false">E10*6.8</f>
        <v>10.2</v>
      </c>
      <c r="H10" s="17" t="s">
        <v>6593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6594</v>
      </c>
      <c r="C11" s="17" t="s">
        <v>6595</v>
      </c>
      <c r="D11" s="17"/>
      <c r="E11" s="17" t="n">
        <v>1.68</v>
      </c>
      <c r="F11" s="17" t="n">
        <f aca="false">E11*34</f>
        <v>57.12</v>
      </c>
      <c r="G11" s="17" t="n">
        <f aca="false">E11*6.8</f>
        <v>11.424</v>
      </c>
      <c r="H11" s="17" t="s">
        <v>6596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6597</v>
      </c>
      <c r="C12" s="17" t="s">
        <v>6598</v>
      </c>
      <c r="D12" s="17"/>
      <c r="E12" s="17" t="n">
        <v>1.8</v>
      </c>
      <c r="F12" s="17" t="n">
        <f aca="false">E12*34</f>
        <v>61.2</v>
      </c>
      <c r="G12" s="17" t="n">
        <f aca="false">E12*6.8</f>
        <v>12.24</v>
      </c>
      <c r="H12" s="17" t="s">
        <v>6599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6600</v>
      </c>
      <c r="C13" s="17" t="s">
        <v>6601</v>
      </c>
      <c r="D13" s="17"/>
      <c r="E13" s="17" t="n">
        <v>1.9</v>
      </c>
      <c r="F13" s="17" t="n">
        <f aca="false">E13*34</f>
        <v>64.6</v>
      </c>
      <c r="G13" s="17" t="n">
        <f aca="false">E13*6.8</f>
        <v>12.92</v>
      </c>
      <c r="H13" s="17" t="s">
        <v>6602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6603</v>
      </c>
      <c r="C14" s="17" t="s">
        <v>6604</v>
      </c>
      <c r="D14" s="17"/>
      <c r="E14" s="17" t="n">
        <v>1.9</v>
      </c>
      <c r="F14" s="17" t="n">
        <f aca="false">E14*34</f>
        <v>64.6</v>
      </c>
      <c r="G14" s="17" t="n">
        <f aca="false">E14*6.8</f>
        <v>12.92</v>
      </c>
      <c r="H14" s="17" t="s">
        <v>6605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6606</v>
      </c>
      <c r="C15" s="17" t="s">
        <v>6607</v>
      </c>
      <c r="D15" s="17"/>
      <c r="E15" s="17" t="n">
        <v>1.9</v>
      </c>
      <c r="F15" s="17" t="n">
        <f aca="false">E15*34</f>
        <v>64.6</v>
      </c>
      <c r="G15" s="17" t="n">
        <f aca="false">E15*6.8</f>
        <v>12.92</v>
      </c>
      <c r="H15" s="17" t="s">
        <v>6608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6609</v>
      </c>
      <c r="C16" s="17" t="s">
        <v>6610</v>
      </c>
      <c r="D16" s="14"/>
      <c r="E16" s="17" t="n">
        <v>2</v>
      </c>
      <c r="F16" s="17" t="n">
        <f aca="false">E16*34</f>
        <v>68</v>
      </c>
      <c r="G16" s="17" t="n">
        <f aca="false">E16*6.8</f>
        <v>13.6</v>
      </c>
      <c r="H16" s="17" t="s">
        <v>6611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6612</v>
      </c>
      <c r="C17" s="17" t="s">
        <v>6613</v>
      </c>
      <c r="D17" s="14"/>
      <c r="E17" s="17" t="n">
        <v>2</v>
      </c>
      <c r="F17" s="17" t="n">
        <f aca="false">E17*34</f>
        <v>68</v>
      </c>
      <c r="G17" s="17" t="n">
        <f aca="false">E17*6.8</f>
        <v>13.6</v>
      </c>
      <c r="H17" s="17" t="s">
        <v>6614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6615</v>
      </c>
      <c r="C18" s="17" t="s">
        <v>6616</v>
      </c>
      <c r="D18" s="14"/>
      <c r="E18" s="17" t="n">
        <v>2</v>
      </c>
      <c r="F18" s="17" t="n">
        <f aca="false">E18*34</f>
        <v>68</v>
      </c>
      <c r="G18" s="17" t="n">
        <f aca="false">E18*6.8</f>
        <v>13.6</v>
      </c>
      <c r="H18" s="17" t="s">
        <v>6617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6618</v>
      </c>
      <c r="C19" s="17" t="s">
        <v>6149</v>
      </c>
      <c r="D19" s="14"/>
      <c r="E19" s="17" t="n">
        <v>2</v>
      </c>
      <c r="F19" s="17" t="n">
        <f aca="false">E19*34</f>
        <v>68</v>
      </c>
      <c r="G19" s="17" t="n">
        <f aca="false">E19*6.8</f>
        <v>13.6</v>
      </c>
      <c r="H19" s="17" t="s">
        <v>6619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6620</v>
      </c>
      <c r="C20" s="17" t="s">
        <v>6621</v>
      </c>
      <c r="D20" s="14"/>
      <c r="E20" s="17" t="n">
        <v>2</v>
      </c>
      <c r="F20" s="17" t="n">
        <f aca="false">E20*34</f>
        <v>68</v>
      </c>
      <c r="G20" s="17" t="n">
        <f aca="false">E20*6.8</f>
        <v>13.6</v>
      </c>
      <c r="H20" s="17" t="s">
        <v>6430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6622</v>
      </c>
      <c r="C21" s="17" t="s">
        <v>6623</v>
      </c>
      <c r="D21" s="14"/>
      <c r="E21" s="17" t="n">
        <v>2.12</v>
      </c>
      <c r="F21" s="17" t="n">
        <f aca="false">E21*34</f>
        <v>72.08</v>
      </c>
      <c r="G21" s="17" t="n">
        <f aca="false">E21*6.8</f>
        <v>14.416</v>
      </c>
      <c r="H21" s="17" t="s">
        <v>6624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6625</v>
      </c>
      <c r="C22" s="17" t="s">
        <v>6626</v>
      </c>
      <c r="D22" s="14"/>
      <c r="E22" s="17" t="n">
        <v>2.12</v>
      </c>
      <c r="F22" s="17" t="n">
        <f aca="false">E22*34</f>
        <v>72.08</v>
      </c>
      <c r="G22" s="17" t="n">
        <f aca="false">E22*6.8</f>
        <v>14.416</v>
      </c>
      <c r="H22" s="17" t="s">
        <v>6627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6628</v>
      </c>
      <c r="C23" s="17" t="s">
        <v>6059</v>
      </c>
      <c r="D23" s="14"/>
      <c r="E23" s="17" t="n">
        <v>2.2</v>
      </c>
      <c r="F23" s="17" t="n">
        <f aca="false">E23*34</f>
        <v>74.8</v>
      </c>
      <c r="G23" s="17" t="n">
        <f aca="false">E23*6.8</f>
        <v>14.96</v>
      </c>
      <c r="H23" s="17" t="s">
        <v>6629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6630</v>
      </c>
      <c r="C24" s="17" t="s">
        <v>6631</v>
      </c>
      <c r="D24" s="14"/>
      <c r="E24" s="17" t="n">
        <v>2.2</v>
      </c>
      <c r="F24" s="17" t="n">
        <f aca="false">E24*34</f>
        <v>74.8</v>
      </c>
      <c r="G24" s="17" t="n">
        <f aca="false">E24*6.8</f>
        <v>14.96</v>
      </c>
      <c r="H24" s="17" t="s">
        <v>6632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6633</v>
      </c>
      <c r="C25" s="17" t="s">
        <v>6634</v>
      </c>
      <c r="D25" s="14"/>
      <c r="E25" s="17" t="n">
        <v>2.2</v>
      </c>
      <c r="F25" s="17" t="n">
        <f aca="false">E25*34</f>
        <v>74.8</v>
      </c>
      <c r="G25" s="17" t="n">
        <f aca="false">E25*6.8</f>
        <v>14.96</v>
      </c>
      <c r="H25" s="17" t="s">
        <v>6635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6636</v>
      </c>
      <c r="C26" s="17" t="s">
        <v>6637</v>
      </c>
      <c r="D26" s="14"/>
      <c r="E26" s="17" t="n">
        <v>2.3</v>
      </c>
      <c r="F26" s="17" t="n">
        <f aca="false">E26*34</f>
        <v>78.2</v>
      </c>
      <c r="G26" s="17" t="n">
        <f aca="false">E26*6.8</f>
        <v>15.64</v>
      </c>
      <c r="H26" s="17" t="s">
        <v>6638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6639</v>
      </c>
      <c r="C27" s="17" t="s">
        <v>6275</v>
      </c>
      <c r="D27" s="14"/>
      <c r="E27" s="17" t="n">
        <v>2.3</v>
      </c>
      <c r="F27" s="17" t="n">
        <f aca="false">E27*34</f>
        <v>78.2</v>
      </c>
      <c r="G27" s="17" t="n">
        <f aca="false">E27*6.8</f>
        <v>15.64</v>
      </c>
      <c r="H27" s="17" t="s">
        <v>6640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6641</v>
      </c>
      <c r="C28" s="17" t="s">
        <v>6642</v>
      </c>
      <c r="D28" s="14"/>
      <c r="E28" s="17" t="n">
        <v>2.43</v>
      </c>
      <c r="F28" s="17" t="n">
        <f aca="false">E28*34</f>
        <v>82.62</v>
      </c>
      <c r="G28" s="17" t="n">
        <f aca="false">E28*6.8</f>
        <v>16.524</v>
      </c>
      <c r="H28" s="17" t="s">
        <v>6643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6644</v>
      </c>
      <c r="C29" s="17" t="s">
        <v>6645</v>
      </c>
      <c r="D29" s="14"/>
      <c r="E29" s="17" t="n">
        <v>2.5</v>
      </c>
      <c r="F29" s="17" t="n">
        <f aca="false">E29*34</f>
        <v>85</v>
      </c>
      <c r="G29" s="17" t="n">
        <f aca="false">E29*6.8</f>
        <v>17</v>
      </c>
      <c r="H29" s="17" t="s">
        <v>6646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6647</v>
      </c>
      <c r="C30" s="17" t="s">
        <v>6648</v>
      </c>
      <c r="D30" s="14"/>
      <c r="E30" s="17" t="n">
        <v>2.59</v>
      </c>
      <c r="F30" s="17" t="n">
        <f aca="false">E30*34</f>
        <v>88.06</v>
      </c>
      <c r="G30" s="17" t="n">
        <f aca="false">E30*6.8</f>
        <v>17.612</v>
      </c>
      <c r="H30" s="17" t="s">
        <v>6649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6650</v>
      </c>
      <c r="C31" s="17" t="s">
        <v>6610</v>
      </c>
      <c r="D31" s="14"/>
      <c r="E31" s="17" t="n">
        <v>2.6</v>
      </c>
      <c r="F31" s="17" t="n">
        <f aca="false">E31*34</f>
        <v>88.4</v>
      </c>
      <c r="G31" s="17" t="n">
        <f aca="false">E31*6.8</f>
        <v>17.68</v>
      </c>
      <c r="H31" s="17" t="s">
        <v>6651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6652</v>
      </c>
      <c r="C32" s="17" t="s">
        <v>6653</v>
      </c>
      <c r="D32" s="14"/>
      <c r="E32" s="17" t="n">
        <v>2.74</v>
      </c>
      <c r="F32" s="17" t="n">
        <f aca="false">E32*34</f>
        <v>93.16</v>
      </c>
      <c r="G32" s="17" t="n">
        <f aca="false">E32*6.8</f>
        <v>18.632</v>
      </c>
      <c r="H32" s="17" t="s">
        <v>6654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6655</v>
      </c>
      <c r="C33" s="17" t="s">
        <v>6656</v>
      </c>
      <c r="D33" s="14"/>
      <c r="E33" s="17" t="n">
        <v>5.2</v>
      </c>
      <c r="F33" s="17" t="n">
        <f aca="false">E33*34</f>
        <v>176.8</v>
      </c>
      <c r="G33" s="17" t="n">
        <f aca="false">E33*6.8</f>
        <v>35.36</v>
      </c>
      <c r="H33" s="17" t="s">
        <v>5308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6657</v>
      </c>
      <c r="C34" s="17" t="s">
        <v>6658</v>
      </c>
      <c r="D34" s="14"/>
      <c r="E34" s="17" t="n">
        <v>20</v>
      </c>
      <c r="F34" s="17" t="n">
        <f aca="false">E34*34</f>
        <v>680</v>
      </c>
      <c r="G34" s="17" t="n">
        <f aca="false">E34*6.8</f>
        <v>136</v>
      </c>
      <c r="H34" s="17" t="s">
        <v>6659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6660</v>
      </c>
      <c r="C35" s="17" t="s">
        <v>6661</v>
      </c>
      <c r="D35" s="14"/>
      <c r="E35" s="17" t="n">
        <v>25</v>
      </c>
      <c r="F35" s="17" t="n">
        <f aca="false">E35*34</f>
        <v>850</v>
      </c>
      <c r="G35" s="17" t="n">
        <f aca="false">E35*6.8</f>
        <v>170</v>
      </c>
      <c r="H35" s="17" t="s">
        <v>6662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6663</v>
      </c>
      <c r="C36" s="17" t="s">
        <v>6664</v>
      </c>
      <c r="D36" s="14"/>
      <c r="E36" s="17" t="n">
        <v>26</v>
      </c>
      <c r="F36" s="17" t="n">
        <f aca="false">E36*34</f>
        <v>884</v>
      </c>
      <c r="G36" s="17" t="n">
        <f aca="false">E36*6.8</f>
        <v>176.8</v>
      </c>
      <c r="H36" s="17" t="s">
        <v>6665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6666</v>
      </c>
      <c r="C37" s="17" t="s">
        <v>6667</v>
      </c>
      <c r="D37" s="14"/>
      <c r="E37" s="17" t="n">
        <v>28</v>
      </c>
      <c r="F37" s="17" t="n">
        <f aca="false">E37*34</f>
        <v>952</v>
      </c>
      <c r="G37" s="17" t="n">
        <f aca="false">E37*6.8</f>
        <v>190.4</v>
      </c>
      <c r="H37" s="17" t="s">
        <v>6668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6633</v>
      </c>
      <c r="C38" s="17" t="s">
        <v>6634</v>
      </c>
      <c r="D38" s="14"/>
      <c r="E38" s="17" t="n">
        <v>30</v>
      </c>
      <c r="F38" s="17" t="n">
        <f aca="false">E38*34</f>
        <v>1020</v>
      </c>
      <c r="G38" s="17" t="n">
        <f aca="false">E38*6.8</f>
        <v>204</v>
      </c>
      <c r="H38" s="17" t="s">
        <v>6669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6670</v>
      </c>
      <c r="C39" s="17" t="s">
        <v>6656</v>
      </c>
      <c r="D39" s="14"/>
      <c r="E39" s="17" t="n">
        <v>47</v>
      </c>
      <c r="F39" s="17" t="n">
        <f aca="false">E39*34</f>
        <v>1598</v>
      </c>
      <c r="G39" s="17" t="n">
        <f aca="false">E39*6.8</f>
        <v>319.6</v>
      </c>
      <c r="H39" s="17" t="s">
        <v>6605</v>
      </c>
      <c r="I39" s="15" t="s">
        <v>27</v>
      </c>
      <c r="J39" s="17"/>
      <c r="K39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26" t="s">
        <v>6671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6672</v>
      </c>
      <c r="C7" s="17" t="s">
        <v>6613</v>
      </c>
      <c r="D7" s="17"/>
      <c r="E7" s="17" t="n">
        <v>0.86</v>
      </c>
      <c r="F7" s="17" t="n">
        <f aca="false">E7*34</f>
        <v>29.24</v>
      </c>
      <c r="G7" s="17" t="n">
        <f aca="false">E7*6.8</f>
        <v>5.848</v>
      </c>
      <c r="H7" s="17" t="s">
        <v>2685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6673</v>
      </c>
      <c r="C8" s="17" t="s">
        <v>6674</v>
      </c>
      <c r="D8" s="17"/>
      <c r="E8" s="17" t="n">
        <v>0.92</v>
      </c>
      <c r="F8" s="17" t="n">
        <f aca="false">E8*34</f>
        <v>31.28</v>
      </c>
      <c r="G8" s="17" t="n">
        <f aca="false">E8*6.8</f>
        <v>6.256</v>
      </c>
      <c r="H8" s="17" t="s">
        <v>3797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6675</v>
      </c>
      <c r="C9" s="17" t="s">
        <v>6676</v>
      </c>
      <c r="D9" s="17"/>
      <c r="E9" s="17" t="n">
        <v>0.32</v>
      </c>
      <c r="F9" s="17" t="n">
        <f aca="false">E9*34</f>
        <v>10.88</v>
      </c>
      <c r="G9" s="17" t="n">
        <f aca="false">E9*6.8</f>
        <v>2.176</v>
      </c>
      <c r="H9" s="17" t="s">
        <v>3879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6677</v>
      </c>
      <c r="C10" s="17" t="s">
        <v>6678</v>
      </c>
      <c r="D10" s="17"/>
      <c r="E10" s="17" t="n">
        <v>1</v>
      </c>
      <c r="F10" s="17" t="n">
        <f aca="false">E10*34</f>
        <v>34</v>
      </c>
      <c r="G10" s="17" t="n">
        <f aca="false">E10*6.8</f>
        <v>6.8</v>
      </c>
      <c r="H10" s="17" t="s">
        <v>6679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6680</v>
      </c>
      <c r="C11" s="17" t="s">
        <v>6681</v>
      </c>
      <c r="D11" s="17"/>
      <c r="E11" s="17" t="n">
        <v>0.48</v>
      </c>
      <c r="F11" s="17" t="n">
        <f aca="false">E11*34</f>
        <v>16.32</v>
      </c>
      <c r="G11" s="17" t="n">
        <f aca="false">E11*6.8</f>
        <v>3.264</v>
      </c>
      <c r="H11" s="17" t="s">
        <v>6682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6683</v>
      </c>
      <c r="C12" s="17" t="s">
        <v>6684</v>
      </c>
      <c r="D12" s="17"/>
      <c r="E12" s="17" t="n">
        <v>0.88</v>
      </c>
      <c r="F12" s="17" t="n">
        <f aca="false">E12*34</f>
        <v>29.92</v>
      </c>
      <c r="G12" s="17" t="n">
        <f aca="false">E12*6.8</f>
        <v>5.984</v>
      </c>
      <c r="H12" s="17" t="s">
        <v>6685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6686</v>
      </c>
      <c r="C13" s="17" t="s">
        <v>6687</v>
      </c>
      <c r="D13" s="17"/>
      <c r="E13" s="17" t="n">
        <v>0.14</v>
      </c>
      <c r="F13" s="17" t="n">
        <f aca="false">E13*34</f>
        <v>4.76</v>
      </c>
      <c r="G13" s="17" t="n">
        <f aca="false">E13*6.8</f>
        <v>0.952</v>
      </c>
      <c r="H13" s="17" t="s">
        <v>6688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6689</v>
      </c>
      <c r="C14" s="17" t="s">
        <v>6690</v>
      </c>
      <c r="D14" s="17"/>
      <c r="E14" s="17" t="n">
        <v>0.8</v>
      </c>
      <c r="F14" s="17" t="n">
        <f aca="false">E14*34</f>
        <v>27.2</v>
      </c>
      <c r="G14" s="17" t="n">
        <f aca="false">E14*6.8</f>
        <v>5.44</v>
      </c>
      <c r="H14" s="17" t="s">
        <v>3103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6691</v>
      </c>
      <c r="C15" s="17" t="s">
        <v>6692</v>
      </c>
      <c r="D15" s="17"/>
      <c r="E15" s="17" t="n">
        <v>1.39</v>
      </c>
      <c r="F15" s="17" t="n">
        <f aca="false">E15*34</f>
        <v>47.26</v>
      </c>
      <c r="G15" s="17" t="n">
        <f aca="false">E15*6.8</f>
        <v>9.452</v>
      </c>
      <c r="H15" s="17" t="s">
        <v>6138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6693</v>
      </c>
      <c r="C16" s="17" t="s">
        <v>6694</v>
      </c>
      <c r="D16" s="14"/>
      <c r="E16" s="17" t="n">
        <v>1.1</v>
      </c>
      <c r="F16" s="17" t="n">
        <f aca="false">E16*34</f>
        <v>37.4</v>
      </c>
      <c r="G16" s="17" t="n">
        <f aca="false">E16*6.8</f>
        <v>7.48</v>
      </c>
      <c r="H16" s="17" t="s">
        <v>6695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6696</v>
      </c>
      <c r="C17" s="17" t="s">
        <v>6238</v>
      </c>
      <c r="D17" s="14"/>
      <c r="E17" s="17" t="n">
        <v>1.07</v>
      </c>
      <c r="F17" s="17" t="n">
        <f aca="false">E17*34</f>
        <v>36.38</v>
      </c>
      <c r="G17" s="17" t="n">
        <f aca="false">E17*6.8</f>
        <v>7.276</v>
      </c>
      <c r="H17" s="17" t="s">
        <v>730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6697</v>
      </c>
      <c r="C18" s="17" t="s">
        <v>6272</v>
      </c>
      <c r="D18" s="14"/>
      <c r="E18" s="17" t="n">
        <v>1.8</v>
      </c>
      <c r="F18" s="17" t="n">
        <f aca="false">E18*34</f>
        <v>61.2</v>
      </c>
      <c r="G18" s="17" t="n">
        <f aca="false">E18*6.8</f>
        <v>12.24</v>
      </c>
      <c r="H18" s="17" t="s">
        <v>3279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2976</v>
      </c>
      <c r="C19" s="17" t="s">
        <v>6698</v>
      </c>
      <c r="D19" s="14"/>
      <c r="E19" s="17" t="n">
        <v>0.64</v>
      </c>
      <c r="F19" s="17" t="n">
        <f aca="false">E19*34</f>
        <v>21.76</v>
      </c>
      <c r="G19" s="17" t="n">
        <f aca="false">E19*6.8</f>
        <v>4.352</v>
      </c>
      <c r="H19" s="17" t="s">
        <v>730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6699</v>
      </c>
      <c r="C20" s="17" t="s">
        <v>6023</v>
      </c>
      <c r="D20" s="14"/>
      <c r="E20" s="17" t="n">
        <v>1</v>
      </c>
      <c r="F20" s="17" t="n">
        <f aca="false">E20*34</f>
        <v>34</v>
      </c>
      <c r="G20" s="17" t="n">
        <f aca="false">E20*6.8</f>
        <v>6.8</v>
      </c>
      <c r="H20" s="17" t="s">
        <v>6700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6701</v>
      </c>
      <c r="C21" s="17" t="s">
        <v>6702</v>
      </c>
      <c r="D21" s="14"/>
      <c r="E21" s="17" t="n">
        <v>0.27</v>
      </c>
      <c r="F21" s="17" t="n">
        <f aca="false">E21*34</f>
        <v>9.18</v>
      </c>
      <c r="G21" s="17" t="n">
        <f aca="false">E21*6.8</f>
        <v>1.836</v>
      </c>
      <c r="H21" s="17" t="s">
        <v>730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6703</v>
      </c>
      <c r="C22" s="17" t="s">
        <v>6704</v>
      </c>
      <c r="D22" s="14"/>
      <c r="E22" s="17" t="n">
        <v>0.6</v>
      </c>
      <c r="F22" s="17" t="n">
        <f aca="false">E22*34</f>
        <v>20.4</v>
      </c>
      <c r="G22" s="17" t="n">
        <f aca="false">E22*6.8</f>
        <v>4.08</v>
      </c>
      <c r="H22" s="17" t="s">
        <v>730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6705</v>
      </c>
      <c r="C23" s="17" t="s">
        <v>6706</v>
      </c>
      <c r="D23" s="14"/>
      <c r="E23" s="17" t="n">
        <v>1.24</v>
      </c>
      <c r="F23" s="17" t="n">
        <f aca="false">E23*34</f>
        <v>42.16</v>
      </c>
      <c r="G23" s="17" t="n">
        <f aca="false">E23*6.8</f>
        <v>8.432</v>
      </c>
      <c r="H23" s="17" t="s">
        <v>6707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6708</v>
      </c>
      <c r="C24" s="17" t="s">
        <v>6134</v>
      </c>
      <c r="D24" s="14"/>
      <c r="E24" s="17" t="n">
        <v>1.08</v>
      </c>
      <c r="F24" s="17" t="n">
        <f aca="false">E24*34</f>
        <v>36.72</v>
      </c>
      <c r="G24" s="17" t="n">
        <f aca="false">E24*6.8</f>
        <v>7.344</v>
      </c>
      <c r="H24" s="17" t="s">
        <v>6709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6710</v>
      </c>
      <c r="C25" s="17" t="s">
        <v>6711</v>
      </c>
      <c r="D25" s="14"/>
      <c r="E25" s="17" t="n">
        <v>1.9</v>
      </c>
      <c r="F25" s="17" t="n">
        <f aca="false">E25*34</f>
        <v>64.6</v>
      </c>
      <c r="G25" s="17" t="n">
        <f aca="false">E25*6.8</f>
        <v>12.92</v>
      </c>
      <c r="H25" s="17" t="s">
        <v>6712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6713</v>
      </c>
      <c r="C26" s="17" t="s">
        <v>6714</v>
      </c>
      <c r="D26" s="14"/>
      <c r="E26" s="17" t="n">
        <v>0.6</v>
      </c>
      <c r="F26" s="17" t="n">
        <f aca="false">E26*34</f>
        <v>20.4</v>
      </c>
      <c r="G26" s="17" t="n">
        <f aca="false">E26*6.8</f>
        <v>4.08</v>
      </c>
      <c r="H26" s="17" t="s">
        <v>6715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6716</v>
      </c>
      <c r="C27" s="17" t="s">
        <v>6717</v>
      </c>
      <c r="D27" s="14"/>
      <c r="E27" s="17" t="n">
        <v>0.67</v>
      </c>
      <c r="F27" s="17" t="n">
        <f aca="false">E27*34</f>
        <v>22.78</v>
      </c>
      <c r="G27" s="17" t="n">
        <f aca="false">E27*6.8</f>
        <v>4.556</v>
      </c>
      <c r="H27" s="17" t="s">
        <v>730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6718</v>
      </c>
      <c r="C28" s="17" t="s">
        <v>6719</v>
      </c>
      <c r="D28" s="14"/>
      <c r="E28" s="17" t="n">
        <v>0.48</v>
      </c>
      <c r="F28" s="17" t="n">
        <f aca="false">E28*34</f>
        <v>16.32</v>
      </c>
      <c r="G28" s="17" t="n">
        <f aca="false">E28*6.8</f>
        <v>3.264</v>
      </c>
      <c r="H28" s="17" t="s">
        <v>6720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6721</v>
      </c>
      <c r="C29" s="17" t="s">
        <v>6722</v>
      </c>
      <c r="D29" s="14"/>
      <c r="E29" s="17" t="n">
        <v>0.8</v>
      </c>
      <c r="F29" s="17" t="n">
        <f aca="false">E29*34</f>
        <v>27.2</v>
      </c>
      <c r="G29" s="17" t="n">
        <f aca="false">E29*6.8</f>
        <v>5.44</v>
      </c>
      <c r="H29" s="17" t="s">
        <v>730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6723</v>
      </c>
      <c r="C30" s="17" t="s">
        <v>6724</v>
      </c>
      <c r="D30" s="14"/>
      <c r="E30" s="17" t="n">
        <v>2.59</v>
      </c>
      <c r="F30" s="17" t="n">
        <f aca="false">E30*34</f>
        <v>88.06</v>
      </c>
      <c r="G30" s="17" t="n">
        <f aca="false">E30*6.8</f>
        <v>17.612</v>
      </c>
      <c r="H30" s="17" t="s">
        <v>730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6725</v>
      </c>
      <c r="C31" s="17" t="s">
        <v>6726</v>
      </c>
      <c r="D31" s="14"/>
      <c r="E31" s="17" t="n">
        <v>0.5</v>
      </c>
      <c r="F31" s="17" t="n">
        <f aca="false">E31*34</f>
        <v>17</v>
      </c>
      <c r="G31" s="17" t="n">
        <f aca="false">E31*6.8</f>
        <v>3.4</v>
      </c>
      <c r="H31" s="17" t="s">
        <v>3827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6727</v>
      </c>
      <c r="C32" s="17" t="s">
        <v>6728</v>
      </c>
      <c r="D32" s="14"/>
      <c r="E32" s="17" t="n">
        <v>0.21</v>
      </c>
      <c r="F32" s="17" t="n">
        <f aca="false">E32*34</f>
        <v>7.14</v>
      </c>
      <c r="G32" s="17" t="n">
        <f aca="false">E32*6.8</f>
        <v>1.428</v>
      </c>
      <c r="H32" s="17" t="s">
        <v>730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6729</v>
      </c>
      <c r="C33" s="17" t="s">
        <v>6687</v>
      </c>
      <c r="D33" s="14"/>
      <c r="E33" s="17" t="n">
        <v>0.57</v>
      </c>
      <c r="F33" s="17" t="n">
        <f aca="false">E33*34</f>
        <v>19.38</v>
      </c>
      <c r="G33" s="17" t="n">
        <f aca="false">E33*6.8</f>
        <v>3.876</v>
      </c>
      <c r="H33" s="17" t="s">
        <v>6730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6731</v>
      </c>
      <c r="C34" s="17" t="s">
        <v>6732</v>
      </c>
      <c r="D34" s="14"/>
      <c r="E34" s="17" t="n">
        <v>1.32</v>
      </c>
      <c r="F34" s="17" t="n">
        <f aca="false">E34*34</f>
        <v>44.88</v>
      </c>
      <c r="G34" s="17" t="n">
        <f aca="false">E34*6.8</f>
        <v>8.976</v>
      </c>
      <c r="H34" s="17" t="s">
        <v>3753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6733</v>
      </c>
      <c r="C35" s="17" t="s">
        <v>6653</v>
      </c>
      <c r="D35" s="14"/>
      <c r="E35" s="17" t="n">
        <v>3.5</v>
      </c>
      <c r="F35" s="17" t="n">
        <f aca="false">E35*34</f>
        <v>119</v>
      </c>
      <c r="G35" s="17" t="n">
        <f aca="false">E35*6.8</f>
        <v>23.8</v>
      </c>
      <c r="H35" s="17" t="s">
        <v>730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6734</v>
      </c>
      <c r="C36" s="17" t="s">
        <v>6735</v>
      </c>
      <c r="D36" s="14"/>
      <c r="E36" s="17" t="n">
        <v>2.14</v>
      </c>
      <c r="F36" s="17" t="n">
        <f aca="false">E36*34</f>
        <v>72.76</v>
      </c>
      <c r="G36" s="17" t="n">
        <f aca="false">E36*6.8</f>
        <v>14.552</v>
      </c>
      <c r="H36" s="17" t="s">
        <v>730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6736</v>
      </c>
      <c r="C37" s="17" t="s">
        <v>6737</v>
      </c>
      <c r="D37" s="14"/>
      <c r="E37" s="17" t="n">
        <v>1.85</v>
      </c>
      <c r="F37" s="17" t="n">
        <f aca="false">E37*34</f>
        <v>62.9</v>
      </c>
      <c r="G37" s="17" t="n">
        <f aca="false">E37*6.8</f>
        <v>12.58</v>
      </c>
      <c r="H37" s="17" t="s">
        <v>6738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6739</v>
      </c>
      <c r="C38" s="17" t="s">
        <v>6740</v>
      </c>
      <c r="D38" s="14"/>
      <c r="E38" s="17" t="n">
        <v>0.21</v>
      </c>
      <c r="F38" s="17" t="n">
        <f aca="false">E38*34</f>
        <v>7.14</v>
      </c>
      <c r="G38" s="17" t="n">
        <f aca="false">E38*6.8</f>
        <v>1.428</v>
      </c>
      <c r="H38" s="17" t="s">
        <v>730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6741</v>
      </c>
      <c r="C39" s="17" t="s">
        <v>6742</v>
      </c>
      <c r="D39" s="14"/>
      <c r="E39" s="17" t="n">
        <v>1.07</v>
      </c>
      <c r="F39" s="17" t="n">
        <f aca="false">E39*34</f>
        <v>36.38</v>
      </c>
      <c r="G39" s="17" t="n">
        <f aca="false">E39*6.8</f>
        <v>7.276</v>
      </c>
      <c r="H39" s="17" t="s">
        <v>6743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6744</v>
      </c>
      <c r="C40" s="17" t="s">
        <v>6745</v>
      </c>
      <c r="D40" s="14"/>
      <c r="E40" s="17" t="n">
        <v>10</v>
      </c>
      <c r="F40" s="17" t="n">
        <f aca="false">E40*34</f>
        <v>340</v>
      </c>
      <c r="G40" s="17" t="n">
        <f aca="false">E40*6.8</f>
        <v>68</v>
      </c>
      <c r="H40" s="17" t="s">
        <v>6746</v>
      </c>
      <c r="I40" s="15" t="s">
        <v>27</v>
      </c>
      <c r="J40" s="17"/>
      <c r="K40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26" t="s">
        <v>6747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6748</v>
      </c>
      <c r="C7" s="17" t="s">
        <v>6749</v>
      </c>
      <c r="D7" s="17"/>
      <c r="E7" s="17" t="n">
        <v>35</v>
      </c>
      <c r="F7" s="17" t="n">
        <f aca="false">E7*34</f>
        <v>1190</v>
      </c>
      <c r="G7" s="17" t="n">
        <f aca="false">E7*6.8</f>
        <v>238</v>
      </c>
      <c r="H7" s="17" t="s">
        <v>6750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6751</v>
      </c>
      <c r="C8" s="17" t="s">
        <v>6752</v>
      </c>
      <c r="D8" s="17"/>
      <c r="E8" s="17" t="n">
        <v>35</v>
      </c>
      <c r="F8" s="17" t="n">
        <f aca="false">E8*34</f>
        <v>1190</v>
      </c>
      <c r="G8" s="17" t="n">
        <f aca="false">E8*6.8</f>
        <v>238</v>
      </c>
      <c r="H8" s="17" t="s">
        <v>6753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6754</v>
      </c>
      <c r="C9" s="17" t="s">
        <v>6658</v>
      </c>
      <c r="D9" s="17"/>
      <c r="E9" s="17" t="n">
        <v>30</v>
      </c>
      <c r="F9" s="17" t="n">
        <f aca="false">E9*34</f>
        <v>1020</v>
      </c>
      <c r="G9" s="17" t="n">
        <f aca="false">E9*6.8</f>
        <v>204</v>
      </c>
      <c r="H9" s="17" t="s">
        <v>6755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6756</v>
      </c>
      <c r="C10" s="17" t="s">
        <v>6187</v>
      </c>
      <c r="D10" s="17"/>
      <c r="E10" s="17" t="n">
        <v>15</v>
      </c>
      <c r="F10" s="17" t="n">
        <f aca="false">E10*34</f>
        <v>510</v>
      </c>
      <c r="G10" s="17" t="n">
        <f aca="false">E10*6.8</f>
        <v>102</v>
      </c>
      <c r="H10" s="17" t="s">
        <v>6753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6757</v>
      </c>
      <c r="C11" s="17" t="s">
        <v>6324</v>
      </c>
      <c r="D11" s="17"/>
      <c r="E11" s="17" t="n">
        <v>15</v>
      </c>
      <c r="F11" s="17" t="n">
        <f aca="false">E11*34</f>
        <v>510</v>
      </c>
      <c r="G11" s="17" t="n">
        <f aca="false">E11*6.8</f>
        <v>102</v>
      </c>
      <c r="H11" s="17" t="s">
        <v>6758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6759</v>
      </c>
      <c r="C12" s="17" t="s">
        <v>6760</v>
      </c>
      <c r="D12" s="17"/>
      <c r="E12" s="17" t="n">
        <v>15</v>
      </c>
      <c r="F12" s="17" t="n">
        <f aca="false">E12*34</f>
        <v>510</v>
      </c>
      <c r="G12" s="17" t="n">
        <f aca="false">E12*6.8</f>
        <v>102</v>
      </c>
      <c r="H12" s="17" t="s">
        <v>6761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6762</v>
      </c>
      <c r="C13" s="17" t="s">
        <v>6763</v>
      </c>
      <c r="D13" s="17"/>
      <c r="E13" s="17" t="n">
        <v>15</v>
      </c>
      <c r="F13" s="17" t="n">
        <f aca="false">E13*34</f>
        <v>510</v>
      </c>
      <c r="G13" s="17" t="n">
        <f aca="false">E13*6.8</f>
        <v>102</v>
      </c>
      <c r="H13" s="17" t="s">
        <v>6764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6765</v>
      </c>
      <c r="C14" s="17" t="s">
        <v>6140</v>
      </c>
      <c r="D14" s="17"/>
      <c r="E14" s="17" t="n">
        <v>15</v>
      </c>
      <c r="F14" s="17" t="n">
        <f aca="false">E14*34</f>
        <v>510</v>
      </c>
      <c r="G14" s="17" t="n">
        <f aca="false">E14*6.8</f>
        <v>102</v>
      </c>
      <c r="H14" s="17" t="s">
        <v>6766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6767</v>
      </c>
      <c r="C15" s="17" t="s">
        <v>6768</v>
      </c>
      <c r="D15" s="17"/>
      <c r="E15" s="17" t="n">
        <v>15</v>
      </c>
      <c r="F15" s="17" t="n">
        <f aca="false">E15*34</f>
        <v>510</v>
      </c>
      <c r="G15" s="17" t="n">
        <f aca="false">E15*6.8</f>
        <v>102</v>
      </c>
      <c r="H15" s="17" t="s">
        <v>6769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6770</v>
      </c>
      <c r="C16" s="17" t="s">
        <v>4478</v>
      </c>
      <c r="D16" s="14"/>
      <c r="E16" s="17" t="n">
        <v>15</v>
      </c>
      <c r="F16" s="17" t="n">
        <f aca="false">E16*34</f>
        <v>510</v>
      </c>
      <c r="G16" s="17" t="n">
        <f aca="false">E16*6.8</f>
        <v>102</v>
      </c>
      <c r="H16" s="17" t="s">
        <v>6771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6772</v>
      </c>
      <c r="C17" s="17" t="s">
        <v>6773</v>
      </c>
      <c r="D17" s="14"/>
      <c r="E17" s="17" t="n">
        <v>5.5</v>
      </c>
      <c r="F17" s="17" t="n">
        <f aca="false">E17*34</f>
        <v>187</v>
      </c>
      <c r="G17" s="17" t="n">
        <f aca="false">E17*6.8</f>
        <v>37.4</v>
      </c>
      <c r="H17" s="17" t="s">
        <v>6774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6775</v>
      </c>
      <c r="C18" s="17" t="s">
        <v>6776</v>
      </c>
      <c r="D18" s="14"/>
      <c r="E18" s="17" t="n">
        <v>5.5</v>
      </c>
      <c r="F18" s="17" t="n">
        <f aca="false">E18*34</f>
        <v>187</v>
      </c>
      <c r="G18" s="17" t="n">
        <f aca="false">E18*6.8</f>
        <v>37.4</v>
      </c>
      <c r="H18" s="17" t="s">
        <v>6777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6778</v>
      </c>
      <c r="C19" s="17" t="s">
        <v>6763</v>
      </c>
      <c r="D19" s="14"/>
      <c r="E19" s="17" t="n">
        <v>5.5</v>
      </c>
      <c r="F19" s="17" t="n">
        <f aca="false">E19*34</f>
        <v>187</v>
      </c>
      <c r="G19" s="17" t="n">
        <f aca="false">E19*6.8</f>
        <v>37.4</v>
      </c>
      <c r="H19" s="17" t="s">
        <v>6779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6780</v>
      </c>
      <c r="C20" s="17" t="s">
        <v>6678</v>
      </c>
      <c r="D20" s="14"/>
      <c r="E20" s="17" t="n">
        <v>5.5</v>
      </c>
      <c r="F20" s="17" t="n">
        <f aca="false">E20*34</f>
        <v>187</v>
      </c>
      <c r="G20" s="17" t="n">
        <f aca="false">E20*6.8</f>
        <v>37.4</v>
      </c>
      <c r="H20" s="17" t="s">
        <v>6777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6781</v>
      </c>
      <c r="C21" s="17" t="s">
        <v>6782</v>
      </c>
      <c r="D21" s="14"/>
      <c r="E21" s="17" t="n">
        <v>5.4</v>
      </c>
      <c r="F21" s="17" t="n">
        <f aca="false">E21*34</f>
        <v>183.6</v>
      </c>
      <c r="G21" s="17" t="n">
        <f aca="false">E21*6.8</f>
        <v>36.72</v>
      </c>
      <c r="H21" s="17" t="s">
        <v>6753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6783</v>
      </c>
      <c r="C22" s="17" t="s">
        <v>6784</v>
      </c>
      <c r="D22" s="14"/>
      <c r="E22" s="17" t="n">
        <v>5.3</v>
      </c>
      <c r="F22" s="17" t="n">
        <f aca="false">E22*34</f>
        <v>180.2</v>
      </c>
      <c r="G22" s="17" t="n">
        <f aca="false">E22*6.8</f>
        <v>36.04</v>
      </c>
      <c r="H22" s="17" t="s">
        <v>6785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6786</v>
      </c>
      <c r="C23" s="17" t="s">
        <v>6787</v>
      </c>
      <c r="D23" s="14"/>
      <c r="E23" s="17" t="n">
        <v>5.3</v>
      </c>
      <c r="F23" s="17" t="n">
        <f aca="false">E23*34</f>
        <v>180.2</v>
      </c>
      <c r="G23" s="17" t="n">
        <f aca="false">E23*6.8</f>
        <v>36.04</v>
      </c>
      <c r="H23" s="17" t="s">
        <v>6788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6789</v>
      </c>
      <c r="C24" s="17" t="s">
        <v>6790</v>
      </c>
      <c r="D24" s="14"/>
      <c r="E24" s="17" t="n">
        <v>5.3</v>
      </c>
      <c r="F24" s="17" t="n">
        <f aca="false">E24*34</f>
        <v>180.2</v>
      </c>
      <c r="G24" s="17" t="n">
        <f aca="false">E24*6.8</f>
        <v>36.04</v>
      </c>
      <c r="H24" s="17" t="s">
        <v>6791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6792</v>
      </c>
      <c r="C25" s="17" t="s">
        <v>6793</v>
      </c>
      <c r="D25" s="14"/>
      <c r="E25" s="17" t="n">
        <v>5.2</v>
      </c>
      <c r="F25" s="17" t="n">
        <f aca="false">E25*34</f>
        <v>176.8</v>
      </c>
      <c r="G25" s="17" t="n">
        <f aca="false">E25*6.8</f>
        <v>35.36</v>
      </c>
      <c r="H25" s="17" t="s">
        <v>6794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6795</v>
      </c>
      <c r="C26" s="17" t="s">
        <v>6796</v>
      </c>
      <c r="D26" s="14"/>
      <c r="E26" s="17" t="n">
        <v>5.11</v>
      </c>
      <c r="F26" s="17" t="n">
        <f aca="false">E26*34</f>
        <v>173.74</v>
      </c>
      <c r="G26" s="17" t="n">
        <f aca="false">E26*6.8</f>
        <v>34.748</v>
      </c>
      <c r="H26" s="17" t="s">
        <v>6797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6798</v>
      </c>
      <c r="C27" s="17" t="s">
        <v>6799</v>
      </c>
      <c r="D27" s="14"/>
      <c r="E27" s="17" t="n">
        <v>5.06</v>
      </c>
      <c r="F27" s="17" t="n">
        <f aca="false">E27*34</f>
        <v>172.04</v>
      </c>
      <c r="G27" s="17" t="n">
        <f aca="false">E27*6.8</f>
        <v>34.408</v>
      </c>
      <c r="H27" s="17" t="s">
        <v>2115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6800</v>
      </c>
      <c r="C28" s="17" t="s">
        <v>6801</v>
      </c>
      <c r="D28" s="14"/>
      <c r="E28" s="17" t="n">
        <v>5.06</v>
      </c>
      <c r="F28" s="17" t="n">
        <f aca="false">E28*34</f>
        <v>172.04</v>
      </c>
      <c r="G28" s="17" t="n">
        <f aca="false">E28*6.8</f>
        <v>34.408</v>
      </c>
      <c r="H28" s="17" t="s">
        <v>6802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6803</v>
      </c>
      <c r="C29" s="17" t="s">
        <v>6804</v>
      </c>
      <c r="D29" s="14"/>
      <c r="E29" s="17" t="n">
        <v>5</v>
      </c>
      <c r="F29" s="17" t="n">
        <f aca="false">E29*34</f>
        <v>170</v>
      </c>
      <c r="G29" s="17" t="n">
        <f aca="false">E29*6.8</f>
        <v>34</v>
      </c>
      <c r="H29" s="17" t="s">
        <v>6805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6806</v>
      </c>
      <c r="C30" s="17" t="s">
        <v>6807</v>
      </c>
      <c r="D30" s="14"/>
      <c r="E30" s="17" t="n">
        <v>5</v>
      </c>
      <c r="F30" s="17" t="n">
        <f aca="false">E30*34</f>
        <v>170</v>
      </c>
      <c r="G30" s="17" t="n">
        <f aca="false">E30*6.8</f>
        <v>34</v>
      </c>
      <c r="H30" s="17" t="s">
        <v>6808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6809</v>
      </c>
      <c r="C31" s="17" t="s">
        <v>6790</v>
      </c>
      <c r="D31" s="14"/>
      <c r="E31" s="17" t="n">
        <v>5</v>
      </c>
      <c r="F31" s="17" t="n">
        <f aca="false">E31*34</f>
        <v>170</v>
      </c>
      <c r="G31" s="17" t="n">
        <f aca="false">E31*6.8</f>
        <v>34</v>
      </c>
      <c r="H31" s="17" t="s">
        <v>6810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6811</v>
      </c>
      <c r="C32" s="17" t="s">
        <v>6812</v>
      </c>
      <c r="D32" s="14"/>
      <c r="E32" s="17" t="n">
        <v>5</v>
      </c>
      <c r="F32" s="17" t="n">
        <f aca="false">E32*34</f>
        <v>170</v>
      </c>
      <c r="G32" s="17" t="n">
        <f aca="false">E32*6.8</f>
        <v>34</v>
      </c>
      <c r="H32" s="17" t="s">
        <v>6777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6813</v>
      </c>
      <c r="C33" s="17" t="s">
        <v>6814</v>
      </c>
      <c r="D33" s="14"/>
      <c r="E33" s="17" t="n">
        <v>5</v>
      </c>
      <c r="F33" s="17" t="n">
        <f aca="false">E33*34</f>
        <v>170</v>
      </c>
      <c r="G33" s="17" t="n">
        <f aca="false">E33*6.8</f>
        <v>34</v>
      </c>
      <c r="H33" s="17" t="s">
        <v>6815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6816</v>
      </c>
      <c r="C34" s="17" t="s">
        <v>6817</v>
      </c>
      <c r="D34" s="14"/>
      <c r="E34" s="17" t="n">
        <v>4.94</v>
      </c>
      <c r="F34" s="17" t="n">
        <f aca="false">E34*34</f>
        <v>167.96</v>
      </c>
      <c r="G34" s="17" t="n">
        <f aca="false">E34*6.8</f>
        <v>33.592</v>
      </c>
      <c r="H34" s="17" t="s">
        <v>6818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6819</v>
      </c>
      <c r="C35" s="17" t="s">
        <v>6820</v>
      </c>
      <c r="D35" s="14"/>
      <c r="E35" s="17" t="n">
        <v>4.93</v>
      </c>
      <c r="F35" s="17" t="n">
        <f aca="false">E35*34</f>
        <v>167.62</v>
      </c>
      <c r="G35" s="17" t="n">
        <f aca="false">E35*6.8</f>
        <v>33.524</v>
      </c>
      <c r="H35" s="17" t="s">
        <v>6821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6822</v>
      </c>
      <c r="C36" s="17" t="s">
        <v>6190</v>
      </c>
      <c r="D36" s="14"/>
      <c r="E36" s="17" t="n">
        <v>4.9</v>
      </c>
      <c r="F36" s="17" t="n">
        <f aca="false">E36*34</f>
        <v>166.6</v>
      </c>
      <c r="G36" s="17" t="n">
        <f aca="false">E36*6.8</f>
        <v>33.32</v>
      </c>
      <c r="H36" s="17" t="s">
        <v>6823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6824</v>
      </c>
      <c r="C37" s="17" t="s">
        <v>6825</v>
      </c>
      <c r="D37" s="14"/>
      <c r="E37" s="17" t="n">
        <v>4.9</v>
      </c>
      <c r="F37" s="17" t="n">
        <f aca="false">E37*34</f>
        <v>166.6</v>
      </c>
      <c r="G37" s="17" t="n">
        <f aca="false">E37*6.8</f>
        <v>33.32</v>
      </c>
      <c r="H37" s="17" t="s">
        <v>6826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6827</v>
      </c>
      <c r="C38" s="17" t="s">
        <v>6828</v>
      </c>
      <c r="D38" s="14"/>
      <c r="E38" s="17" t="n">
        <v>4.9</v>
      </c>
      <c r="F38" s="17" t="n">
        <f aca="false">E38*34</f>
        <v>166.6</v>
      </c>
      <c r="G38" s="17" t="n">
        <f aca="false">E38*6.8</f>
        <v>33.32</v>
      </c>
      <c r="H38" s="17" t="s">
        <v>6829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6830</v>
      </c>
      <c r="C39" s="17" t="s">
        <v>6831</v>
      </c>
      <c r="D39" s="14"/>
      <c r="E39" s="17" t="n">
        <v>4.6</v>
      </c>
      <c r="F39" s="17" t="n">
        <f aca="false">E39*34</f>
        <v>156.4</v>
      </c>
      <c r="G39" s="17" t="n">
        <f aca="false">E39*6.8</f>
        <v>31.28</v>
      </c>
      <c r="H39" s="17" t="s">
        <v>6832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6833</v>
      </c>
      <c r="C40" s="17" t="s">
        <v>6104</v>
      </c>
      <c r="D40" s="14"/>
      <c r="E40" s="17" t="n">
        <v>4.5</v>
      </c>
      <c r="F40" s="17" t="n">
        <f aca="false">E40*34</f>
        <v>153</v>
      </c>
      <c r="G40" s="17" t="n">
        <f aca="false">E40*6.8</f>
        <v>30.6</v>
      </c>
      <c r="H40" s="17" t="s">
        <v>6834</v>
      </c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8" t="s">
        <v>6835</v>
      </c>
      <c r="C41" s="17" t="s">
        <v>6836</v>
      </c>
      <c r="D41" s="14"/>
      <c r="E41" s="17" t="n">
        <v>4.5</v>
      </c>
      <c r="F41" s="17" t="n">
        <f aca="false">E41*34</f>
        <v>153</v>
      </c>
      <c r="G41" s="17" t="n">
        <f aca="false">E41*6.8</f>
        <v>30.6</v>
      </c>
      <c r="H41" s="17" t="s">
        <v>6837</v>
      </c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8" t="s">
        <v>6838</v>
      </c>
      <c r="C42" s="17" t="s">
        <v>6159</v>
      </c>
      <c r="D42" s="14"/>
      <c r="E42" s="17" t="n">
        <v>4.5</v>
      </c>
      <c r="F42" s="17" t="n">
        <f aca="false">E42*34</f>
        <v>153</v>
      </c>
      <c r="G42" s="17" t="n">
        <f aca="false">E42*6.8</f>
        <v>30.6</v>
      </c>
      <c r="H42" s="17" t="s">
        <v>6839</v>
      </c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8" t="s">
        <v>6840</v>
      </c>
      <c r="C43" s="17" t="s">
        <v>6735</v>
      </c>
      <c r="D43" s="14"/>
      <c r="E43" s="17" t="n">
        <v>4.5</v>
      </c>
      <c r="F43" s="17" t="n">
        <f aca="false">E43*34</f>
        <v>153</v>
      </c>
      <c r="G43" s="17" t="n">
        <f aca="false">E43*6.8</f>
        <v>30.6</v>
      </c>
      <c r="H43" s="17" t="s">
        <v>6841</v>
      </c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8" t="s">
        <v>6842</v>
      </c>
      <c r="C44" s="17" t="s">
        <v>6843</v>
      </c>
      <c r="D44" s="14"/>
      <c r="E44" s="17" t="n">
        <v>4.5</v>
      </c>
      <c r="F44" s="17" t="n">
        <f aca="false">E44*34</f>
        <v>153</v>
      </c>
      <c r="G44" s="17" t="n">
        <f aca="false">E44*6.8</f>
        <v>30.6</v>
      </c>
      <c r="H44" s="17" t="s">
        <v>6844</v>
      </c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8" t="s">
        <v>6845</v>
      </c>
      <c r="C45" s="17" t="s">
        <v>6846</v>
      </c>
      <c r="D45" s="14"/>
      <c r="E45" s="17" t="n">
        <v>4.5</v>
      </c>
      <c r="F45" s="17" t="n">
        <f aca="false">E45*34</f>
        <v>153</v>
      </c>
      <c r="G45" s="17" t="n">
        <f aca="false">E45*6.8</f>
        <v>30.6</v>
      </c>
      <c r="H45" s="17" t="s">
        <v>6847</v>
      </c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8" t="s">
        <v>6848</v>
      </c>
      <c r="C46" s="17" t="s">
        <v>6676</v>
      </c>
      <c r="D46" s="14"/>
      <c r="E46" s="17" t="n">
        <v>4.5</v>
      </c>
      <c r="F46" s="17" t="n">
        <f aca="false">E46*34</f>
        <v>153</v>
      </c>
      <c r="G46" s="17" t="n">
        <f aca="false">E46*6.8</f>
        <v>30.6</v>
      </c>
      <c r="H46" s="17" t="s">
        <v>6849</v>
      </c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8" t="s">
        <v>6850</v>
      </c>
      <c r="C47" s="17" t="s">
        <v>6851</v>
      </c>
      <c r="D47" s="14"/>
      <c r="E47" s="17" t="n">
        <v>4.5</v>
      </c>
      <c r="F47" s="17" t="n">
        <f aca="false">E47*34</f>
        <v>153</v>
      </c>
      <c r="G47" s="17" t="n">
        <f aca="false">E47*6.8</f>
        <v>30.6</v>
      </c>
      <c r="H47" s="17" t="s">
        <v>1602</v>
      </c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8" t="s">
        <v>6852</v>
      </c>
      <c r="C48" s="17" t="s">
        <v>6146</v>
      </c>
      <c r="D48" s="14"/>
      <c r="E48" s="17" t="n">
        <v>4.4</v>
      </c>
      <c r="F48" s="17" t="n">
        <f aca="false">E48*34</f>
        <v>149.6</v>
      </c>
      <c r="G48" s="17" t="n">
        <f aca="false">E48*6.8</f>
        <v>29.92</v>
      </c>
      <c r="H48" s="17" t="s">
        <v>6853</v>
      </c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8" t="s">
        <v>6854</v>
      </c>
      <c r="C49" s="17" t="s">
        <v>6855</v>
      </c>
      <c r="D49" s="14"/>
      <c r="E49" s="17" t="n">
        <v>4.3</v>
      </c>
      <c r="F49" s="17" t="n">
        <f aca="false">E49*34</f>
        <v>146.2</v>
      </c>
      <c r="G49" s="17" t="n">
        <f aca="false">E49*6.8</f>
        <v>29.24</v>
      </c>
      <c r="H49" s="17" t="s">
        <v>6856</v>
      </c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8" t="s">
        <v>6857</v>
      </c>
      <c r="C50" s="17" t="s">
        <v>6068</v>
      </c>
      <c r="D50" s="14"/>
      <c r="E50" s="17" t="n">
        <v>4.3</v>
      </c>
      <c r="F50" s="17" t="n">
        <f aca="false">E50*34</f>
        <v>146.2</v>
      </c>
      <c r="G50" s="17" t="n">
        <f aca="false">E50*6.8</f>
        <v>29.24</v>
      </c>
      <c r="H50" s="17" t="s">
        <v>6858</v>
      </c>
      <c r="I50" s="15" t="s">
        <v>27</v>
      </c>
      <c r="J50" s="17"/>
      <c r="K50" s="19"/>
    </row>
    <row r="51" customFormat="false" ht="14.25" hidden="false" customHeight="false" outlineLevel="0" collapsed="false">
      <c r="A51" s="14" t="n">
        <v>45</v>
      </c>
      <c r="B51" s="18" t="s">
        <v>6859</v>
      </c>
      <c r="C51" s="17" t="s">
        <v>6860</v>
      </c>
      <c r="D51" s="14"/>
      <c r="E51" s="17" t="n">
        <v>4.25</v>
      </c>
      <c r="F51" s="17" t="n">
        <f aca="false">E51*34</f>
        <v>144.5</v>
      </c>
      <c r="G51" s="17" t="n">
        <f aca="false">E51*6.8</f>
        <v>28.9</v>
      </c>
      <c r="H51" s="17" t="s">
        <v>6861</v>
      </c>
      <c r="I51" s="15" t="s">
        <v>27</v>
      </c>
      <c r="J51" s="17"/>
      <c r="K51" s="19"/>
    </row>
    <row r="52" customFormat="false" ht="14.25" hidden="false" customHeight="false" outlineLevel="0" collapsed="false">
      <c r="A52" s="14" t="n">
        <v>46</v>
      </c>
      <c r="B52" s="18" t="s">
        <v>6862</v>
      </c>
      <c r="C52" s="17" t="s">
        <v>6863</v>
      </c>
      <c r="D52" s="14"/>
      <c r="E52" s="17" t="n">
        <v>4.1</v>
      </c>
      <c r="F52" s="17" t="n">
        <f aca="false">E52*34</f>
        <v>139.4</v>
      </c>
      <c r="G52" s="17" t="n">
        <f aca="false">E52*6.8</f>
        <v>27.88</v>
      </c>
      <c r="H52" s="17" t="s">
        <v>6864</v>
      </c>
      <c r="I52" s="15" t="s">
        <v>27</v>
      </c>
      <c r="J52" s="17"/>
      <c r="K52" s="19"/>
    </row>
    <row r="53" customFormat="false" ht="14.25" hidden="false" customHeight="false" outlineLevel="0" collapsed="false">
      <c r="A53" s="14" t="n">
        <v>47</v>
      </c>
      <c r="B53" s="18" t="s">
        <v>6865</v>
      </c>
      <c r="C53" s="17" t="s">
        <v>6866</v>
      </c>
      <c r="D53" s="14"/>
      <c r="E53" s="17" t="n">
        <v>4.1</v>
      </c>
      <c r="F53" s="17" t="n">
        <f aca="false">E53*34</f>
        <v>139.4</v>
      </c>
      <c r="G53" s="17" t="n">
        <f aca="false">E53*6.8</f>
        <v>27.88</v>
      </c>
      <c r="H53" s="17" t="s">
        <v>6867</v>
      </c>
      <c r="I53" s="15" t="s">
        <v>27</v>
      </c>
      <c r="J53" s="17"/>
      <c r="K53" s="19"/>
    </row>
    <row r="54" customFormat="false" ht="14.25" hidden="false" customHeight="false" outlineLevel="0" collapsed="false">
      <c r="A54" s="14" t="n">
        <v>48</v>
      </c>
      <c r="B54" s="18" t="s">
        <v>6868</v>
      </c>
      <c r="C54" s="17" t="s">
        <v>6869</v>
      </c>
      <c r="D54" s="14"/>
      <c r="E54" s="17" t="n">
        <v>4</v>
      </c>
      <c r="F54" s="17" t="n">
        <f aca="false">E54*34</f>
        <v>136</v>
      </c>
      <c r="G54" s="17" t="n">
        <f aca="false">E54*6.8</f>
        <v>27.2</v>
      </c>
      <c r="H54" s="17" t="s">
        <v>6870</v>
      </c>
      <c r="I54" s="15" t="s">
        <v>27</v>
      </c>
      <c r="J54" s="17"/>
      <c r="K54" s="19"/>
    </row>
    <row r="55" customFormat="false" ht="14.25" hidden="false" customHeight="false" outlineLevel="0" collapsed="false">
      <c r="A55" s="14" t="n">
        <v>49</v>
      </c>
      <c r="B55" s="18" t="s">
        <v>6871</v>
      </c>
      <c r="C55" s="17" t="s">
        <v>6190</v>
      </c>
      <c r="D55" s="14"/>
      <c r="E55" s="17" t="n">
        <v>4</v>
      </c>
      <c r="F55" s="17" t="n">
        <f aca="false">E55*34</f>
        <v>136</v>
      </c>
      <c r="G55" s="17" t="n">
        <f aca="false">E55*6.8</f>
        <v>27.2</v>
      </c>
      <c r="H55" s="17" t="s">
        <v>6872</v>
      </c>
      <c r="I55" s="15" t="s">
        <v>27</v>
      </c>
      <c r="J55" s="17"/>
      <c r="K55" s="19"/>
    </row>
    <row r="56" customFormat="false" ht="14.25" hidden="false" customHeight="false" outlineLevel="0" collapsed="false">
      <c r="A56" s="14" t="n">
        <v>50</v>
      </c>
      <c r="B56" s="18" t="s">
        <v>6873</v>
      </c>
      <c r="C56" s="17" t="s">
        <v>6874</v>
      </c>
      <c r="D56" s="14"/>
      <c r="E56" s="17" t="n">
        <v>4</v>
      </c>
      <c r="F56" s="17" t="n">
        <f aca="false">E56*34</f>
        <v>136</v>
      </c>
      <c r="G56" s="17" t="n">
        <f aca="false">E56*6.8</f>
        <v>27.2</v>
      </c>
      <c r="H56" s="17" t="s">
        <v>6875</v>
      </c>
      <c r="I56" s="15" t="s">
        <v>27</v>
      </c>
      <c r="J56" s="17"/>
      <c r="K56" s="19"/>
    </row>
    <row r="57" customFormat="false" ht="14.25" hidden="false" customHeight="false" outlineLevel="0" collapsed="false">
      <c r="A57" s="14" t="n">
        <v>51</v>
      </c>
      <c r="B57" s="18" t="s">
        <v>6876</v>
      </c>
      <c r="C57" s="17" t="s">
        <v>6877</v>
      </c>
      <c r="D57" s="14"/>
      <c r="E57" s="17" t="n">
        <v>4</v>
      </c>
      <c r="F57" s="17" t="n">
        <f aca="false">E57*34</f>
        <v>136</v>
      </c>
      <c r="G57" s="17" t="n">
        <f aca="false">E57*6.8</f>
        <v>27.2</v>
      </c>
      <c r="H57" s="17" t="s">
        <v>6878</v>
      </c>
      <c r="I57" s="15" t="s">
        <v>27</v>
      </c>
      <c r="J57" s="17"/>
      <c r="K57" s="19"/>
    </row>
    <row r="58" customFormat="false" ht="14.25" hidden="false" customHeight="false" outlineLevel="0" collapsed="false">
      <c r="A58" s="14" t="n">
        <v>52</v>
      </c>
      <c r="B58" s="18" t="s">
        <v>6879</v>
      </c>
      <c r="C58" s="17" t="s">
        <v>6880</v>
      </c>
      <c r="D58" s="14"/>
      <c r="E58" s="17" t="n">
        <v>4</v>
      </c>
      <c r="F58" s="17" t="n">
        <f aca="false">E58*34</f>
        <v>136</v>
      </c>
      <c r="G58" s="17" t="n">
        <f aca="false">E58*6.8</f>
        <v>27.2</v>
      </c>
      <c r="H58" s="17" t="s">
        <v>6881</v>
      </c>
      <c r="I58" s="15" t="s">
        <v>27</v>
      </c>
      <c r="J58" s="17"/>
      <c r="K58" s="19"/>
    </row>
    <row r="59" customFormat="false" ht="14.25" hidden="false" customHeight="false" outlineLevel="0" collapsed="false">
      <c r="A59" s="14" t="n">
        <v>53</v>
      </c>
      <c r="B59" s="18" t="s">
        <v>6882</v>
      </c>
      <c r="C59" s="17" t="s">
        <v>6883</v>
      </c>
      <c r="D59" s="14"/>
      <c r="E59" s="17" t="n">
        <v>4</v>
      </c>
      <c r="F59" s="17" t="n">
        <f aca="false">E59*34</f>
        <v>136</v>
      </c>
      <c r="G59" s="17" t="n">
        <f aca="false">E59*6.8</f>
        <v>27.2</v>
      </c>
      <c r="H59" s="17" t="s">
        <v>6884</v>
      </c>
      <c r="I59" s="15" t="s">
        <v>27</v>
      </c>
      <c r="J59" s="17"/>
      <c r="K59" s="19"/>
    </row>
    <row r="60" customFormat="false" ht="14.25" hidden="false" customHeight="false" outlineLevel="0" collapsed="false">
      <c r="A60" s="14" t="n">
        <v>54</v>
      </c>
      <c r="B60" s="18" t="s">
        <v>6885</v>
      </c>
      <c r="C60" s="17" t="s">
        <v>6886</v>
      </c>
      <c r="D60" s="14"/>
      <c r="E60" s="17" t="n">
        <v>4</v>
      </c>
      <c r="F60" s="17" t="n">
        <f aca="false">E60*34</f>
        <v>136</v>
      </c>
      <c r="G60" s="17" t="n">
        <f aca="false">E60*6.8</f>
        <v>27.2</v>
      </c>
      <c r="H60" s="17" t="s">
        <v>6777</v>
      </c>
      <c r="I60" s="15" t="s">
        <v>27</v>
      </c>
      <c r="J60" s="17"/>
      <c r="K60" s="19"/>
    </row>
    <row r="61" customFormat="false" ht="14.25" hidden="false" customHeight="false" outlineLevel="0" collapsed="false">
      <c r="A61" s="14" t="n">
        <v>55</v>
      </c>
      <c r="B61" s="18" t="s">
        <v>6887</v>
      </c>
      <c r="C61" s="17" t="s">
        <v>6888</v>
      </c>
      <c r="D61" s="14"/>
      <c r="E61" s="17" t="n">
        <v>3.9</v>
      </c>
      <c r="F61" s="17" t="n">
        <f aca="false">E61*34</f>
        <v>132.6</v>
      </c>
      <c r="G61" s="17" t="n">
        <f aca="false">E61*6.8</f>
        <v>26.52</v>
      </c>
      <c r="H61" s="17" t="s">
        <v>6889</v>
      </c>
      <c r="I61" s="15" t="s">
        <v>27</v>
      </c>
      <c r="J61" s="17"/>
      <c r="K61" s="19"/>
    </row>
    <row r="62" customFormat="false" ht="14.25" hidden="false" customHeight="false" outlineLevel="0" collapsed="false">
      <c r="A62" s="14" t="n">
        <v>56</v>
      </c>
      <c r="B62" s="18" t="s">
        <v>6890</v>
      </c>
      <c r="C62" s="17" t="s">
        <v>6678</v>
      </c>
      <c r="D62" s="14"/>
      <c r="E62" s="17" t="n">
        <v>3.8</v>
      </c>
      <c r="F62" s="17" t="n">
        <f aca="false">E62*34</f>
        <v>129.2</v>
      </c>
      <c r="G62" s="17" t="n">
        <f aca="false">E62*6.8</f>
        <v>25.84</v>
      </c>
      <c r="H62" s="17" t="s">
        <v>6891</v>
      </c>
      <c r="I62" s="15" t="s">
        <v>27</v>
      </c>
      <c r="J62" s="17"/>
      <c r="K62" s="19"/>
    </row>
    <row r="63" customFormat="false" ht="14.25" hidden="false" customHeight="false" outlineLevel="0" collapsed="false">
      <c r="A63" s="14" t="n">
        <v>57</v>
      </c>
      <c r="B63" s="18" t="s">
        <v>6892</v>
      </c>
      <c r="C63" s="17" t="s">
        <v>6893</v>
      </c>
      <c r="D63" s="14"/>
      <c r="E63" s="17" t="n">
        <v>3.8</v>
      </c>
      <c r="F63" s="17" t="n">
        <f aca="false">E63*34</f>
        <v>129.2</v>
      </c>
      <c r="G63" s="17" t="n">
        <f aca="false">E63*6.8</f>
        <v>25.84</v>
      </c>
      <c r="H63" s="17" t="s">
        <v>6894</v>
      </c>
      <c r="I63" s="15" t="s">
        <v>27</v>
      </c>
      <c r="J63" s="17"/>
      <c r="K63" s="19"/>
    </row>
    <row r="64" customFormat="false" ht="14.25" hidden="false" customHeight="false" outlineLevel="0" collapsed="false">
      <c r="A64" s="14" t="n">
        <v>58</v>
      </c>
      <c r="B64" s="18" t="s">
        <v>6895</v>
      </c>
      <c r="C64" s="17" t="s">
        <v>6896</v>
      </c>
      <c r="D64" s="14"/>
      <c r="E64" s="17" t="n">
        <v>3.8</v>
      </c>
      <c r="F64" s="17" t="n">
        <f aca="false">E64*34</f>
        <v>129.2</v>
      </c>
      <c r="G64" s="17" t="n">
        <f aca="false">E64*6.8</f>
        <v>25.84</v>
      </c>
      <c r="H64" s="17" t="s">
        <v>6897</v>
      </c>
      <c r="I64" s="15" t="s">
        <v>27</v>
      </c>
      <c r="J64" s="17"/>
      <c r="K64" s="19"/>
    </row>
    <row r="65" customFormat="false" ht="14.25" hidden="false" customHeight="false" outlineLevel="0" collapsed="false">
      <c r="A65" s="14" t="n">
        <v>59</v>
      </c>
      <c r="B65" s="18" t="s">
        <v>6898</v>
      </c>
      <c r="C65" s="17" t="s">
        <v>6899</v>
      </c>
      <c r="D65" s="14"/>
      <c r="E65" s="17" t="n">
        <v>3.7</v>
      </c>
      <c r="F65" s="17" t="n">
        <f aca="false">E65*34</f>
        <v>125.8</v>
      </c>
      <c r="G65" s="17" t="n">
        <f aca="false">E65*6.8</f>
        <v>25.16</v>
      </c>
      <c r="H65" s="17" t="s">
        <v>6900</v>
      </c>
      <c r="I65" s="15" t="s">
        <v>27</v>
      </c>
      <c r="J65" s="17"/>
      <c r="K65" s="19"/>
    </row>
    <row r="66" customFormat="false" ht="14.25" hidden="false" customHeight="false" outlineLevel="0" collapsed="false">
      <c r="A66" s="14" t="n">
        <v>60</v>
      </c>
      <c r="B66" s="18" t="s">
        <v>6901</v>
      </c>
      <c r="C66" s="17" t="s">
        <v>6902</v>
      </c>
      <c r="D66" s="14"/>
      <c r="E66" s="17" t="n">
        <v>3.7</v>
      </c>
      <c r="F66" s="17" t="n">
        <f aca="false">E66*34</f>
        <v>125.8</v>
      </c>
      <c r="G66" s="17" t="n">
        <f aca="false">E66*6.8</f>
        <v>25.16</v>
      </c>
      <c r="H66" s="17" t="s">
        <v>6903</v>
      </c>
      <c r="I66" s="15" t="s">
        <v>27</v>
      </c>
      <c r="J66" s="17"/>
      <c r="K66" s="19"/>
    </row>
    <row r="67" customFormat="false" ht="14.25" hidden="false" customHeight="false" outlineLevel="0" collapsed="false">
      <c r="A67" s="14" t="n">
        <v>61</v>
      </c>
      <c r="B67" s="18" t="s">
        <v>6904</v>
      </c>
      <c r="C67" s="17" t="s">
        <v>6905</v>
      </c>
      <c r="D67" s="14"/>
      <c r="E67" s="17" t="n">
        <v>3.6</v>
      </c>
      <c r="F67" s="17" t="n">
        <f aca="false">E67*34</f>
        <v>122.4</v>
      </c>
      <c r="G67" s="17" t="n">
        <f aca="false">E67*6.8</f>
        <v>24.48</v>
      </c>
      <c r="H67" s="17" t="s">
        <v>6906</v>
      </c>
      <c r="I67" s="15" t="s">
        <v>27</v>
      </c>
      <c r="J67" s="17"/>
      <c r="K67" s="19"/>
    </row>
    <row r="68" customFormat="false" ht="14.25" hidden="false" customHeight="false" outlineLevel="0" collapsed="false">
      <c r="A68" s="14" t="n">
        <v>62</v>
      </c>
      <c r="B68" s="18" t="s">
        <v>6907</v>
      </c>
      <c r="C68" s="17" t="s">
        <v>6908</v>
      </c>
      <c r="D68" s="14"/>
      <c r="E68" s="17" t="n">
        <v>3.56</v>
      </c>
      <c r="F68" s="17" t="n">
        <f aca="false">E68*34</f>
        <v>121.04</v>
      </c>
      <c r="G68" s="17" t="n">
        <f aca="false">E68*6.8</f>
        <v>24.208</v>
      </c>
      <c r="H68" s="17" t="s">
        <v>6909</v>
      </c>
      <c r="I68" s="15" t="s">
        <v>27</v>
      </c>
      <c r="J68" s="17"/>
      <c r="K68" s="19"/>
    </row>
    <row r="69" customFormat="false" ht="14.25" hidden="false" customHeight="false" outlineLevel="0" collapsed="false">
      <c r="A69" s="14" t="n">
        <v>63</v>
      </c>
      <c r="B69" s="18" t="s">
        <v>6910</v>
      </c>
      <c r="C69" s="17" t="s">
        <v>6807</v>
      </c>
      <c r="D69" s="14"/>
      <c r="E69" s="17" t="n">
        <v>3.56</v>
      </c>
      <c r="F69" s="17" t="n">
        <f aca="false">E69*34</f>
        <v>121.04</v>
      </c>
      <c r="G69" s="17" t="n">
        <f aca="false">E69*6.8</f>
        <v>24.208</v>
      </c>
      <c r="H69" s="17" t="s">
        <v>6753</v>
      </c>
      <c r="I69" s="15" t="s">
        <v>27</v>
      </c>
      <c r="J69" s="17"/>
      <c r="K69" s="19"/>
    </row>
    <row r="70" customFormat="false" ht="14.25" hidden="false" customHeight="false" outlineLevel="0" collapsed="false">
      <c r="A70" s="14" t="n">
        <v>64</v>
      </c>
      <c r="B70" s="18" t="s">
        <v>6911</v>
      </c>
      <c r="C70" s="17" t="s">
        <v>6912</v>
      </c>
      <c r="D70" s="14"/>
      <c r="E70" s="17" t="n">
        <v>3.5</v>
      </c>
      <c r="F70" s="17" t="n">
        <f aca="false">E70*34</f>
        <v>119</v>
      </c>
      <c r="G70" s="17" t="n">
        <f aca="false">E70*6.8</f>
        <v>23.8</v>
      </c>
      <c r="H70" s="17" t="s">
        <v>6913</v>
      </c>
      <c r="I70" s="15" t="s">
        <v>27</v>
      </c>
      <c r="J70" s="17"/>
      <c r="K70" s="19"/>
    </row>
    <row r="71" customFormat="false" ht="14.25" hidden="false" customHeight="false" outlineLevel="0" collapsed="false">
      <c r="A71" s="14" t="n">
        <v>65</v>
      </c>
      <c r="B71" s="18" t="s">
        <v>6914</v>
      </c>
      <c r="C71" s="17" t="s">
        <v>6915</v>
      </c>
      <c r="D71" s="14"/>
      <c r="E71" s="17" t="n">
        <v>3.5</v>
      </c>
      <c r="F71" s="17" t="n">
        <f aca="false">E71*34</f>
        <v>119</v>
      </c>
      <c r="G71" s="17" t="n">
        <f aca="false">E71*6.8</f>
        <v>23.8</v>
      </c>
      <c r="H71" s="17" t="s">
        <v>6916</v>
      </c>
      <c r="I71" s="15" t="s">
        <v>27</v>
      </c>
      <c r="J71" s="17"/>
      <c r="K71" s="19"/>
    </row>
    <row r="72" customFormat="false" ht="14.25" hidden="false" customHeight="false" outlineLevel="0" collapsed="false">
      <c r="A72" s="14" t="n">
        <v>66</v>
      </c>
      <c r="B72" s="18" t="s">
        <v>6917</v>
      </c>
      <c r="C72" s="17" t="s">
        <v>6918</v>
      </c>
      <c r="D72" s="14"/>
      <c r="E72" s="17" t="n">
        <v>3.5</v>
      </c>
      <c r="F72" s="17" t="n">
        <f aca="false">E72*34</f>
        <v>119</v>
      </c>
      <c r="G72" s="17" t="n">
        <f aca="false">E72*6.8</f>
        <v>23.8</v>
      </c>
      <c r="H72" s="17" t="s">
        <v>6919</v>
      </c>
      <c r="I72" s="15" t="s">
        <v>27</v>
      </c>
      <c r="J72" s="17"/>
      <c r="K72" s="19"/>
    </row>
    <row r="73" customFormat="false" ht="14.25" hidden="false" customHeight="false" outlineLevel="0" collapsed="false">
      <c r="A73" s="14" t="n">
        <v>67</v>
      </c>
      <c r="B73" s="18" t="s">
        <v>6920</v>
      </c>
      <c r="C73" s="17" t="s">
        <v>6921</v>
      </c>
      <c r="D73" s="14"/>
      <c r="E73" s="17" t="n">
        <v>3.5</v>
      </c>
      <c r="F73" s="17" t="n">
        <f aca="false">E73*34</f>
        <v>119</v>
      </c>
      <c r="G73" s="17" t="n">
        <f aca="false">E73*6.8</f>
        <v>23.8</v>
      </c>
      <c r="H73" s="17" t="s">
        <v>5840</v>
      </c>
      <c r="I73" s="15" t="s">
        <v>27</v>
      </c>
      <c r="J73" s="17"/>
      <c r="K73" s="19"/>
    </row>
    <row r="74" customFormat="false" ht="14.25" hidden="false" customHeight="false" outlineLevel="0" collapsed="false">
      <c r="A74" s="14" t="n">
        <v>68</v>
      </c>
      <c r="B74" s="18" t="s">
        <v>6922</v>
      </c>
      <c r="C74" s="17" t="s">
        <v>6923</v>
      </c>
      <c r="D74" s="14"/>
      <c r="E74" s="17" t="n">
        <v>3.5</v>
      </c>
      <c r="F74" s="17" t="n">
        <f aca="false">E74*34</f>
        <v>119</v>
      </c>
      <c r="G74" s="17" t="n">
        <f aca="false">E74*6.8</f>
        <v>23.8</v>
      </c>
      <c r="H74" s="17" t="s">
        <v>4358</v>
      </c>
      <c r="I74" s="15" t="s">
        <v>27</v>
      </c>
      <c r="J74" s="17"/>
      <c r="K74" s="19"/>
    </row>
    <row r="75" customFormat="false" ht="14.25" hidden="false" customHeight="false" outlineLevel="0" collapsed="false">
      <c r="A75" s="14" t="n">
        <v>69</v>
      </c>
      <c r="B75" s="18" t="s">
        <v>6924</v>
      </c>
      <c r="C75" s="17" t="s">
        <v>6925</v>
      </c>
      <c r="D75" s="14"/>
      <c r="E75" s="17" t="n">
        <v>3.5</v>
      </c>
      <c r="F75" s="17" t="n">
        <f aca="false">E75*34</f>
        <v>119</v>
      </c>
      <c r="G75" s="17" t="n">
        <f aca="false">E75*6.8</f>
        <v>23.8</v>
      </c>
      <c r="H75" s="17" t="s">
        <v>6926</v>
      </c>
      <c r="I75" s="15" t="s">
        <v>27</v>
      </c>
      <c r="J75" s="17"/>
      <c r="K75" s="19"/>
    </row>
    <row r="76" customFormat="false" ht="14.25" hidden="false" customHeight="false" outlineLevel="0" collapsed="false">
      <c r="A76" s="14" t="n">
        <v>70</v>
      </c>
      <c r="B76" s="18" t="s">
        <v>6927</v>
      </c>
      <c r="C76" s="17" t="s">
        <v>6928</v>
      </c>
      <c r="D76" s="14"/>
      <c r="E76" s="17" t="n">
        <v>3.5</v>
      </c>
      <c r="F76" s="17" t="n">
        <f aca="false">E76*34</f>
        <v>119</v>
      </c>
      <c r="G76" s="17" t="n">
        <f aca="false">E76*6.8</f>
        <v>23.8</v>
      </c>
      <c r="H76" s="17" t="s">
        <v>6929</v>
      </c>
      <c r="I76" s="15" t="s">
        <v>27</v>
      </c>
      <c r="J76" s="17"/>
      <c r="K76" s="19"/>
    </row>
    <row r="77" customFormat="false" ht="14.25" hidden="false" customHeight="false" outlineLevel="0" collapsed="false">
      <c r="A77" s="14" t="n">
        <v>71</v>
      </c>
      <c r="B77" s="18" t="s">
        <v>6930</v>
      </c>
      <c r="C77" s="17" t="s">
        <v>6931</v>
      </c>
      <c r="D77" s="14"/>
      <c r="E77" s="17" t="n">
        <v>3.5</v>
      </c>
      <c r="F77" s="17" t="n">
        <f aca="false">E77*34</f>
        <v>119</v>
      </c>
      <c r="G77" s="17" t="n">
        <f aca="false">E77*6.8</f>
        <v>23.8</v>
      </c>
      <c r="H77" s="17" t="s">
        <v>6932</v>
      </c>
      <c r="I77" s="15" t="s">
        <v>27</v>
      </c>
      <c r="J77" s="17"/>
      <c r="K77" s="19"/>
    </row>
    <row r="78" customFormat="false" ht="14.25" hidden="false" customHeight="false" outlineLevel="0" collapsed="false">
      <c r="A78" s="14" t="n">
        <v>72</v>
      </c>
      <c r="B78" s="18" t="s">
        <v>6933</v>
      </c>
      <c r="C78" s="17" t="s">
        <v>6934</v>
      </c>
      <c r="D78" s="14"/>
      <c r="E78" s="17" t="n">
        <v>3.5</v>
      </c>
      <c r="F78" s="17" t="n">
        <f aca="false">E78*34</f>
        <v>119</v>
      </c>
      <c r="G78" s="17" t="n">
        <f aca="false">E78*6.8</f>
        <v>23.8</v>
      </c>
      <c r="H78" s="17" t="s">
        <v>6935</v>
      </c>
      <c r="I78" s="15" t="s">
        <v>27</v>
      </c>
      <c r="J78" s="17"/>
      <c r="K78" s="19"/>
    </row>
    <row r="79" customFormat="false" ht="14.25" hidden="false" customHeight="false" outlineLevel="0" collapsed="false">
      <c r="A79" s="14" t="n">
        <v>73</v>
      </c>
      <c r="B79" s="18" t="s">
        <v>6936</v>
      </c>
      <c r="C79" s="17" t="s">
        <v>6937</v>
      </c>
      <c r="D79" s="14"/>
      <c r="E79" s="17" t="n">
        <v>3.5</v>
      </c>
      <c r="F79" s="17" t="n">
        <f aca="false">E79*34</f>
        <v>119</v>
      </c>
      <c r="G79" s="17" t="n">
        <f aca="false">E79*6.8</f>
        <v>23.8</v>
      </c>
      <c r="H79" s="17" t="s">
        <v>6938</v>
      </c>
      <c r="I79" s="15" t="s">
        <v>27</v>
      </c>
      <c r="J79" s="17"/>
      <c r="K79" s="19"/>
    </row>
    <row r="80" customFormat="false" ht="14.25" hidden="false" customHeight="false" outlineLevel="0" collapsed="false">
      <c r="A80" s="14" t="n">
        <v>74</v>
      </c>
      <c r="B80" s="18" t="s">
        <v>6939</v>
      </c>
      <c r="C80" s="17" t="s">
        <v>6053</v>
      </c>
      <c r="D80" s="14"/>
      <c r="E80" s="17" t="n">
        <v>3.5</v>
      </c>
      <c r="F80" s="17" t="n">
        <f aca="false">E80*34</f>
        <v>119</v>
      </c>
      <c r="G80" s="17" t="n">
        <f aca="false">E80*6.8</f>
        <v>23.8</v>
      </c>
      <c r="H80" s="17" t="s">
        <v>6940</v>
      </c>
      <c r="I80" s="15" t="s">
        <v>27</v>
      </c>
      <c r="J80" s="17"/>
      <c r="K80" s="19"/>
    </row>
    <row r="81" customFormat="false" ht="14.25" hidden="false" customHeight="false" outlineLevel="0" collapsed="false">
      <c r="A81" s="14" t="n">
        <v>75</v>
      </c>
      <c r="B81" s="18" t="s">
        <v>6941</v>
      </c>
      <c r="C81" s="17" t="s">
        <v>6942</v>
      </c>
      <c r="D81" s="14"/>
      <c r="E81" s="17" t="n">
        <v>3.4</v>
      </c>
      <c r="F81" s="17" t="n">
        <f aca="false">E81*34</f>
        <v>115.6</v>
      </c>
      <c r="G81" s="17" t="n">
        <f aca="false">E81*6.8</f>
        <v>23.12</v>
      </c>
      <c r="H81" s="17" t="s">
        <v>6943</v>
      </c>
      <c r="I81" s="15" t="s">
        <v>27</v>
      </c>
      <c r="J81" s="17"/>
      <c r="K81" s="19"/>
    </row>
    <row r="82" customFormat="false" ht="14.25" hidden="false" customHeight="false" outlineLevel="0" collapsed="false">
      <c r="A82" s="14" t="n">
        <v>76</v>
      </c>
      <c r="B82" s="18" t="s">
        <v>6944</v>
      </c>
      <c r="C82" s="17" t="s">
        <v>6945</v>
      </c>
      <c r="D82" s="14"/>
      <c r="E82" s="17" t="n">
        <v>3.3</v>
      </c>
      <c r="F82" s="17" t="n">
        <f aca="false">E82*34</f>
        <v>112.2</v>
      </c>
      <c r="G82" s="17" t="n">
        <f aca="false">E82*6.8</f>
        <v>22.44</v>
      </c>
      <c r="H82" s="17" t="s">
        <v>6946</v>
      </c>
      <c r="I82" s="15" t="s">
        <v>27</v>
      </c>
      <c r="J82" s="17"/>
      <c r="K82" s="19"/>
    </row>
    <row r="83" customFormat="false" ht="14.25" hidden="false" customHeight="false" outlineLevel="0" collapsed="false">
      <c r="A83" s="14" t="n">
        <v>77</v>
      </c>
      <c r="B83" s="18" t="s">
        <v>6947</v>
      </c>
      <c r="C83" s="17" t="s">
        <v>6948</v>
      </c>
      <c r="D83" s="14"/>
      <c r="E83" s="17" t="n">
        <v>3.3</v>
      </c>
      <c r="F83" s="17" t="n">
        <f aca="false">E83*34</f>
        <v>112.2</v>
      </c>
      <c r="G83" s="17" t="n">
        <f aca="false">E83*6.8</f>
        <v>22.44</v>
      </c>
      <c r="H83" s="17" t="s">
        <v>6949</v>
      </c>
      <c r="I83" s="15" t="s">
        <v>27</v>
      </c>
      <c r="J83" s="17"/>
      <c r="K83" s="19"/>
    </row>
    <row r="84" customFormat="false" ht="14.25" hidden="false" customHeight="false" outlineLevel="0" collapsed="false">
      <c r="A84" s="14" t="n">
        <v>78</v>
      </c>
      <c r="B84" s="18" t="s">
        <v>6950</v>
      </c>
      <c r="C84" s="17" t="s">
        <v>6238</v>
      </c>
      <c r="D84" s="14"/>
      <c r="E84" s="17" t="n">
        <v>3.3</v>
      </c>
      <c r="F84" s="17" t="n">
        <f aca="false">E84*34</f>
        <v>112.2</v>
      </c>
      <c r="G84" s="17" t="n">
        <f aca="false">E84*6.8</f>
        <v>22.44</v>
      </c>
      <c r="H84" s="17" t="s">
        <v>6951</v>
      </c>
      <c r="I84" s="15" t="s">
        <v>27</v>
      </c>
      <c r="J84" s="17"/>
      <c r="K84" s="19"/>
    </row>
    <row r="85" customFormat="false" ht="14.25" hidden="false" customHeight="false" outlineLevel="0" collapsed="false">
      <c r="A85" s="14" t="n">
        <v>79</v>
      </c>
      <c r="B85" s="18" t="s">
        <v>6952</v>
      </c>
      <c r="C85" s="17" t="s">
        <v>6953</v>
      </c>
      <c r="D85" s="14"/>
      <c r="E85" s="17" t="n">
        <v>3.3</v>
      </c>
      <c r="F85" s="17" t="n">
        <f aca="false">E85*34</f>
        <v>112.2</v>
      </c>
      <c r="G85" s="17" t="n">
        <f aca="false">E85*6.8</f>
        <v>22.44</v>
      </c>
      <c r="H85" s="17" t="s">
        <v>6954</v>
      </c>
      <c r="I85" s="15" t="s">
        <v>27</v>
      </c>
      <c r="J85" s="17"/>
      <c r="K85" s="19"/>
    </row>
    <row r="86" customFormat="false" ht="14.25" hidden="false" customHeight="false" outlineLevel="0" collapsed="false">
      <c r="A86" s="14" t="n">
        <v>80</v>
      </c>
      <c r="B86" s="18" t="s">
        <v>6955</v>
      </c>
      <c r="C86" s="17" t="s">
        <v>6956</v>
      </c>
      <c r="D86" s="14"/>
      <c r="E86" s="17" t="n">
        <v>3.3</v>
      </c>
      <c r="F86" s="17" t="n">
        <f aca="false">E86*34</f>
        <v>112.2</v>
      </c>
      <c r="G86" s="17" t="n">
        <f aca="false">E86*6.8</f>
        <v>22.44</v>
      </c>
      <c r="H86" s="17" t="s">
        <v>6957</v>
      </c>
      <c r="I86" s="15" t="s">
        <v>27</v>
      </c>
      <c r="J86" s="17"/>
      <c r="K86" s="19"/>
    </row>
    <row r="87" customFormat="false" ht="14.25" hidden="false" customHeight="false" outlineLevel="0" collapsed="false">
      <c r="A87" s="14" t="n">
        <v>81</v>
      </c>
      <c r="B87" s="18" t="s">
        <v>6958</v>
      </c>
      <c r="C87" s="17" t="s">
        <v>6959</v>
      </c>
      <c r="D87" s="14"/>
      <c r="E87" s="17" t="n">
        <v>3.2</v>
      </c>
      <c r="F87" s="17" t="n">
        <f aca="false">E87*34</f>
        <v>108.8</v>
      </c>
      <c r="G87" s="17" t="n">
        <f aca="false">E87*6.8</f>
        <v>21.76</v>
      </c>
      <c r="H87" s="17" t="s">
        <v>6753</v>
      </c>
      <c r="I87" s="15" t="s">
        <v>27</v>
      </c>
      <c r="J87" s="17"/>
      <c r="K87" s="19"/>
    </row>
    <row r="88" customFormat="false" ht="14.25" hidden="false" customHeight="false" outlineLevel="0" collapsed="false">
      <c r="A88" s="14" t="n">
        <v>82</v>
      </c>
      <c r="B88" s="18" t="s">
        <v>6960</v>
      </c>
      <c r="C88" s="17" t="s">
        <v>6961</v>
      </c>
      <c r="D88" s="14"/>
      <c r="E88" s="17" t="n">
        <v>3.2</v>
      </c>
      <c r="F88" s="17" t="n">
        <f aca="false">E88*34</f>
        <v>108.8</v>
      </c>
      <c r="G88" s="17" t="n">
        <f aca="false">E88*6.8</f>
        <v>21.76</v>
      </c>
      <c r="H88" s="17" t="s">
        <v>6962</v>
      </c>
      <c r="I88" s="15" t="s">
        <v>27</v>
      </c>
      <c r="J88" s="17"/>
      <c r="K88" s="19"/>
    </row>
    <row r="89" customFormat="false" ht="14.25" hidden="false" customHeight="false" outlineLevel="0" collapsed="false">
      <c r="A89" s="14" t="n">
        <v>83</v>
      </c>
      <c r="B89" s="18" t="s">
        <v>6963</v>
      </c>
      <c r="C89" s="17" t="s">
        <v>6964</v>
      </c>
      <c r="D89" s="14"/>
      <c r="E89" s="17" t="n">
        <v>3.1</v>
      </c>
      <c r="F89" s="17" t="n">
        <f aca="false">E89*34</f>
        <v>105.4</v>
      </c>
      <c r="G89" s="17" t="n">
        <f aca="false">E89*6.8</f>
        <v>21.08</v>
      </c>
      <c r="H89" s="17" t="s">
        <v>6965</v>
      </c>
      <c r="I89" s="15" t="s">
        <v>27</v>
      </c>
      <c r="J89" s="17"/>
      <c r="K89" s="19"/>
    </row>
    <row r="90" customFormat="false" ht="14.25" hidden="false" customHeight="false" outlineLevel="0" collapsed="false">
      <c r="A90" s="14" t="n">
        <v>84</v>
      </c>
      <c r="B90" s="18" t="s">
        <v>6966</v>
      </c>
      <c r="C90" s="17" t="s">
        <v>6967</v>
      </c>
      <c r="D90" s="14"/>
      <c r="E90" s="17" t="n">
        <v>3.1</v>
      </c>
      <c r="F90" s="17" t="n">
        <f aca="false">E90*34</f>
        <v>105.4</v>
      </c>
      <c r="G90" s="17" t="n">
        <f aca="false">E90*6.8</f>
        <v>21.08</v>
      </c>
      <c r="H90" s="17" t="s">
        <v>6968</v>
      </c>
      <c r="I90" s="15" t="s">
        <v>27</v>
      </c>
      <c r="J90" s="17"/>
      <c r="K90" s="19"/>
    </row>
    <row r="91" customFormat="false" ht="14.25" hidden="false" customHeight="false" outlineLevel="0" collapsed="false">
      <c r="A91" s="14" t="n">
        <v>85</v>
      </c>
      <c r="B91" s="18" t="s">
        <v>6969</v>
      </c>
      <c r="C91" s="17" t="s">
        <v>6970</v>
      </c>
      <c r="D91" s="14"/>
      <c r="E91" s="17" t="n">
        <v>3</v>
      </c>
      <c r="F91" s="17" t="n">
        <f aca="false">E91*34</f>
        <v>102</v>
      </c>
      <c r="G91" s="17" t="n">
        <f aca="false">E91*6.8</f>
        <v>20.4</v>
      </c>
      <c r="H91" s="17" t="s">
        <v>6971</v>
      </c>
      <c r="I91" s="15" t="s">
        <v>27</v>
      </c>
      <c r="J91" s="17"/>
      <c r="K91" s="19"/>
    </row>
    <row r="92" customFormat="false" ht="14.25" hidden="false" customHeight="false" outlineLevel="0" collapsed="false">
      <c r="A92" s="14" t="n">
        <v>86</v>
      </c>
      <c r="B92" s="18" t="s">
        <v>6972</v>
      </c>
      <c r="C92" s="17" t="s">
        <v>6973</v>
      </c>
      <c r="D92" s="14"/>
      <c r="E92" s="17" t="n">
        <v>3</v>
      </c>
      <c r="F92" s="17" t="n">
        <f aca="false">E92*34</f>
        <v>102</v>
      </c>
      <c r="G92" s="17" t="n">
        <f aca="false">E92*6.8</f>
        <v>20.4</v>
      </c>
      <c r="H92" s="17" t="s">
        <v>6974</v>
      </c>
      <c r="I92" s="15" t="s">
        <v>27</v>
      </c>
      <c r="J92" s="17"/>
      <c r="K92" s="19"/>
    </row>
    <row r="93" customFormat="false" ht="14.25" hidden="false" customHeight="false" outlineLevel="0" collapsed="false">
      <c r="A93" s="14" t="n">
        <v>87</v>
      </c>
      <c r="B93" s="18" t="s">
        <v>6975</v>
      </c>
      <c r="C93" s="17" t="s">
        <v>6976</v>
      </c>
      <c r="D93" s="14"/>
      <c r="E93" s="17" t="n">
        <v>3</v>
      </c>
      <c r="F93" s="17" t="n">
        <f aca="false">E93*34</f>
        <v>102</v>
      </c>
      <c r="G93" s="17" t="n">
        <f aca="false">E93*6.8</f>
        <v>20.4</v>
      </c>
      <c r="H93" s="17" t="s">
        <v>6977</v>
      </c>
      <c r="I93" s="15" t="s">
        <v>27</v>
      </c>
      <c r="J93" s="17"/>
      <c r="K93" s="19"/>
    </row>
    <row r="94" customFormat="false" ht="14.25" hidden="false" customHeight="false" outlineLevel="0" collapsed="false">
      <c r="A94" s="14" t="n">
        <v>88</v>
      </c>
      <c r="B94" s="18" t="s">
        <v>6978</v>
      </c>
      <c r="C94" s="17" t="s">
        <v>6979</v>
      </c>
      <c r="D94" s="14"/>
      <c r="E94" s="17" t="n">
        <v>3</v>
      </c>
      <c r="F94" s="17" t="n">
        <f aca="false">E94*34</f>
        <v>102</v>
      </c>
      <c r="G94" s="17" t="n">
        <f aca="false">E94*6.8</f>
        <v>20.4</v>
      </c>
      <c r="H94" s="17" t="s">
        <v>6980</v>
      </c>
      <c r="I94" s="15" t="s">
        <v>27</v>
      </c>
      <c r="J94" s="17"/>
      <c r="K94" s="19"/>
    </row>
    <row r="95" customFormat="false" ht="14.25" hidden="false" customHeight="false" outlineLevel="0" collapsed="false">
      <c r="A95" s="14" t="n">
        <v>89</v>
      </c>
      <c r="B95" s="18" t="s">
        <v>6981</v>
      </c>
      <c r="C95" s="17" t="s">
        <v>6982</v>
      </c>
      <c r="D95" s="14"/>
      <c r="E95" s="17" t="n">
        <v>3</v>
      </c>
      <c r="F95" s="17" t="n">
        <f aca="false">E95*34</f>
        <v>102</v>
      </c>
      <c r="G95" s="17" t="n">
        <f aca="false">E95*6.8</f>
        <v>20.4</v>
      </c>
      <c r="H95" s="17" t="s">
        <v>6983</v>
      </c>
      <c r="I95" s="15" t="s">
        <v>27</v>
      </c>
      <c r="J95" s="17"/>
      <c r="K95" s="19"/>
    </row>
    <row r="96" customFormat="false" ht="14.25" hidden="false" customHeight="false" outlineLevel="0" collapsed="false">
      <c r="A96" s="14" t="n">
        <v>90</v>
      </c>
      <c r="B96" s="18" t="s">
        <v>6984</v>
      </c>
      <c r="C96" s="17" t="s">
        <v>6985</v>
      </c>
      <c r="D96" s="14"/>
      <c r="E96" s="17" t="n">
        <v>2.9</v>
      </c>
      <c r="F96" s="17" t="n">
        <f aca="false">E96*34</f>
        <v>98.6</v>
      </c>
      <c r="G96" s="17" t="n">
        <f aca="false">E96*6.8</f>
        <v>19.72</v>
      </c>
      <c r="H96" s="17" t="s">
        <v>6986</v>
      </c>
      <c r="I96" s="15" t="s">
        <v>27</v>
      </c>
      <c r="J96" s="17"/>
      <c r="K96" s="19"/>
    </row>
    <row r="97" customFormat="false" ht="14.25" hidden="false" customHeight="false" outlineLevel="0" collapsed="false">
      <c r="A97" s="14" t="n">
        <v>91</v>
      </c>
      <c r="B97" s="18" t="s">
        <v>6987</v>
      </c>
      <c r="C97" s="17" t="s">
        <v>6988</v>
      </c>
      <c r="D97" s="14"/>
      <c r="E97" s="17" t="n">
        <v>2.9</v>
      </c>
      <c r="F97" s="17" t="n">
        <f aca="false">E97*34</f>
        <v>98.6</v>
      </c>
      <c r="G97" s="17" t="n">
        <f aca="false">E97*6.8</f>
        <v>19.72</v>
      </c>
      <c r="H97" s="17" t="s">
        <v>6989</v>
      </c>
      <c r="I97" s="15" t="s">
        <v>27</v>
      </c>
      <c r="J97" s="17"/>
      <c r="K97" s="19"/>
    </row>
    <row r="98" customFormat="false" ht="14.25" hidden="false" customHeight="false" outlineLevel="0" collapsed="false">
      <c r="A98" s="14" t="n">
        <v>92</v>
      </c>
      <c r="B98" s="18" t="s">
        <v>6990</v>
      </c>
      <c r="C98" s="17" t="s">
        <v>6991</v>
      </c>
      <c r="D98" s="14"/>
      <c r="E98" s="17" t="n">
        <v>2.8</v>
      </c>
      <c r="F98" s="17" t="n">
        <f aca="false">E98*34</f>
        <v>95.2</v>
      </c>
      <c r="G98" s="17" t="n">
        <f aca="false">E98*6.8</f>
        <v>19.04</v>
      </c>
      <c r="H98" s="17" t="s">
        <v>6992</v>
      </c>
      <c r="I98" s="15" t="s">
        <v>27</v>
      </c>
      <c r="J98" s="17"/>
      <c r="K98" s="19"/>
    </row>
    <row r="99" customFormat="false" ht="14.25" hidden="false" customHeight="false" outlineLevel="0" collapsed="false">
      <c r="A99" s="14" t="n">
        <v>93</v>
      </c>
      <c r="B99" s="18" t="s">
        <v>6993</v>
      </c>
      <c r="C99" s="17" t="s">
        <v>6994</v>
      </c>
      <c r="D99" s="14"/>
      <c r="E99" s="17" t="n">
        <v>2.7</v>
      </c>
      <c r="F99" s="17" t="n">
        <f aca="false">E99*34</f>
        <v>91.8</v>
      </c>
      <c r="G99" s="17" t="n">
        <f aca="false">E99*6.8</f>
        <v>18.36</v>
      </c>
      <c r="H99" s="17" t="s">
        <v>6995</v>
      </c>
      <c r="I99" s="15" t="s">
        <v>27</v>
      </c>
      <c r="J99" s="17"/>
      <c r="K99" s="19"/>
    </row>
    <row r="100" customFormat="false" ht="14.25" hidden="false" customHeight="false" outlineLevel="0" collapsed="false">
      <c r="A100" s="14" t="n">
        <v>94</v>
      </c>
      <c r="B100" s="18" t="s">
        <v>6996</v>
      </c>
      <c r="C100" s="17" t="s">
        <v>6997</v>
      </c>
      <c r="D100" s="14"/>
      <c r="E100" s="17" t="n">
        <v>2.53</v>
      </c>
      <c r="F100" s="17" t="n">
        <f aca="false">E100*34</f>
        <v>86.02</v>
      </c>
      <c r="G100" s="17" t="n">
        <f aca="false">E100*6.8</f>
        <v>17.204</v>
      </c>
      <c r="H100" s="17" t="s">
        <v>6998</v>
      </c>
      <c r="I100" s="15" t="s">
        <v>27</v>
      </c>
      <c r="J100" s="17"/>
      <c r="K100" s="19"/>
    </row>
    <row r="101" customFormat="false" ht="14.25" hidden="false" customHeight="false" outlineLevel="0" collapsed="false">
      <c r="A101" s="14" t="n">
        <v>95</v>
      </c>
      <c r="B101" s="18" t="s">
        <v>6999</v>
      </c>
      <c r="C101" s="17" t="s">
        <v>6008</v>
      </c>
      <c r="D101" s="14"/>
      <c r="E101" s="17" t="n">
        <v>2.5</v>
      </c>
      <c r="F101" s="17" t="n">
        <f aca="false">E101*34</f>
        <v>85</v>
      </c>
      <c r="G101" s="17" t="n">
        <f aca="false">E101*6.8</f>
        <v>17</v>
      </c>
      <c r="H101" s="17" t="s">
        <v>7000</v>
      </c>
      <c r="I101" s="15" t="s">
        <v>27</v>
      </c>
      <c r="J101" s="17"/>
      <c r="K101" s="19"/>
    </row>
    <row r="102" customFormat="false" ht="14.25" hidden="false" customHeight="false" outlineLevel="0" collapsed="false">
      <c r="A102" s="14" t="n">
        <v>96</v>
      </c>
      <c r="B102" s="18" t="s">
        <v>7001</v>
      </c>
      <c r="C102" s="17" t="s">
        <v>7002</v>
      </c>
      <c r="D102" s="14"/>
      <c r="E102" s="17" t="n">
        <v>2.5</v>
      </c>
      <c r="F102" s="17" t="n">
        <f aca="false">E102*34</f>
        <v>85</v>
      </c>
      <c r="G102" s="17" t="n">
        <f aca="false">E102*6.8</f>
        <v>17</v>
      </c>
      <c r="H102" s="17" t="s">
        <v>7003</v>
      </c>
      <c r="I102" s="15" t="s">
        <v>27</v>
      </c>
      <c r="J102" s="17"/>
      <c r="K102" s="19"/>
    </row>
    <row r="103" customFormat="false" ht="14.25" hidden="false" customHeight="false" outlineLevel="0" collapsed="false">
      <c r="A103" s="14" t="n">
        <v>97</v>
      </c>
      <c r="B103" s="18" t="s">
        <v>7004</v>
      </c>
      <c r="C103" s="17" t="s">
        <v>7005</v>
      </c>
      <c r="D103" s="14"/>
      <c r="E103" s="17" t="n">
        <v>2.5</v>
      </c>
      <c r="F103" s="17" t="n">
        <f aca="false">E103*34</f>
        <v>85</v>
      </c>
      <c r="G103" s="17" t="n">
        <f aca="false">E103*6.8</f>
        <v>17</v>
      </c>
      <c r="H103" s="17" t="s">
        <v>7006</v>
      </c>
      <c r="I103" s="15" t="s">
        <v>27</v>
      </c>
      <c r="J103" s="17"/>
      <c r="K103" s="19"/>
    </row>
    <row r="104" customFormat="false" ht="14.25" hidden="false" customHeight="false" outlineLevel="0" collapsed="false">
      <c r="A104" s="14" t="n">
        <v>98</v>
      </c>
      <c r="B104" s="18" t="s">
        <v>7007</v>
      </c>
      <c r="C104" s="17" t="s">
        <v>6233</v>
      </c>
      <c r="D104" s="14"/>
      <c r="E104" s="17" t="n">
        <v>2.5</v>
      </c>
      <c r="F104" s="17" t="n">
        <f aca="false">E104*34</f>
        <v>85</v>
      </c>
      <c r="G104" s="17" t="n">
        <f aca="false">E104*6.8</f>
        <v>17</v>
      </c>
      <c r="H104" s="17" t="s">
        <v>7008</v>
      </c>
      <c r="I104" s="15" t="s">
        <v>27</v>
      </c>
      <c r="J104" s="17"/>
      <c r="K104" s="19"/>
    </row>
    <row r="105" customFormat="false" ht="14.25" hidden="false" customHeight="false" outlineLevel="0" collapsed="false">
      <c r="A105" s="14" t="n">
        <v>99</v>
      </c>
      <c r="B105" s="18" t="s">
        <v>7009</v>
      </c>
      <c r="C105" s="17" t="s">
        <v>6684</v>
      </c>
      <c r="D105" s="14"/>
      <c r="E105" s="17" t="n">
        <v>2.5</v>
      </c>
      <c r="F105" s="17" t="n">
        <f aca="false">E105*34</f>
        <v>85</v>
      </c>
      <c r="G105" s="17" t="n">
        <f aca="false">E105*6.8</f>
        <v>17</v>
      </c>
      <c r="H105" s="17" t="s">
        <v>7010</v>
      </c>
      <c r="I105" s="15" t="s">
        <v>27</v>
      </c>
      <c r="J105" s="17"/>
      <c r="K105" s="19"/>
    </row>
    <row r="106" customFormat="false" ht="14.25" hidden="false" customHeight="false" outlineLevel="0" collapsed="false">
      <c r="A106" s="14" t="n">
        <v>100</v>
      </c>
      <c r="B106" s="18" t="s">
        <v>7011</v>
      </c>
      <c r="C106" s="17" t="s">
        <v>7012</v>
      </c>
      <c r="D106" s="14"/>
      <c r="E106" s="17" t="n">
        <v>2.5</v>
      </c>
      <c r="F106" s="17" t="n">
        <f aca="false">E106*34</f>
        <v>85</v>
      </c>
      <c r="G106" s="17" t="n">
        <f aca="false">E106*6.8</f>
        <v>17</v>
      </c>
      <c r="H106" s="17" t="s">
        <v>7013</v>
      </c>
      <c r="I106" s="15" t="s">
        <v>27</v>
      </c>
      <c r="J106" s="17"/>
      <c r="K106" s="19"/>
    </row>
    <row r="107" customFormat="false" ht="14.25" hidden="false" customHeight="false" outlineLevel="0" collapsed="false">
      <c r="A107" s="14" t="n">
        <v>101</v>
      </c>
      <c r="B107" s="18" t="s">
        <v>7014</v>
      </c>
      <c r="C107" s="17" t="s">
        <v>5967</v>
      </c>
      <c r="D107" s="14"/>
      <c r="E107" s="17" t="n">
        <v>2.5</v>
      </c>
      <c r="F107" s="17" t="n">
        <f aca="false">E107*34</f>
        <v>85</v>
      </c>
      <c r="G107" s="17" t="n">
        <f aca="false">E107*6.8</f>
        <v>17</v>
      </c>
      <c r="H107" s="17" t="s">
        <v>7015</v>
      </c>
      <c r="I107" s="15" t="s">
        <v>27</v>
      </c>
      <c r="J107" s="17"/>
      <c r="K107" s="19"/>
    </row>
    <row r="108" customFormat="false" ht="14.25" hidden="false" customHeight="false" outlineLevel="0" collapsed="false">
      <c r="A108" s="27" t="n">
        <v>102</v>
      </c>
      <c r="B108" s="28" t="s">
        <v>7016</v>
      </c>
      <c r="C108" s="29" t="s">
        <v>7017</v>
      </c>
      <c r="D108" s="27"/>
      <c r="E108" s="29" t="n">
        <v>2.5</v>
      </c>
      <c r="F108" s="29" t="n">
        <f aca="false">E108*34</f>
        <v>85</v>
      </c>
      <c r="G108" s="29" t="n">
        <f aca="false">E108*6.8</f>
        <v>17</v>
      </c>
      <c r="H108" s="29" t="s">
        <v>2720</v>
      </c>
      <c r="I108" s="30" t="s">
        <v>27</v>
      </c>
      <c r="J108" s="29"/>
      <c r="K108" s="31"/>
    </row>
    <row r="109" customFormat="false" ht="14.25" hidden="false" customHeight="false" outlineLevel="0" collapsed="false">
      <c r="A109" s="14" t="n">
        <v>103</v>
      </c>
      <c r="B109" s="18" t="s">
        <v>7018</v>
      </c>
      <c r="C109" s="17" t="s">
        <v>7019</v>
      </c>
      <c r="D109" s="14"/>
      <c r="E109" s="17" t="n">
        <v>2.5</v>
      </c>
      <c r="F109" s="17" t="n">
        <f aca="false">E109*34</f>
        <v>85</v>
      </c>
      <c r="G109" s="17" t="n">
        <f aca="false">E109*6.8</f>
        <v>17</v>
      </c>
      <c r="H109" s="17" t="s">
        <v>7020</v>
      </c>
      <c r="I109" s="15" t="s">
        <v>27</v>
      </c>
      <c r="J109" s="17"/>
      <c r="K109" s="19"/>
    </row>
    <row r="110" customFormat="false" ht="14.25" hidden="false" customHeight="false" outlineLevel="0" collapsed="false">
      <c r="A110" s="14" t="n">
        <v>104</v>
      </c>
      <c r="B110" s="18" t="s">
        <v>7021</v>
      </c>
      <c r="C110" s="17" t="s">
        <v>7022</v>
      </c>
      <c r="D110" s="14"/>
      <c r="E110" s="17" t="n">
        <v>2.4</v>
      </c>
      <c r="F110" s="17" t="n">
        <f aca="false">E110*34</f>
        <v>81.6</v>
      </c>
      <c r="G110" s="17" t="n">
        <f aca="false">E110*6.8</f>
        <v>16.32</v>
      </c>
      <c r="H110" s="17" t="s">
        <v>7023</v>
      </c>
      <c r="I110" s="15" t="s">
        <v>27</v>
      </c>
      <c r="J110" s="17"/>
      <c r="K110" s="19"/>
    </row>
    <row r="111" customFormat="false" ht="14.25" hidden="false" customHeight="false" outlineLevel="0" collapsed="false">
      <c r="A111" s="14" t="n">
        <v>105</v>
      </c>
      <c r="B111" s="18" t="s">
        <v>7024</v>
      </c>
      <c r="C111" s="17" t="s">
        <v>7025</v>
      </c>
      <c r="D111" s="14"/>
      <c r="E111" s="17" t="n">
        <v>2.4</v>
      </c>
      <c r="F111" s="17" t="n">
        <f aca="false">E111*34</f>
        <v>81.6</v>
      </c>
      <c r="G111" s="17" t="n">
        <f aca="false">E111*6.8</f>
        <v>16.32</v>
      </c>
      <c r="H111" s="17" t="s">
        <v>7026</v>
      </c>
      <c r="I111" s="15" t="s">
        <v>27</v>
      </c>
      <c r="J111" s="17"/>
      <c r="K111" s="19"/>
    </row>
    <row r="112" customFormat="false" ht="14.25" hidden="false" customHeight="false" outlineLevel="0" collapsed="false">
      <c r="A112" s="14" t="n">
        <v>106</v>
      </c>
      <c r="B112" s="18" t="s">
        <v>7027</v>
      </c>
      <c r="C112" s="17" t="s">
        <v>7028</v>
      </c>
      <c r="D112" s="14"/>
      <c r="E112" s="17" t="n">
        <v>2.4</v>
      </c>
      <c r="F112" s="17" t="n">
        <f aca="false">E112*34</f>
        <v>81.6</v>
      </c>
      <c r="G112" s="17" t="n">
        <f aca="false">E112*6.8</f>
        <v>16.32</v>
      </c>
      <c r="H112" s="17" t="s">
        <v>7029</v>
      </c>
      <c r="I112" s="15" t="s">
        <v>27</v>
      </c>
      <c r="J112" s="17"/>
      <c r="K112" s="19"/>
    </row>
    <row r="113" customFormat="false" ht="14.25" hidden="false" customHeight="false" outlineLevel="0" collapsed="false">
      <c r="A113" s="14" t="n">
        <v>107</v>
      </c>
      <c r="B113" s="24" t="s">
        <v>7030</v>
      </c>
      <c r="C113" s="14" t="s">
        <v>7031</v>
      </c>
      <c r="D113" s="14"/>
      <c r="E113" s="14" t="n">
        <v>2.1</v>
      </c>
      <c r="F113" s="17" t="n">
        <f aca="false">E113*34</f>
        <v>71.4</v>
      </c>
      <c r="G113" s="17" t="n">
        <f aca="false">E113*6.8</f>
        <v>14.28</v>
      </c>
      <c r="H113" s="14" t="s">
        <v>7032</v>
      </c>
      <c r="I113" s="15" t="s">
        <v>27</v>
      </c>
      <c r="J113" s="17"/>
      <c r="K113" s="19"/>
    </row>
    <row r="114" customFormat="false" ht="14.25" hidden="false" customHeight="false" outlineLevel="0" collapsed="false">
      <c r="A114" s="14" t="n">
        <v>108</v>
      </c>
      <c r="B114" s="24" t="s">
        <v>7033</v>
      </c>
      <c r="C114" s="14" t="s">
        <v>7034</v>
      </c>
      <c r="D114" s="14"/>
      <c r="E114" s="14" t="n">
        <v>2.3</v>
      </c>
      <c r="F114" s="17" t="n">
        <f aca="false">E114*34</f>
        <v>78.2</v>
      </c>
      <c r="G114" s="17" t="n">
        <f aca="false">E114*6.8</f>
        <v>15.64</v>
      </c>
      <c r="H114" s="14" t="s">
        <v>7035</v>
      </c>
      <c r="I114" s="15" t="s">
        <v>27</v>
      </c>
      <c r="J114" s="17"/>
      <c r="K114" s="19"/>
    </row>
    <row r="115" customFormat="false" ht="14.25" hidden="false" customHeight="false" outlineLevel="0" collapsed="false">
      <c r="A115" s="14" t="n">
        <v>109</v>
      </c>
      <c r="B115" s="24" t="s">
        <v>7036</v>
      </c>
      <c r="C115" s="14" t="s">
        <v>7037</v>
      </c>
      <c r="D115" s="14"/>
      <c r="E115" s="14" t="n">
        <v>2.3</v>
      </c>
      <c r="F115" s="17" t="n">
        <f aca="false">E115*34</f>
        <v>78.2</v>
      </c>
      <c r="G115" s="17" t="n">
        <f aca="false">E115*6.8</f>
        <v>15.64</v>
      </c>
      <c r="H115" s="14" t="s">
        <v>7038</v>
      </c>
      <c r="I115" s="15" t="s">
        <v>27</v>
      </c>
      <c r="J115" s="17"/>
      <c r="K115" s="19"/>
    </row>
    <row r="116" customFormat="false" ht="14.25" hidden="false" customHeight="false" outlineLevel="0" collapsed="false">
      <c r="A116" s="14" t="n">
        <v>110</v>
      </c>
      <c r="B116" s="24" t="s">
        <v>7039</v>
      </c>
      <c r="C116" s="14" t="s">
        <v>7040</v>
      </c>
      <c r="D116" s="14"/>
      <c r="E116" s="14" t="n">
        <v>2</v>
      </c>
      <c r="F116" s="17" t="n">
        <f aca="false">E116*34</f>
        <v>68</v>
      </c>
      <c r="G116" s="17" t="n">
        <f aca="false">E116*6.8</f>
        <v>13.6</v>
      </c>
      <c r="H116" s="14" t="s">
        <v>7041</v>
      </c>
      <c r="I116" s="15" t="s">
        <v>27</v>
      </c>
      <c r="J116" s="17"/>
      <c r="K116" s="19"/>
    </row>
    <row r="117" customFormat="false" ht="14.25" hidden="false" customHeight="false" outlineLevel="0" collapsed="false">
      <c r="A117" s="14" t="n">
        <v>111</v>
      </c>
      <c r="B117" s="24" t="s">
        <v>7042</v>
      </c>
      <c r="C117" s="14" t="s">
        <v>7043</v>
      </c>
      <c r="D117" s="14"/>
      <c r="E117" s="14" t="n">
        <v>2</v>
      </c>
      <c r="F117" s="17" t="n">
        <f aca="false">E117*34</f>
        <v>68</v>
      </c>
      <c r="G117" s="17" t="n">
        <f aca="false">E117*6.8</f>
        <v>13.6</v>
      </c>
      <c r="H117" s="14" t="s">
        <v>7044</v>
      </c>
      <c r="I117" s="15" t="s">
        <v>27</v>
      </c>
      <c r="J117" s="17"/>
      <c r="K117" s="19"/>
    </row>
    <row r="118" customFormat="false" ht="14.25" hidden="false" customHeight="false" outlineLevel="0" collapsed="false">
      <c r="A118" s="14" t="n">
        <v>112</v>
      </c>
      <c r="B118" s="24" t="s">
        <v>7045</v>
      </c>
      <c r="C118" s="14" t="s">
        <v>7046</v>
      </c>
      <c r="D118" s="14"/>
      <c r="E118" s="14" t="n">
        <v>2</v>
      </c>
      <c r="F118" s="17" t="n">
        <f aca="false">E118*34</f>
        <v>68</v>
      </c>
      <c r="G118" s="17" t="n">
        <f aca="false">E118*6.8</f>
        <v>13.6</v>
      </c>
      <c r="H118" s="14" t="s">
        <v>7047</v>
      </c>
      <c r="I118" s="15" t="s">
        <v>27</v>
      </c>
      <c r="J118" s="17"/>
      <c r="K118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0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5" t="s">
        <v>7048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7049</v>
      </c>
      <c r="C7" s="17" t="s">
        <v>7050</v>
      </c>
      <c r="D7" s="17"/>
      <c r="E7" s="17" t="n">
        <v>0.08</v>
      </c>
      <c r="F7" s="17" t="n">
        <f aca="false">E7*34</f>
        <v>2.72</v>
      </c>
      <c r="G7" s="17" t="n">
        <f aca="false">E7*6.8</f>
        <v>0.544</v>
      </c>
      <c r="H7" s="17" t="s">
        <v>7051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7052</v>
      </c>
      <c r="C8" s="17" t="s">
        <v>7053</v>
      </c>
      <c r="D8" s="17"/>
      <c r="E8" s="17" t="n">
        <v>0.08</v>
      </c>
      <c r="F8" s="17" t="n">
        <f aca="false">E8*34</f>
        <v>2.72</v>
      </c>
      <c r="G8" s="17" t="n">
        <f aca="false">E8*6.8</f>
        <v>0.544</v>
      </c>
      <c r="H8" s="17" t="s">
        <v>7054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7055</v>
      </c>
      <c r="C9" s="17" t="s">
        <v>7056</v>
      </c>
      <c r="D9" s="17"/>
      <c r="E9" s="17" t="n">
        <v>0.1</v>
      </c>
      <c r="F9" s="17" t="n">
        <f aca="false">E9*34</f>
        <v>3.4</v>
      </c>
      <c r="G9" s="17" t="n">
        <f aca="false">E9*6.8</f>
        <v>0.68</v>
      </c>
      <c r="H9" s="17" t="s">
        <v>7057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7058</v>
      </c>
      <c r="C10" s="17" t="s">
        <v>7059</v>
      </c>
      <c r="D10" s="17"/>
      <c r="E10" s="17" t="n">
        <v>0.1</v>
      </c>
      <c r="F10" s="17" t="n">
        <f aca="false">E10*34</f>
        <v>3.4</v>
      </c>
      <c r="G10" s="17" t="n">
        <f aca="false">E10*6.8</f>
        <v>0.68</v>
      </c>
      <c r="H10" s="17" t="s">
        <v>2720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7060</v>
      </c>
      <c r="C11" s="17" t="s">
        <v>7061</v>
      </c>
      <c r="D11" s="17"/>
      <c r="E11" s="17" t="n">
        <v>0.18</v>
      </c>
      <c r="F11" s="17" t="n">
        <f aca="false">E11*34</f>
        <v>6.12</v>
      </c>
      <c r="G11" s="17" t="n">
        <f aca="false">E11*6.8</f>
        <v>1.224</v>
      </c>
      <c r="H11" s="17" t="s">
        <v>7062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7063</v>
      </c>
      <c r="C12" s="17" t="s">
        <v>7064</v>
      </c>
      <c r="D12" s="17"/>
      <c r="E12" s="17" t="n">
        <v>0.19</v>
      </c>
      <c r="F12" s="17" t="n">
        <f aca="false">E12*34</f>
        <v>6.46</v>
      </c>
      <c r="G12" s="17" t="n">
        <f aca="false">E12*6.8</f>
        <v>1.292</v>
      </c>
      <c r="H12" s="17" t="s">
        <v>7065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7066</v>
      </c>
      <c r="C13" s="17" t="s">
        <v>7067</v>
      </c>
      <c r="D13" s="17"/>
      <c r="E13" s="17" t="n">
        <v>0.19</v>
      </c>
      <c r="F13" s="17" t="n">
        <f aca="false">E13*34</f>
        <v>6.46</v>
      </c>
      <c r="G13" s="17" t="n">
        <f aca="false">E13*6.8</f>
        <v>1.292</v>
      </c>
      <c r="H13" s="17" t="s">
        <v>7068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7069</v>
      </c>
      <c r="C14" s="17" t="s">
        <v>7070</v>
      </c>
      <c r="D14" s="17"/>
      <c r="E14" s="17" t="n">
        <v>0.22</v>
      </c>
      <c r="F14" s="17" t="n">
        <f aca="false">E14*34</f>
        <v>7.48</v>
      </c>
      <c r="G14" s="17" t="n">
        <f aca="false">E14*6.8</f>
        <v>1.496</v>
      </c>
      <c r="H14" s="17" t="s">
        <v>7071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7072</v>
      </c>
      <c r="C15" s="17" t="s">
        <v>7073</v>
      </c>
      <c r="D15" s="17"/>
      <c r="E15" s="17" t="n">
        <v>0.24</v>
      </c>
      <c r="F15" s="17" t="n">
        <f aca="false">E15*34</f>
        <v>8.16</v>
      </c>
      <c r="G15" s="17" t="n">
        <f aca="false">E15*6.8</f>
        <v>1.632</v>
      </c>
      <c r="H15" s="17" t="s">
        <v>7074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7075</v>
      </c>
      <c r="C16" s="17" t="s">
        <v>7076</v>
      </c>
      <c r="D16" s="14"/>
      <c r="E16" s="17" t="n">
        <v>0.24</v>
      </c>
      <c r="F16" s="17" t="n">
        <f aca="false">E16*34</f>
        <v>8.16</v>
      </c>
      <c r="G16" s="17" t="n">
        <f aca="false">E16*6.8</f>
        <v>1.632</v>
      </c>
      <c r="H16" s="17" t="s">
        <v>7077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7078</v>
      </c>
      <c r="C17" s="17" t="s">
        <v>7079</v>
      </c>
      <c r="D17" s="14"/>
      <c r="E17" s="17" t="n">
        <v>0.24</v>
      </c>
      <c r="F17" s="17" t="n">
        <f aca="false">E17*34</f>
        <v>8.16</v>
      </c>
      <c r="G17" s="17" t="n">
        <f aca="false">E17*6.8</f>
        <v>1.632</v>
      </c>
      <c r="H17" s="17" t="s">
        <v>7080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7081</v>
      </c>
      <c r="C18" s="17" t="s">
        <v>7082</v>
      </c>
      <c r="D18" s="14"/>
      <c r="E18" s="17" t="n">
        <v>0.24</v>
      </c>
      <c r="F18" s="17" t="n">
        <f aca="false">E18*34</f>
        <v>8.16</v>
      </c>
      <c r="G18" s="17" t="n">
        <f aca="false">E18*6.8</f>
        <v>1.632</v>
      </c>
      <c r="H18" s="17" t="s">
        <v>7083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7084</v>
      </c>
      <c r="C19" s="17" t="s">
        <v>7085</v>
      </c>
      <c r="D19" s="14"/>
      <c r="E19" s="17" t="n">
        <v>0.24</v>
      </c>
      <c r="F19" s="17" t="n">
        <f aca="false">E19*34</f>
        <v>8.16</v>
      </c>
      <c r="G19" s="17" t="n">
        <f aca="false">E19*6.8</f>
        <v>1.632</v>
      </c>
      <c r="H19" s="17" t="s">
        <v>7086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7087</v>
      </c>
      <c r="C20" s="17" t="s">
        <v>7088</v>
      </c>
      <c r="D20" s="14"/>
      <c r="E20" s="17" t="n">
        <v>0.28</v>
      </c>
      <c r="F20" s="17" t="n">
        <f aca="false">E20*34</f>
        <v>9.52</v>
      </c>
      <c r="G20" s="17" t="n">
        <f aca="false">E20*6.8</f>
        <v>1.904</v>
      </c>
      <c r="H20" s="17" t="s">
        <v>7089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7090</v>
      </c>
      <c r="C21" s="17" t="s">
        <v>6275</v>
      </c>
      <c r="D21" s="14"/>
      <c r="E21" s="17" t="n">
        <v>0.29</v>
      </c>
      <c r="F21" s="17" t="n">
        <f aca="false">E21*34</f>
        <v>9.86</v>
      </c>
      <c r="G21" s="17" t="n">
        <f aca="false">E21*6.8</f>
        <v>1.972</v>
      </c>
      <c r="H21" s="17" t="s">
        <v>7091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7092</v>
      </c>
      <c r="C22" s="17" t="s">
        <v>7093</v>
      </c>
      <c r="D22" s="14"/>
      <c r="E22" s="17" t="n">
        <v>0.29</v>
      </c>
      <c r="F22" s="17" t="n">
        <f aca="false">E22*34</f>
        <v>9.86</v>
      </c>
      <c r="G22" s="17" t="n">
        <f aca="false">E22*6.8</f>
        <v>1.972</v>
      </c>
      <c r="H22" s="17" t="s">
        <v>7094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7095</v>
      </c>
      <c r="C23" s="17" t="s">
        <v>7096</v>
      </c>
      <c r="D23" s="14"/>
      <c r="E23" s="17" t="n">
        <v>0.29</v>
      </c>
      <c r="F23" s="17" t="n">
        <f aca="false">E23*34</f>
        <v>9.86</v>
      </c>
      <c r="G23" s="17" t="n">
        <f aca="false">E23*6.8</f>
        <v>1.972</v>
      </c>
      <c r="H23" s="17" t="s">
        <v>7097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7098</v>
      </c>
      <c r="C24" s="17" t="s">
        <v>5987</v>
      </c>
      <c r="D24" s="14"/>
      <c r="E24" s="17" t="n">
        <v>0.29</v>
      </c>
      <c r="F24" s="17" t="n">
        <f aca="false">E24*34</f>
        <v>9.86</v>
      </c>
      <c r="G24" s="17" t="n">
        <f aca="false">E24*6.8</f>
        <v>1.972</v>
      </c>
      <c r="H24" s="17" t="s">
        <v>7099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7100</v>
      </c>
      <c r="C25" s="17" t="s">
        <v>7101</v>
      </c>
      <c r="D25" s="14"/>
      <c r="E25" s="17" t="n">
        <v>0.29</v>
      </c>
      <c r="F25" s="17" t="n">
        <f aca="false">E25*34</f>
        <v>9.86</v>
      </c>
      <c r="G25" s="17" t="n">
        <f aca="false">E25*6.8</f>
        <v>1.972</v>
      </c>
      <c r="H25" s="17" t="s">
        <v>7102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7103</v>
      </c>
      <c r="C26" s="17" t="s">
        <v>6260</v>
      </c>
      <c r="D26" s="14"/>
      <c r="E26" s="17" t="n">
        <v>0.3</v>
      </c>
      <c r="F26" s="17" t="n">
        <f aca="false">E26*34</f>
        <v>10.2</v>
      </c>
      <c r="G26" s="17" t="n">
        <f aca="false">E26*6.8</f>
        <v>2.04</v>
      </c>
      <c r="H26" s="17" t="s">
        <v>2720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7104</v>
      </c>
      <c r="C27" s="17" t="s">
        <v>7105</v>
      </c>
      <c r="D27" s="14"/>
      <c r="E27" s="17" t="n">
        <v>0.33</v>
      </c>
      <c r="F27" s="17" t="n">
        <f aca="false">E27*34</f>
        <v>11.22</v>
      </c>
      <c r="G27" s="17" t="n">
        <f aca="false">E27*6.8</f>
        <v>2.244</v>
      </c>
      <c r="H27" s="17" t="s">
        <v>7106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7107</v>
      </c>
      <c r="C28" s="17" t="s">
        <v>7108</v>
      </c>
      <c r="D28" s="14"/>
      <c r="E28" s="17" t="n">
        <v>0.34</v>
      </c>
      <c r="F28" s="17" t="n">
        <f aca="false">E28*34</f>
        <v>11.56</v>
      </c>
      <c r="G28" s="17" t="n">
        <f aca="false">E28*6.8</f>
        <v>2.312</v>
      </c>
      <c r="H28" s="17" t="s">
        <v>1883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7109</v>
      </c>
      <c r="C29" s="17" t="s">
        <v>7110</v>
      </c>
      <c r="D29" s="14"/>
      <c r="E29" s="17" t="n">
        <v>0.34</v>
      </c>
      <c r="F29" s="17" t="n">
        <f aca="false">E29*34</f>
        <v>11.56</v>
      </c>
      <c r="G29" s="17" t="n">
        <f aca="false">E29*6.8</f>
        <v>2.312</v>
      </c>
      <c r="H29" s="17" t="s">
        <v>461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7111</v>
      </c>
      <c r="C30" s="17" t="s">
        <v>7112</v>
      </c>
      <c r="D30" s="14"/>
      <c r="E30" s="17" t="n">
        <v>0.34</v>
      </c>
      <c r="F30" s="17" t="n">
        <f aca="false">E30*34</f>
        <v>11.56</v>
      </c>
      <c r="G30" s="17" t="n">
        <f aca="false">E30*6.8</f>
        <v>2.312</v>
      </c>
      <c r="H30" s="17" t="s">
        <v>7113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7114</v>
      </c>
      <c r="C31" s="17" t="s">
        <v>7073</v>
      </c>
      <c r="D31" s="14"/>
      <c r="E31" s="17" t="n">
        <v>0.35</v>
      </c>
      <c r="F31" s="17" t="n">
        <f aca="false">E31*34</f>
        <v>11.9</v>
      </c>
      <c r="G31" s="17" t="n">
        <f aca="false">E31*6.8</f>
        <v>2.38</v>
      </c>
      <c r="H31" s="17" t="s">
        <v>7115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7116</v>
      </c>
      <c r="C32" s="17" t="s">
        <v>7117</v>
      </c>
      <c r="D32" s="14"/>
      <c r="E32" s="17" t="n">
        <v>0.39</v>
      </c>
      <c r="F32" s="17" t="n">
        <f aca="false">E32*34</f>
        <v>13.26</v>
      </c>
      <c r="G32" s="17" t="n">
        <f aca="false">E32*6.8</f>
        <v>2.652</v>
      </c>
      <c r="H32" s="17" t="s">
        <v>7118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7119</v>
      </c>
      <c r="C33" s="17" t="s">
        <v>7120</v>
      </c>
      <c r="D33" s="14"/>
      <c r="E33" s="17" t="n">
        <v>0.39</v>
      </c>
      <c r="F33" s="17" t="n">
        <f aca="false">E33*34</f>
        <v>13.26</v>
      </c>
      <c r="G33" s="17" t="n">
        <f aca="false">E33*6.8</f>
        <v>2.652</v>
      </c>
      <c r="H33" s="17" t="s">
        <v>7121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7122</v>
      </c>
      <c r="C34" s="17" t="s">
        <v>7123</v>
      </c>
      <c r="D34" s="14"/>
      <c r="E34" s="17" t="n">
        <v>0.39</v>
      </c>
      <c r="F34" s="17" t="n">
        <f aca="false">E34*34</f>
        <v>13.26</v>
      </c>
      <c r="G34" s="17" t="n">
        <f aca="false">E34*6.8</f>
        <v>2.652</v>
      </c>
      <c r="H34" s="17" t="s">
        <v>7124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7125</v>
      </c>
      <c r="C35" s="17" t="s">
        <v>6023</v>
      </c>
      <c r="D35" s="14"/>
      <c r="E35" s="17" t="n">
        <v>0.39</v>
      </c>
      <c r="F35" s="17" t="n">
        <f aca="false">E35*34</f>
        <v>13.26</v>
      </c>
      <c r="G35" s="17" t="n">
        <f aca="false">E35*6.8</f>
        <v>2.652</v>
      </c>
      <c r="H35" s="17" t="s">
        <v>7126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7127</v>
      </c>
      <c r="C36" s="17" t="s">
        <v>7128</v>
      </c>
      <c r="D36" s="14"/>
      <c r="E36" s="17" t="n">
        <v>0.39</v>
      </c>
      <c r="F36" s="17" t="n">
        <f aca="false">E36*34</f>
        <v>13.26</v>
      </c>
      <c r="G36" s="17" t="n">
        <f aca="false">E36*6.8</f>
        <v>2.652</v>
      </c>
      <c r="H36" s="17" t="s">
        <v>7129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7130</v>
      </c>
      <c r="C37" s="17" t="s">
        <v>7131</v>
      </c>
      <c r="D37" s="14"/>
      <c r="E37" s="17" t="n">
        <v>0.39</v>
      </c>
      <c r="F37" s="17" t="n">
        <f aca="false">E37*34</f>
        <v>13.26</v>
      </c>
      <c r="G37" s="17" t="n">
        <f aca="false">E37*6.8</f>
        <v>2.652</v>
      </c>
      <c r="H37" s="17" t="s">
        <v>7132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7133</v>
      </c>
      <c r="C38" s="17" t="s">
        <v>7134</v>
      </c>
      <c r="D38" s="14"/>
      <c r="E38" s="17" t="n">
        <v>0.4</v>
      </c>
      <c r="F38" s="17" t="n">
        <f aca="false">E38*34</f>
        <v>13.6</v>
      </c>
      <c r="G38" s="17" t="n">
        <f aca="false">E38*6.8</f>
        <v>2.72</v>
      </c>
      <c r="H38" s="17" t="s">
        <v>7135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7136</v>
      </c>
      <c r="C39" s="17" t="s">
        <v>7137</v>
      </c>
      <c r="D39" s="14"/>
      <c r="E39" s="17" t="n">
        <v>0.4</v>
      </c>
      <c r="F39" s="17" t="n">
        <f aca="false">E39*34</f>
        <v>13.6</v>
      </c>
      <c r="G39" s="17" t="n">
        <f aca="false">E39*6.8</f>
        <v>2.72</v>
      </c>
      <c r="H39" s="17" t="s">
        <v>7138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7139</v>
      </c>
      <c r="C40" s="17" t="s">
        <v>6613</v>
      </c>
      <c r="D40" s="14"/>
      <c r="E40" s="17" t="n">
        <v>0.4</v>
      </c>
      <c r="F40" s="17" t="n">
        <f aca="false">E40*34</f>
        <v>13.6</v>
      </c>
      <c r="G40" s="17" t="n">
        <f aca="false">E40*6.8</f>
        <v>2.72</v>
      </c>
      <c r="H40" s="17" t="s">
        <v>7140</v>
      </c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8" t="s">
        <v>7141</v>
      </c>
      <c r="C41" s="17" t="s">
        <v>7142</v>
      </c>
      <c r="D41" s="14"/>
      <c r="E41" s="17" t="n">
        <v>0.4</v>
      </c>
      <c r="F41" s="17" t="n">
        <f aca="false">E41*34</f>
        <v>13.6</v>
      </c>
      <c r="G41" s="17" t="n">
        <f aca="false">E41*6.8</f>
        <v>2.72</v>
      </c>
      <c r="H41" s="17" t="s">
        <v>7143</v>
      </c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8" t="s">
        <v>7144</v>
      </c>
      <c r="C42" s="17" t="s">
        <v>7145</v>
      </c>
      <c r="D42" s="14"/>
      <c r="E42" s="17" t="n">
        <v>0.4</v>
      </c>
      <c r="F42" s="17" t="n">
        <f aca="false">E42*34</f>
        <v>13.6</v>
      </c>
      <c r="G42" s="17" t="n">
        <f aca="false">E42*6.8</f>
        <v>2.72</v>
      </c>
      <c r="H42" s="17" t="s">
        <v>7146</v>
      </c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8" t="s">
        <v>2060</v>
      </c>
      <c r="C43" s="17" t="s">
        <v>7147</v>
      </c>
      <c r="D43" s="14"/>
      <c r="E43" s="17" t="n">
        <v>0.4</v>
      </c>
      <c r="F43" s="17" t="n">
        <f aca="false">E43*34</f>
        <v>13.6</v>
      </c>
      <c r="G43" s="17" t="n">
        <f aca="false">E43*6.8</f>
        <v>2.72</v>
      </c>
      <c r="H43" s="17" t="s">
        <v>2062</v>
      </c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8" t="s">
        <v>7148</v>
      </c>
      <c r="C44" s="17" t="s">
        <v>7149</v>
      </c>
      <c r="D44" s="14"/>
      <c r="E44" s="17" t="n">
        <v>0.4</v>
      </c>
      <c r="F44" s="17" t="n">
        <f aca="false">E44*34</f>
        <v>13.6</v>
      </c>
      <c r="G44" s="17" t="n">
        <f aca="false">E44*6.8</f>
        <v>2.72</v>
      </c>
      <c r="H44" s="17" t="s">
        <v>6332</v>
      </c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8" t="s">
        <v>7150</v>
      </c>
      <c r="C45" s="17" t="s">
        <v>7151</v>
      </c>
      <c r="D45" s="14"/>
      <c r="E45" s="17" t="n">
        <v>0.4</v>
      </c>
      <c r="F45" s="17" t="n">
        <f aca="false">E45*34</f>
        <v>13.6</v>
      </c>
      <c r="G45" s="17" t="n">
        <f aca="false">E45*6.8</f>
        <v>2.72</v>
      </c>
      <c r="H45" s="17" t="s">
        <v>7152</v>
      </c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8" t="s">
        <v>7153</v>
      </c>
      <c r="C46" s="17" t="s">
        <v>6793</v>
      </c>
      <c r="D46" s="14"/>
      <c r="E46" s="17" t="n">
        <v>0.42</v>
      </c>
      <c r="F46" s="17" t="n">
        <f aca="false">E46*34</f>
        <v>14.28</v>
      </c>
      <c r="G46" s="17" t="n">
        <f aca="false">E46*6.8</f>
        <v>2.856</v>
      </c>
      <c r="H46" s="17" t="s">
        <v>7154</v>
      </c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8" t="s">
        <v>7155</v>
      </c>
      <c r="C47" s="17" t="s">
        <v>7156</v>
      </c>
      <c r="D47" s="14"/>
      <c r="E47" s="17" t="n">
        <v>0.43</v>
      </c>
      <c r="F47" s="17" t="n">
        <f aca="false">E47*34</f>
        <v>14.62</v>
      </c>
      <c r="G47" s="17" t="n">
        <f aca="false">E47*6.8</f>
        <v>2.924</v>
      </c>
      <c r="H47" s="17" t="s">
        <v>7157</v>
      </c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8" t="s">
        <v>7158</v>
      </c>
      <c r="C48" s="17" t="s">
        <v>7159</v>
      </c>
      <c r="D48" s="14"/>
      <c r="E48" s="17" t="n">
        <v>0.44</v>
      </c>
      <c r="F48" s="17" t="n">
        <f aca="false">E48*34</f>
        <v>14.96</v>
      </c>
      <c r="G48" s="17" t="n">
        <f aca="false">E48*6.8</f>
        <v>2.992</v>
      </c>
      <c r="H48" s="17" t="s">
        <v>7160</v>
      </c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8" t="s">
        <v>7161</v>
      </c>
      <c r="C49" s="17" t="s">
        <v>7162</v>
      </c>
      <c r="D49" s="14"/>
      <c r="E49" s="17" t="n">
        <v>0.44</v>
      </c>
      <c r="F49" s="17" t="n">
        <f aca="false">E49*34</f>
        <v>14.96</v>
      </c>
      <c r="G49" s="17" t="n">
        <f aca="false">E49*6.8</f>
        <v>2.992</v>
      </c>
      <c r="H49" s="17" t="s">
        <v>7163</v>
      </c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8" t="s">
        <v>7164</v>
      </c>
      <c r="C50" s="17" t="s">
        <v>7165</v>
      </c>
      <c r="D50" s="14"/>
      <c r="E50" s="17" t="n">
        <v>0.46</v>
      </c>
      <c r="F50" s="17" t="n">
        <f aca="false">E50*34</f>
        <v>15.64</v>
      </c>
      <c r="G50" s="17" t="n">
        <f aca="false">E50*6.8</f>
        <v>3.128</v>
      </c>
      <c r="H50" s="17" t="s">
        <v>2509</v>
      </c>
      <c r="I50" s="15" t="s">
        <v>27</v>
      </c>
      <c r="J50" s="17"/>
      <c r="K50" s="19"/>
    </row>
    <row r="51" customFormat="false" ht="14.25" hidden="false" customHeight="false" outlineLevel="0" collapsed="false">
      <c r="A51" s="14" t="n">
        <v>45</v>
      </c>
      <c r="B51" s="18" t="s">
        <v>7166</v>
      </c>
      <c r="C51" s="17" t="s">
        <v>7167</v>
      </c>
      <c r="D51" s="14"/>
      <c r="E51" s="17" t="n">
        <v>0.46</v>
      </c>
      <c r="F51" s="17" t="n">
        <f aca="false">E51*34</f>
        <v>15.64</v>
      </c>
      <c r="G51" s="17" t="n">
        <f aca="false">E51*6.8</f>
        <v>3.128</v>
      </c>
      <c r="H51" s="17" t="s">
        <v>7168</v>
      </c>
      <c r="I51" s="15" t="s">
        <v>27</v>
      </c>
      <c r="J51" s="17"/>
      <c r="K51" s="19"/>
    </row>
    <row r="52" customFormat="false" ht="14.25" hidden="false" customHeight="false" outlineLevel="0" collapsed="false">
      <c r="A52" s="14" t="n">
        <v>46</v>
      </c>
      <c r="B52" s="18" t="s">
        <v>7169</v>
      </c>
      <c r="C52" s="17" t="s">
        <v>7170</v>
      </c>
      <c r="D52" s="14"/>
      <c r="E52" s="17" t="n">
        <v>0.48</v>
      </c>
      <c r="F52" s="17" t="n">
        <f aca="false">E52*34</f>
        <v>16.32</v>
      </c>
      <c r="G52" s="17" t="n">
        <f aca="false">E52*6.8</f>
        <v>3.264</v>
      </c>
      <c r="H52" s="17" t="s">
        <v>7171</v>
      </c>
      <c r="I52" s="15" t="s">
        <v>27</v>
      </c>
      <c r="J52" s="17"/>
      <c r="K52" s="19"/>
    </row>
    <row r="53" customFormat="false" ht="14.25" hidden="false" customHeight="false" outlineLevel="0" collapsed="false">
      <c r="A53" s="14" t="n">
        <v>47</v>
      </c>
      <c r="B53" s="18" t="s">
        <v>7172</v>
      </c>
      <c r="C53" s="17" t="s">
        <v>6011</v>
      </c>
      <c r="D53" s="14"/>
      <c r="E53" s="17" t="n">
        <v>0.48</v>
      </c>
      <c r="F53" s="17" t="n">
        <f aca="false">E53*34</f>
        <v>16.32</v>
      </c>
      <c r="G53" s="17" t="n">
        <f aca="false">E53*6.8</f>
        <v>3.264</v>
      </c>
      <c r="H53" s="17" t="s">
        <v>7173</v>
      </c>
      <c r="I53" s="15" t="s">
        <v>27</v>
      </c>
      <c r="J53" s="17"/>
      <c r="K53" s="19"/>
    </row>
    <row r="54" customFormat="false" ht="14.25" hidden="false" customHeight="false" outlineLevel="0" collapsed="false">
      <c r="A54" s="14" t="n">
        <v>48</v>
      </c>
      <c r="B54" s="18" t="s">
        <v>7174</v>
      </c>
      <c r="C54" s="17" t="s">
        <v>7175</v>
      </c>
      <c r="D54" s="14"/>
      <c r="E54" s="17" t="n">
        <v>0.48</v>
      </c>
      <c r="F54" s="17" t="n">
        <f aca="false">E54*34</f>
        <v>16.32</v>
      </c>
      <c r="G54" s="17" t="n">
        <f aca="false">E54*6.8</f>
        <v>3.264</v>
      </c>
      <c r="H54" s="17" t="s">
        <v>7176</v>
      </c>
      <c r="I54" s="15" t="s">
        <v>27</v>
      </c>
      <c r="J54" s="17"/>
      <c r="K54" s="19"/>
    </row>
    <row r="55" customFormat="false" ht="14.25" hidden="false" customHeight="false" outlineLevel="0" collapsed="false">
      <c r="A55" s="14" t="n">
        <v>49</v>
      </c>
      <c r="B55" s="18" t="s">
        <v>7177</v>
      </c>
      <c r="C55" s="17" t="s">
        <v>7178</v>
      </c>
      <c r="D55" s="14"/>
      <c r="E55" s="17" t="n">
        <v>0.48</v>
      </c>
      <c r="F55" s="17" t="n">
        <f aca="false">E55*34</f>
        <v>16.32</v>
      </c>
      <c r="G55" s="17" t="n">
        <f aca="false">E55*6.8</f>
        <v>3.264</v>
      </c>
      <c r="H55" s="17" t="s">
        <v>7179</v>
      </c>
      <c r="I55" s="15" t="s">
        <v>27</v>
      </c>
      <c r="J55" s="17"/>
      <c r="K55" s="19"/>
    </row>
    <row r="56" customFormat="false" ht="14.25" hidden="false" customHeight="false" outlineLevel="0" collapsed="false">
      <c r="A56" s="14" t="n">
        <v>50</v>
      </c>
      <c r="B56" s="18" t="s">
        <v>7180</v>
      </c>
      <c r="C56" s="17" t="s">
        <v>7181</v>
      </c>
      <c r="D56" s="14"/>
      <c r="E56" s="17" t="n">
        <v>0.48</v>
      </c>
      <c r="F56" s="17" t="n">
        <f aca="false">E56*34</f>
        <v>16.32</v>
      </c>
      <c r="G56" s="17" t="n">
        <f aca="false">E56*6.8</f>
        <v>3.264</v>
      </c>
      <c r="H56" s="17" t="s">
        <v>7182</v>
      </c>
      <c r="I56" s="15" t="s">
        <v>27</v>
      </c>
      <c r="J56" s="17"/>
      <c r="K56" s="19"/>
    </row>
    <row r="57" customFormat="false" ht="14.25" hidden="false" customHeight="false" outlineLevel="0" collapsed="false">
      <c r="A57" s="14" t="n">
        <v>51</v>
      </c>
      <c r="B57" s="18" t="s">
        <v>7183</v>
      </c>
      <c r="C57" s="17" t="s">
        <v>7184</v>
      </c>
      <c r="D57" s="14"/>
      <c r="E57" s="17" t="n">
        <v>0.48</v>
      </c>
      <c r="F57" s="17" t="n">
        <f aca="false">E57*34</f>
        <v>16.32</v>
      </c>
      <c r="G57" s="17" t="n">
        <f aca="false">E57*6.8</f>
        <v>3.264</v>
      </c>
      <c r="H57" s="17" t="s">
        <v>7185</v>
      </c>
      <c r="I57" s="15" t="s">
        <v>27</v>
      </c>
      <c r="J57" s="17"/>
      <c r="K57" s="19"/>
    </row>
    <row r="58" customFormat="false" ht="14.25" hidden="false" customHeight="false" outlineLevel="0" collapsed="false">
      <c r="A58" s="14" t="n">
        <v>52</v>
      </c>
      <c r="B58" s="18" t="s">
        <v>7186</v>
      </c>
      <c r="C58" s="17" t="s">
        <v>7187</v>
      </c>
      <c r="D58" s="14"/>
      <c r="E58" s="17" t="n">
        <v>0.48</v>
      </c>
      <c r="F58" s="17" t="n">
        <f aca="false">E58*34</f>
        <v>16.32</v>
      </c>
      <c r="G58" s="17" t="n">
        <f aca="false">E58*6.8</f>
        <v>3.264</v>
      </c>
      <c r="H58" s="17" t="s">
        <v>7188</v>
      </c>
      <c r="I58" s="15" t="s">
        <v>27</v>
      </c>
      <c r="J58" s="17"/>
      <c r="K58" s="19"/>
    </row>
    <row r="59" customFormat="false" ht="14.25" hidden="false" customHeight="false" outlineLevel="0" collapsed="false">
      <c r="A59" s="14" t="n">
        <v>53</v>
      </c>
      <c r="B59" s="18" t="s">
        <v>7189</v>
      </c>
      <c r="C59" s="17" t="s">
        <v>7190</v>
      </c>
      <c r="D59" s="14"/>
      <c r="E59" s="17" t="n">
        <v>0.48</v>
      </c>
      <c r="F59" s="17" t="n">
        <f aca="false">E59*34</f>
        <v>16.32</v>
      </c>
      <c r="G59" s="17" t="n">
        <f aca="false">E59*6.8</f>
        <v>3.264</v>
      </c>
      <c r="H59" s="17" t="s">
        <v>7191</v>
      </c>
      <c r="I59" s="15" t="s">
        <v>27</v>
      </c>
      <c r="J59" s="17"/>
      <c r="K59" s="19"/>
    </row>
    <row r="60" customFormat="false" ht="14.25" hidden="false" customHeight="false" outlineLevel="0" collapsed="false">
      <c r="A60" s="14" t="n">
        <v>54</v>
      </c>
      <c r="B60" s="18" t="s">
        <v>7192</v>
      </c>
      <c r="C60" s="17" t="s">
        <v>6616</v>
      </c>
      <c r="D60" s="14"/>
      <c r="E60" s="17" t="n">
        <v>0.48</v>
      </c>
      <c r="F60" s="17" t="n">
        <f aca="false">E60*34</f>
        <v>16.32</v>
      </c>
      <c r="G60" s="17" t="n">
        <f aca="false">E60*6.8</f>
        <v>3.264</v>
      </c>
      <c r="H60" s="17" t="s">
        <v>7193</v>
      </c>
      <c r="I60" s="15" t="s">
        <v>27</v>
      </c>
      <c r="J60" s="17"/>
      <c r="K60" s="19"/>
    </row>
    <row r="61" customFormat="false" ht="14.25" hidden="false" customHeight="false" outlineLevel="0" collapsed="false">
      <c r="A61" s="14" t="n">
        <v>55</v>
      </c>
      <c r="B61" s="18" t="s">
        <v>7194</v>
      </c>
      <c r="C61" s="17" t="s">
        <v>7195</v>
      </c>
      <c r="D61" s="14"/>
      <c r="E61" s="17" t="n">
        <v>0.48</v>
      </c>
      <c r="F61" s="17" t="n">
        <f aca="false">E61*34</f>
        <v>16.32</v>
      </c>
      <c r="G61" s="17" t="n">
        <f aca="false">E61*6.8</f>
        <v>3.264</v>
      </c>
      <c r="H61" s="17" t="s">
        <v>7196</v>
      </c>
      <c r="I61" s="15" t="s">
        <v>27</v>
      </c>
      <c r="J61" s="17"/>
      <c r="K61" s="19"/>
    </row>
    <row r="62" customFormat="false" ht="14.25" hidden="false" customHeight="false" outlineLevel="0" collapsed="false">
      <c r="A62" s="14" t="n">
        <v>56</v>
      </c>
      <c r="B62" s="18" t="s">
        <v>7197</v>
      </c>
      <c r="C62" s="17" t="s">
        <v>6828</v>
      </c>
      <c r="D62" s="14"/>
      <c r="E62" s="17" t="n">
        <v>0.48</v>
      </c>
      <c r="F62" s="17" t="n">
        <f aca="false">E62*34</f>
        <v>16.32</v>
      </c>
      <c r="G62" s="17" t="n">
        <f aca="false">E62*6.8</f>
        <v>3.264</v>
      </c>
      <c r="H62" s="17" t="s">
        <v>7198</v>
      </c>
      <c r="I62" s="15" t="s">
        <v>27</v>
      </c>
      <c r="J62" s="17"/>
      <c r="K62" s="19"/>
    </row>
    <row r="63" customFormat="false" ht="14.25" hidden="false" customHeight="false" outlineLevel="0" collapsed="false">
      <c r="A63" s="14" t="n">
        <v>57</v>
      </c>
      <c r="B63" s="18" t="s">
        <v>7199</v>
      </c>
      <c r="C63" s="17" t="s">
        <v>7200</v>
      </c>
      <c r="D63" s="14"/>
      <c r="E63" s="17" t="n">
        <v>0.48</v>
      </c>
      <c r="F63" s="17" t="n">
        <f aca="false">E63*34</f>
        <v>16.32</v>
      </c>
      <c r="G63" s="17" t="n">
        <f aca="false">E63*6.8</f>
        <v>3.264</v>
      </c>
      <c r="H63" s="17" t="s">
        <v>7201</v>
      </c>
      <c r="I63" s="15" t="s">
        <v>27</v>
      </c>
      <c r="J63" s="17"/>
      <c r="K63" s="19"/>
    </row>
    <row r="64" customFormat="false" ht="14.25" hidden="false" customHeight="false" outlineLevel="0" collapsed="false">
      <c r="A64" s="14" t="n">
        <v>58</v>
      </c>
      <c r="B64" s="18" t="s">
        <v>7202</v>
      </c>
      <c r="C64" s="17" t="s">
        <v>7203</v>
      </c>
      <c r="D64" s="14"/>
      <c r="E64" s="17" t="n">
        <v>0.48</v>
      </c>
      <c r="F64" s="17" t="n">
        <f aca="false">E64*34</f>
        <v>16.32</v>
      </c>
      <c r="G64" s="17" t="n">
        <f aca="false">E64*6.8</f>
        <v>3.264</v>
      </c>
      <c r="H64" s="17" t="s">
        <v>7204</v>
      </c>
      <c r="I64" s="15" t="s">
        <v>27</v>
      </c>
      <c r="J64" s="17"/>
      <c r="K64" s="19"/>
    </row>
    <row r="65" customFormat="false" ht="14.25" hidden="false" customHeight="false" outlineLevel="0" collapsed="false">
      <c r="A65" s="14" t="n">
        <v>59</v>
      </c>
      <c r="B65" s="18" t="s">
        <v>7205</v>
      </c>
      <c r="C65" s="17" t="s">
        <v>7206</v>
      </c>
      <c r="D65" s="14"/>
      <c r="E65" s="17" t="n">
        <v>0.48</v>
      </c>
      <c r="F65" s="17" t="n">
        <f aca="false">E65*34</f>
        <v>16.32</v>
      </c>
      <c r="G65" s="17" t="n">
        <f aca="false">E65*6.8</f>
        <v>3.264</v>
      </c>
      <c r="H65" s="17" t="s">
        <v>7207</v>
      </c>
      <c r="I65" s="15" t="s">
        <v>27</v>
      </c>
      <c r="J65" s="17"/>
      <c r="K65" s="19"/>
    </row>
    <row r="66" customFormat="false" ht="14.25" hidden="false" customHeight="false" outlineLevel="0" collapsed="false">
      <c r="A66" s="14" t="n">
        <v>60</v>
      </c>
      <c r="B66" s="18" t="s">
        <v>7208</v>
      </c>
      <c r="C66" s="17" t="s">
        <v>7209</v>
      </c>
      <c r="D66" s="14"/>
      <c r="E66" s="17" t="n">
        <v>0.48</v>
      </c>
      <c r="F66" s="17" t="n">
        <f aca="false">E66*34</f>
        <v>16.32</v>
      </c>
      <c r="G66" s="17" t="n">
        <f aca="false">E66*6.8</f>
        <v>3.264</v>
      </c>
      <c r="H66" s="17" t="s">
        <v>7210</v>
      </c>
      <c r="I66" s="15" t="s">
        <v>27</v>
      </c>
      <c r="J66" s="17"/>
      <c r="K66" s="19"/>
    </row>
    <row r="67" customFormat="false" ht="14.25" hidden="false" customHeight="false" outlineLevel="0" collapsed="false">
      <c r="A67" s="14" t="n">
        <v>61</v>
      </c>
      <c r="B67" s="18" t="s">
        <v>7211</v>
      </c>
      <c r="C67" s="17" t="s">
        <v>7212</v>
      </c>
      <c r="D67" s="14"/>
      <c r="E67" s="17" t="n">
        <v>0.48</v>
      </c>
      <c r="F67" s="17" t="n">
        <f aca="false">E67*34</f>
        <v>16.32</v>
      </c>
      <c r="G67" s="17" t="n">
        <f aca="false">E67*6.8</f>
        <v>3.264</v>
      </c>
      <c r="H67" s="17" t="s">
        <v>7213</v>
      </c>
      <c r="I67" s="15" t="s">
        <v>27</v>
      </c>
      <c r="J67" s="17"/>
      <c r="K67" s="19"/>
    </row>
    <row r="68" customFormat="false" ht="14.25" hidden="false" customHeight="false" outlineLevel="0" collapsed="false">
      <c r="A68" s="14" t="n">
        <v>62</v>
      </c>
      <c r="B68" s="18" t="s">
        <v>7214</v>
      </c>
      <c r="C68" s="17" t="s">
        <v>7165</v>
      </c>
      <c r="D68" s="14"/>
      <c r="E68" s="17" t="n">
        <v>0.48</v>
      </c>
      <c r="F68" s="17" t="n">
        <f aca="false">E68*34</f>
        <v>16.32</v>
      </c>
      <c r="G68" s="17" t="n">
        <f aca="false">E68*6.8</f>
        <v>3.264</v>
      </c>
      <c r="H68" s="17" t="s">
        <v>7215</v>
      </c>
      <c r="I68" s="15" t="s">
        <v>27</v>
      </c>
      <c r="J68" s="17"/>
      <c r="K68" s="19"/>
    </row>
    <row r="69" customFormat="false" ht="14.25" hidden="false" customHeight="false" outlineLevel="0" collapsed="false">
      <c r="A69" s="14" t="n">
        <v>63</v>
      </c>
      <c r="B69" s="18" t="s">
        <v>7216</v>
      </c>
      <c r="C69" s="17" t="s">
        <v>7217</v>
      </c>
      <c r="D69" s="14"/>
      <c r="E69" s="17" t="n">
        <v>0.48</v>
      </c>
      <c r="F69" s="17" t="n">
        <f aca="false">E69*34</f>
        <v>16.32</v>
      </c>
      <c r="G69" s="17" t="n">
        <f aca="false">E69*6.8</f>
        <v>3.264</v>
      </c>
      <c r="H69" s="17" t="s">
        <v>7218</v>
      </c>
      <c r="I69" s="15" t="s">
        <v>27</v>
      </c>
      <c r="J69" s="17"/>
      <c r="K69" s="19"/>
    </row>
    <row r="70" customFormat="false" ht="14.25" hidden="false" customHeight="false" outlineLevel="0" collapsed="false">
      <c r="A70" s="14" t="n">
        <v>64</v>
      </c>
      <c r="B70" s="18" t="s">
        <v>7219</v>
      </c>
      <c r="C70" s="17" t="s">
        <v>7220</v>
      </c>
      <c r="D70" s="14"/>
      <c r="E70" s="17" t="n">
        <v>0.48</v>
      </c>
      <c r="F70" s="17" t="n">
        <f aca="false">E70*34</f>
        <v>16.32</v>
      </c>
      <c r="G70" s="17" t="n">
        <f aca="false">E70*6.8</f>
        <v>3.264</v>
      </c>
      <c r="H70" s="17" t="s">
        <v>7221</v>
      </c>
      <c r="I70" s="15" t="s">
        <v>27</v>
      </c>
      <c r="J70" s="17"/>
      <c r="K70" s="19"/>
    </row>
    <row r="71" customFormat="false" ht="14.25" hidden="false" customHeight="false" outlineLevel="0" collapsed="false">
      <c r="A71" s="14" t="n">
        <v>65</v>
      </c>
      <c r="B71" s="18" t="s">
        <v>7222</v>
      </c>
      <c r="C71" s="17" t="s">
        <v>7223</v>
      </c>
      <c r="D71" s="14"/>
      <c r="E71" s="17" t="n">
        <v>0.48</v>
      </c>
      <c r="F71" s="17" t="n">
        <f aca="false">E71*34</f>
        <v>16.32</v>
      </c>
      <c r="G71" s="17" t="n">
        <f aca="false">E71*6.8</f>
        <v>3.264</v>
      </c>
      <c r="H71" s="17" t="s">
        <v>7224</v>
      </c>
      <c r="I71" s="15" t="s">
        <v>27</v>
      </c>
      <c r="J71" s="17"/>
      <c r="K71" s="19"/>
    </row>
    <row r="72" customFormat="false" ht="14.25" hidden="false" customHeight="false" outlineLevel="0" collapsed="false">
      <c r="A72" s="14" t="n">
        <v>66</v>
      </c>
      <c r="B72" s="18" t="s">
        <v>7225</v>
      </c>
      <c r="C72" s="17" t="s">
        <v>7226</v>
      </c>
      <c r="D72" s="14"/>
      <c r="E72" s="17" t="n">
        <v>0.5</v>
      </c>
      <c r="F72" s="17" t="n">
        <f aca="false">E72*34</f>
        <v>17</v>
      </c>
      <c r="G72" s="17" t="n">
        <f aca="false">E72*6.8</f>
        <v>3.4</v>
      </c>
      <c r="H72" s="17" t="s">
        <v>7227</v>
      </c>
      <c r="I72" s="15" t="s">
        <v>27</v>
      </c>
      <c r="J72" s="17"/>
      <c r="K72" s="19"/>
    </row>
    <row r="73" customFormat="false" ht="14.25" hidden="false" customHeight="false" outlineLevel="0" collapsed="false">
      <c r="A73" s="14" t="n">
        <v>67</v>
      </c>
      <c r="B73" s="18" t="s">
        <v>7228</v>
      </c>
      <c r="C73" s="17" t="s">
        <v>6945</v>
      </c>
      <c r="D73" s="14"/>
      <c r="E73" s="17" t="n">
        <v>0.5</v>
      </c>
      <c r="F73" s="17" t="n">
        <f aca="false">E73*34</f>
        <v>17</v>
      </c>
      <c r="G73" s="17" t="n">
        <f aca="false">E73*6.8</f>
        <v>3.4</v>
      </c>
      <c r="H73" s="17" t="s">
        <v>7229</v>
      </c>
      <c r="I73" s="15" t="s">
        <v>27</v>
      </c>
      <c r="J73" s="17"/>
      <c r="K73" s="19"/>
    </row>
    <row r="74" customFormat="false" ht="14.25" hidden="false" customHeight="false" outlineLevel="0" collapsed="false">
      <c r="A74" s="14" t="n">
        <v>68</v>
      </c>
      <c r="B74" s="18" t="s">
        <v>7230</v>
      </c>
      <c r="C74" s="17" t="s">
        <v>6704</v>
      </c>
      <c r="D74" s="14"/>
      <c r="E74" s="17" t="n">
        <v>0.53</v>
      </c>
      <c r="F74" s="17" t="n">
        <f aca="false">E74*34</f>
        <v>18.02</v>
      </c>
      <c r="G74" s="17" t="n">
        <f aca="false">E74*6.8</f>
        <v>3.604</v>
      </c>
      <c r="H74" s="17" t="s">
        <v>7231</v>
      </c>
      <c r="I74" s="15" t="s">
        <v>27</v>
      </c>
      <c r="J74" s="17"/>
      <c r="K74" s="19"/>
    </row>
    <row r="75" customFormat="false" ht="14.25" hidden="false" customHeight="false" outlineLevel="0" collapsed="false">
      <c r="A75" s="14" t="n">
        <v>69</v>
      </c>
      <c r="B75" s="18" t="s">
        <v>7232</v>
      </c>
      <c r="C75" s="17" t="s">
        <v>7233</v>
      </c>
      <c r="D75" s="14"/>
      <c r="E75" s="17" t="n">
        <v>0.53</v>
      </c>
      <c r="F75" s="17" t="n">
        <f aca="false">E75*34</f>
        <v>18.02</v>
      </c>
      <c r="G75" s="17" t="n">
        <f aca="false">E75*6.8</f>
        <v>3.604</v>
      </c>
      <c r="H75" s="17" t="s">
        <v>7234</v>
      </c>
      <c r="I75" s="15" t="s">
        <v>27</v>
      </c>
      <c r="J75" s="17"/>
      <c r="K75" s="19"/>
    </row>
    <row r="76" customFormat="false" ht="14.25" hidden="false" customHeight="false" outlineLevel="0" collapsed="false">
      <c r="A76" s="14" t="n">
        <v>70</v>
      </c>
      <c r="B76" s="18" t="s">
        <v>7235</v>
      </c>
      <c r="C76" s="17" t="s">
        <v>5978</v>
      </c>
      <c r="D76" s="14"/>
      <c r="E76" s="17" t="n">
        <v>0.53</v>
      </c>
      <c r="F76" s="17" t="n">
        <f aca="false">E76*34</f>
        <v>18.02</v>
      </c>
      <c r="G76" s="17" t="n">
        <f aca="false">E76*6.8</f>
        <v>3.604</v>
      </c>
      <c r="H76" s="17" t="s">
        <v>7236</v>
      </c>
      <c r="I76" s="15" t="s">
        <v>27</v>
      </c>
      <c r="J76" s="17"/>
      <c r="K76" s="19"/>
    </row>
    <row r="77" customFormat="false" ht="14.25" hidden="false" customHeight="false" outlineLevel="0" collapsed="false">
      <c r="A77" s="14" t="n">
        <v>71</v>
      </c>
      <c r="B77" s="18" t="s">
        <v>7237</v>
      </c>
      <c r="C77" s="17" t="s">
        <v>7238</v>
      </c>
      <c r="D77" s="14"/>
      <c r="E77" s="17" t="n">
        <v>0.54</v>
      </c>
      <c r="F77" s="17" t="n">
        <f aca="false">E77*34</f>
        <v>18.36</v>
      </c>
      <c r="G77" s="17" t="n">
        <f aca="false">E77*6.8</f>
        <v>3.672</v>
      </c>
      <c r="H77" s="17" t="s">
        <v>7239</v>
      </c>
      <c r="I77" s="15" t="s">
        <v>27</v>
      </c>
      <c r="J77" s="17"/>
      <c r="K77" s="19"/>
    </row>
    <row r="78" customFormat="false" ht="14.25" hidden="false" customHeight="false" outlineLevel="0" collapsed="false">
      <c r="A78" s="14" t="n">
        <v>72</v>
      </c>
      <c r="B78" s="18" t="s">
        <v>7240</v>
      </c>
      <c r="C78" s="17" t="s">
        <v>7241</v>
      </c>
      <c r="D78" s="14"/>
      <c r="E78" s="17" t="n">
        <v>0.55</v>
      </c>
      <c r="F78" s="17" t="n">
        <f aca="false">E78*34</f>
        <v>18.7</v>
      </c>
      <c r="G78" s="17" t="n">
        <f aca="false">E78*6.8</f>
        <v>3.74</v>
      </c>
      <c r="H78" s="17" t="s">
        <v>7242</v>
      </c>
      <c r="I78" s="15" t="s">
        <v>27</v>
      </c>
      <c r="J78" s="17"/>
      <c r="K78" s="19"/>
    </row>
    <row r="79" customFormat="false" ht="14.25" hidden="false" customHeight="false" outlineLevel="0" collapsed="false">
      <c r="A79" s="14" t="n">
        <v>73</v>
      </c>
      <c r="B79" s="18" t="s">
        <v>7243</v>
      </c>
      <c r="C79" s="17" t="s">
        <v>7244</v>
      </c>
      <c r="D79" s="14"/>
      <c r="E79" s="17" t="n">
        <v>0.57</v>
      </c>
      <c r="F79" s="17" t="n">
        <f aca="false">E79*34</f>
        <v>19.38</v>
      </c>
      <c r="G79" s="17" t="n">
        <f aca="false">E79*6.8</f>
        <v>3.876</v>
      </c>
      <c r="H79" s="17" t="s">
        <v>7245</v>
      </c>
      <c r="I79" s="15" t="s">
        <v>27</v>
      </c>
      <c r="J79" s="17"/>
      <c r="K79" s="19"/>
    </row>
    <row r="80" customFormat="false" ht="14.25" hidden="false" customHeight="false" outlineLevel="0" collapsed="false">
      <c r="A80" s="14" t="n">
        <v>74</v>
      </c>
      <c r="B80" s="18" t="s">
        <v>7246</v>
      </c>
      <c r="C80" s="17" t="s">
        <v>7247</v>
      </c>
      <c r="D80" s="14"/>
      <c r="E80" s="17" t="n">
        <v>0.58</v>
      </c>
      <c r="F80" s="17" t="n">
        <f aca="false">E80*34</f>
        <v>19.72</v>
      </c>
      <c r="G80" s="17" t="n">
        <f aca="false">E80*6.8</f>
        <v>3.944</v>
      </c>
      <c r="H80" s="17" t="s">
        <v>7248</v>
      </c>
      <c r="I80" s="15" t="s">
        <v>27</v>
      </c>
      <c r="J80" s="17"/>
      <c r="K80" s="19"/>
    </row>
    <row r="81" customFormat="false" ht="14.25" hidden="false" customHeight="false" outlineLevel="0" collapsed="false">
      <c r="A81" s="14" t="n">
        <v>75</v>
      </c>
      <c r="B81" s="18" t="s">
        <v>7249</v>
      </c>
      <c r="C81" s="17" t="s">
        <v>7250</v>
      </c>
      <c r="D81" s="14"/>
      <c r="E81" s="17" t="n">
        <v>0.58</v>
      </c>
      <c r="F81" s="17" t="n">
        <f aca="false">E81*34</f>
        <v>19.72</v>
      </c>
      <c r="G81" s="17" t="n">
        <f aca="false">E81*6.8</f>
        <v>3.944</v>
      </c>
      <c r="H81" s="17" t="s">
        <v>7251</v>
      </c>
      <c r="I81" s="15" t="s">
        <v>27</v>
      </c>
      <c r="J81" s="17"/>
      <c r="K81" s="19"/>
    </row>
    <row r="82" customFormat="false" ht="14.25" hidden="false" customHeight="false" outlineLevel="0" collapsed="false">
      <c r="A82" s="14" t="n">
        <v>76</v>
      </c>
      <c r="B82" s="18" t="s">
        <v>7252</v>
      </c>
      <c r="C82" s="17" t="s">
        <v>6973</v>
      </c>
      <c r="D82" s="14"/>
      <c r="E82" s="17" t="n">
        <v>0.59</v>
      </c>
      <c r="F82" s="17" t="n">
        <f aca="false">E82*34</f>
        <v>20.06</v>
      </c>
      <c r="G82" s="17" t="n">
        <f aca="false">E82*6.8</f>
        <v>4.012</v>
      </c>
      <c r="H82" s="17" t="s">
        <v>7253</v>
      </c>
      <c r="I82" s="15" t="s">
        <v>27</v>
      </c>
      <c r="J82" s="17"/>
      <c r="K82" s="19"/>
    </row>
    <row r="83" customFormat="false" ht="14.25" hidden="false" customHeight="false" outlineLevel="0" collapsed="false">
      <c r="A83" s="14" t="n">
        <v>77</v>
      </c>
      <c r="B83" s="18" t="s">
        <v>7254</v>
      </c>
      <c r="C83" s="17" t="s">
        <v>7255</v>
      </c>
      <c r="D83" s="14"/>
      <c r="E83" s="17" t="n">
        <v>0.6</v>
      </c>
      <c r="F83" s="17" t="n">
        <f aca="false">E83*34</f>
        <v>20.4</v>
      </c>
      <c r="G83" s="17" t="n">
        <f aca="false">E83*6.8</f>
        <v>4.08</v>
      </c>
      <c r="H83" s="17" t="s">
        <v>7256</v>
      </c>
      <c r="I83" s="15" t="s">
        <v>27</v>
      </c>
      <c r="J83" s="17"/>
      <c r="K83" s="19"/>
    </row>
    <row r="84" customFormat="false" ht="14.25" hidden="false" customHeight="false" outlineLevel="0" collapsed="false">
      <c r="A84" s="14" t="n">
        <v>78</v>
      </c>
      <c r="B84" s="18" t="s">
        <v>7257</v>
      </c>
      <c r="C84" s="17" t="s">
        <v>5915</v>
      </c>
      <c r="D84" s="14"/>
      <c r="E84" s="17" t="n">
        <v>0.6</v>
      </c>
      <c r="F84" s="17" t="n">
        <f aca="false">E84*34</f>
        <v>20.4</v>
      </c>
      <c r="G84" s="17" t="n">
        <f aca="false">E84*6.8</f>
        <v>4.08</v>
      </c>
      <c r="H84" s="17" t="s">
        <v>7258</v>
      </c>
      <c r="I84" s="15" t="s">
        <v>27</v>
      </c>
      <c r="J84" s="17"/>
      <c r="K84" s="19"/>
    </row>
    <row r="85" customFormat="false" ht="14.25" hidden="false" customHeight="false" outlineLevel="0" collapsed="false">
      <c r="A85" s="14" t="n">
        <v>79</v>
      </c>
      <c r="B85" s="18" t="s">
        <v>7259</v>
      </c>
      <c r="C85" s="17" t="s">
        <v>7260</v>
      </c>
      <c r="D85" s="14"/>
      <c r="E85" s="17" t="n">
        <v>0.62</v>
      </c>
      <c r="F85" s="17" t="n">
        <f aca="false">E85*34</f>
        <v>21.08</v>
      </c>
      <c r="G85" s="17" t="n">
        <f aca="false">E85*6.8</f>
        <v>4.216</v>
      </c>
      <c r="H85" s="17" t="s">
        <v>7261</v>
      </c>
      <c r="I85" s="15" t="s">
        <v>27</v>
      </c>
      <c r="J85" s="17"/>
      <c r="K85" s="19"/>
    </row>
    <row r="86" customFormat="false" ht="14.25" hidden="false" customHeight="false" outlineLevel="0" collapsed="false">
      <c r="A86" s="14" t="n">
        <v>80</v>
      </c>
      <c r="B86" s="18" t="s">
        <v>7262</v>
      </c>
      <c r="C86" s="17" t="s">
        <v>7263</v>
      </c>
      <c r="D86" s="14"/>
      <c r="E86" s="17" t="n">
        <v>0.62</v>
      </c>
      <c r="F86" s="17" t="n">
        <f aca="false">E86*34</f>
        <v>21.08</v>
      </c>
      <c r="G86" s="17" t="n">
        <f aca="false">E86*6.8</f>
        <v>4.216</v>
      </c>
      <c r="H86" s="17" t="s">
        <v>7264</v>
      </c>
      <c r="I86" s="15" t="s">
        <v>27</v>
      </c>
      <c r="J86" s="17"/>
      <c r="K86" s="19"/>
    </row>
    <row r="87" customFormat="false" ht="14.25" hidden="false" customHeight="false" outlineLevel="0" collapsed="false">
      <c r="A87" s="14" t="n">
        <v>81</v>
      </c>
      <c r="B87" s="18" t="s">
        <v>7265</v>
      </c>
      <c r="C87" s="17" t="s">
        <v>7266</v>
      </c>
      <c r="D87" s="14"/>
      <c r="E87" s="17" t="n">
        <v>0.62</v>
      </c>
      <c r="F87" s="17" t="n">
        <f aca="false">E87*34</f>
        <v>21.08</v>
      </c>
      <c r="G87" s="17" t="n">
        <f aca="false">E87*6.8</f>
        <v>4.216</v>
      </c>
      <c r="H87" s="17" t="s">
        <v>7267</v>
      </c>
      <c r="I87" s="15" t="s">
        <v>27</v>
      </c>
      <c r="J87" s="17"/>
      <c r="K87" s="19"/>
    </row>
    <row r="88" customFormat="false" ht="14.25" hidden="false" customHeight="false" outlineLevel="0" collapsed="false">
      <c r="A88" s="14" t="n">
        <v>82</v>
      </c>
      <c r="B88" s="18" t="s">
        <v>7268</v>
      </c>
      <c r="C88" s="17" t="s">
        <v>7269</v>
      </c>
      <c r="D88" s="14"/>
      <c r="E88" s="17" t="n">
        <v>0.63</v>
      </c>
      <c r="F88" s="17" t="n">
        <f aca="false">E88*34</f>
        <v>21.42</v>
      </c>
      <c r="G88" s="17" t="n">
        <f aca="false">E88*6.8</f>
        <v>4.284</v>
      </c>
      <c r="H88" s="17" t="s">
        <v>7270</v>
      </c>
      <c r="I88" s="15" t="s">
        <v>27</v>
      </c>
      <c r="J88" s="17"/>
      <c r="K88" s="19"/>
    </row>
    <row r="89" customFormat="false" ht="14.25" hidden="false" customHeight="false" outlineLevel="0" collapsed="false">
      <c r="A89" s="14" t="n">
        <v>83</v>
      </c>
      <c r="B89" s="18" t="s">
        <v>7271</v>
      </c>
      <c r="C89" s="17" t="s">
        <v>7272</v>
      </c>
      <c r="D89" s="14"/>
      <c r="E89" s="17" t="n">
        <v>0.63</v>
      </c>
      <c r="F89" s="17" t="n">
        <f aca="false">E89*34</f>
        <v>21.42</v>
      </c>
      <c r="G89" s="17" t="n">
        <f aca="false">E89*6.8</f>
        <v>4.284</v>
      </c>
      <c r="H89" s="17" t="s">
        <v>7273</v>
      </c>
      <c r="I89" s="15" t="s">
        <v>27</v>
      </c>
      <c r="J89" s="17"/>
      <c r="K89" s="19"/>
    </row>
    <row r="90" customFormat="false" ht="14.25" hidden="false" customHeight="false" outlineLevel="0" collapsed="false">
      <c r="A90" s="14" t="n">
        <v>84</v>
      </c>
      <c r="B90" s="18" t="s">
        <v>7274</v>
      </c>
      <c r="C90" s="17" t="s">
        <v>7275</v>
      </c>
      <c r="D90" s="14"/>
      <c r="E90" s="17" t="n">
        <v>0.63</v>
      </c>
      <c r="F90" s="17" t="n">
        <f aca="false">E90*34</f>
        <v>21.42</v>
      </c>
      <c r="G90" s="17" t="n">
        <f aca="false">E90*6.8</f>
        <v>4.284</v>
      </c>
      <c r="H90" s="17" t="s">
        <v>1883</v>
      </c>
      <c r="I90" s="15" t="s">
        <v>27</v>
      </c>
      <c r="J90" s="17"/>
      <c r="K90" s="19"/>
    </row>
    <row r="91" customFormat="false" ht="14.25" hidden="false" customHeight="false" outlineLevel="0" collapsed="false">
      <c r="A91" s="14" t="n">
        <v>85</v>
      </c>
      <c r="B91" s="18" t="s">
        <v>7276</v>
      </c>
      <c r="C91" s="17" t="s">
        <v>6661</v>
      </c>
      <c r="D91" s="14"/>
      <c r="E91" s="17" t="n">
        <v>0.64</v>
      </c>
      <c r="F91" s="17" t="n">
        <f aca="false">E91*34</f>
        <v>21.76</v>
      </c>
      <c r="G91" s="17" t="n">
        <f aca="false">E91*6.8</f>
        <v>4.352</v>
      </c>
      <c r="H91" s="17" t="s">
        <v>7277</v>
      </c>
      <c r="I91" s="15" t="s">
        <v>27</v>
      </c>
      <c r="J91" s="17"/>
      <c r="K91" s="19"/>
    </row>
    <row r="92" customFormat="false" ht="14.25" hidden="false" customHeight="false" outlineLevel="0" collapsed="false">
      <c r="A92" s="14" t="n">
        <v>86</v>
      </c>
      <c r="B92" s="18" t="s">
        <v>7278</v>
      </c>
      <c r="C92" s="17" t="s">
        <v>6187</v>
      </c>
      <c r="D92" s="14"/>
      <c r="E92" s="17" t="n">
        <v>0.65</v>
      </c>
      <c r="F92" s="17" t="n">
        <f aca="false">E92*34</f>
        <v>22.1</v>
      </c>
      <c r="G92" s="17" t="n">
        <f aca="false">E92*6.8</f>
        <v>4.42</v>
      </c>
      <c r="H92" s="17" t="s">
        <v>7279</v>
      </c>
      <c r="I92" s="15" t="s">
        <v>27</v>
      </c>
      <c r="J92" s="17"/>
      <c r="K92" s="19"/>
    </row>
    <row r="93" customFormat="false" ht="14.25" hidden="false" customHeight="false" outlineLevel="0" collapsed="false">
      <c r="A93" s="14" t="n">
        <v>87</v>
      </c>
      <c r="B93" s="18" t="s">
        <v>7280</v>
      </c>
      <c r="C93" s="17" t="s">
        <v>7281</v>
      </c>
      <c r="D93" s="14"/>
      <c r="E93" s="17" t="n">
        <v>0.66</v>
      </c>
      <c r="F93" s="17" t="n">
        <f aca="false">E93*34</f>
        <v>22.44</v>
      </c>
      <c r="G93" s="17" t="n">
        <f aca="false">E93*6.8</f>
        <v>4.488</v>
      </c>
      <c r="H93" s="17" t="s">
        <v>7282</v>
      </c>
      <c r="I93" s="15" t="s">
        <v>27</v>
      </c>
      <c r="J93" s="17"/>
      <c r="K93" s="19"/>
    </row>
    <row r="94" customFormat="false" ht="14.25" hidden="false" customHeight="false" outlineLevel="0" collapsed="false">
      <c r="A94" s="14" t="n">
        <v>88</v>
      </c>
      <c r="B94" s="18" t="s">
        <v>7283</v>
      </c>
      <c r="C94" s="17" t="s">
        <v>7284</v>
      </c>
      <c r="D94" s="14"/>
      <c r="E94" s="17" t="n">
        <v>0.67</v>
      </c>
      <c r="F94" s="17" t="n">
        <f aca="false">E94*34</f>
        <v>22.78</v>
      </c>
      <c r="G94" s="17" t="n">
        <f aca="false">E94*6.8</f>
        <v>4.556</v>
      </c>
      <c r="H94" s="17" t="s">
        <v>7285</v>
      </c>
      <c r="I94" s="15" t="s">
        <v>27</v>
      </c>
      <c r="J94" s="17"/>
      <c r="K94" s="19"/>
    </row>
    <row r="95" customFormat="false" ht="14.25" hidden="false" customHeight="false" outlineLevel="0" collapsed="false">
      <c r="A95" s="14" t="n">
        <v>89</v>
      </c>
      <c r="B95" s="18" t="s">
        <v>7286</v>
      </c>
      <c r="C95" s="17" t="s">
        <v>7287</v>
      </c>
      <c r="D95" s="14"/>
      <c r="E95" s="17" t="n">
        <v>0.68</v>
      </c>
      <c r="F95" s="17" t="n">
        <f aca="false">E95*34</f>
        <v>23.12</v>
      </c>
      <c r="G95" s="17" t="n">
        <f aca="false">E95*6.8</f>
        <v>4.624</v>
      </c>
      <c r="H95" s="17" t="s">
        <v>7288</v>
      </c>
      <c r="I95" s="15" t="s">
        <v>27</v>
      </c>
      <c r="J95" s="17"/>
      <c r="K95" s="19"/>
    </row>
    <row r="96" customFormat="false" ht="14.25" hidden="false" customHeight="false" outlineLevel="0" collapsed="false">
      <c r="A96" s="14" t="n">
        <v>90</v>
      </c>
      <c r="B96" s="18" t="s">
        <v>7289</v>
      </c>
      <c r="C96" s="17" t="s">
        <v>7290</v>
      </c>
      <c r="D96" s="14"/>
      <c r="E96" s="17" t="n">
        <v>0.7</v>
      </c>
      <c r="F96" s="17" t="n">
        <f aca="false">E96*34</f>
        <v>23.8</v>
      </c>
      <c r="G96" s="17" t="n">
        <f aca="false">E96*6.8</f>
        <v>4.76</v>
      </c>
      <c r="H96" s="17" t="s">
        <v>7291</v>
      </c>
      <c r="I96" s="15" t="s">
        <v>27</v>
      </c>
      <c r="J96" s="17"/>
      <c r="K96" s="19"/>
    </row>
    <row r="97" customFormat="false" ht="14.25" hidden="false" customHeight="false" outlineLevel="0" collapsed="false">
      <c r="A97" s="14" t="n">
        <v>91</v>
      </c>
      <c r="B97" s="18" t="s">
        <v>7292</v>
      </c>
      <c r="C97" s="17" t="s">
        <v>6880</v>
      </c>
      <c r="D97" s="14"/>
      <c r="E97" s="17" t="n">
        <v>0.71</v>
      </c>
      <c r="F97" s="17" t="n">
        <f aca="false">E97*34</f>
        <v>24.14</v>
      </c>
      <c r="G97" s="17" t="n">
        <f aca="false">E97*6.8</f>
        <v>4.828</v>
      </c>
      <c r="H97" s="17" t="s">
        <v>7293</v>
      </c>
      <c r="I97" s="15" t="s">
        <v>27</v>
      </c>
      <c r="J97" s="17"/>
      <c r="K97" s="19"/>
    </row>
    <row r="98" customFormat="false" ht="14.25" hidden="false" customHeight="false" outlineLevel="0" collapsed="false">
      <c r="A98" s="14" t="n">
        <v>92</v>
      </c>
      <c r="B98" s="18" t="s">
        <v>7294</v>
      </c>
      <c r="C98" s="17" t="s">
        <v>7295</v>
      </c>
      <c r="D98" s="14"/>
      <c r="E98" s="17" t="n">
        <v>0.71</v>
      </c>
      <c r="F98" s="17" t="n">
        <f aca="false">E98*34</f>
        <v>24.14</v>
      </c>
      <c r="G98" s="17" t="n">
        <f aca="false">E98*6.8</f>
        <v>4.828</v>
      </c>
      <c r="H98" s="17" t="s">
        <v>7296</v>
      </c>
      <c r="I98" s="15" t="s">
        <v>27</v>
      </c>
      <c r="J98" s="17"/>
      <c r="K98" s="19"/>
    </row>
    <row r="99" customFormat="false" ht="14.25" hidden="false" customHeight="false" outlineLevel="0" collapsed="false">
      <c r="A99" s="14" t="n">
        <v>93</v>
      </c>
      <c r="B99" s="18" t="s">
        <v>7297</v>
      </c>
      <c r="C99" s="17" t="s">
        <v>7298</v>
      </c>
      <c r="D99" s="14"/>
      <c r="E99" s="17" t="n">
        <v>0.72</v>
      </c>
      <c r="F99" s="17" t="n">
        <f aca="false">E99*34</f>
        <v>24.48</v>
      </c>
      <c r="G99" s="17" t="n">
        <f aca="false">E99*6.8</f>
        <v>4.896</v>
      </c>
      <c r="H99" s="17" t="s">
        <v>7299</v>
      </c>
      <c r="I99" s="15" t="s">
        <v>27</v>
      </c>
      <c r="J99" s="17"/>
      <c r="K99" s="19"/>
    </row>
    <row r="100" customFormat="false" ht="14.25" hidden="false" customHeight="false" outlineLevel="0" collapsed="false">
      <c r="A100" s="14" t="n">
        <v>94</v>
      </c>
      <c r="B100" s="18" t="s">
        <v>7300</v>
      </c>
      <c r="C100" s="17" t="s">
        <v>7301</v>
      </c>
      <c r="D100" s="14"/>
      <c r="E100" s="17" t="n">
        <v>0.72</v>
      </c>
      <c r="F100" s="17" t="n">
        <f aca="false">E100*34</f>
        <v>24.48</v>
      </c>
      <c r="G100" s="17" t="n">
        <f aca="false">E100*6.8</f>
        <v>4.896</v>
      </c>
      <c r="H100" s="17" t="s">
        <v>7302</v>
      </c>
      <c r="I100" s="15" t="s">
        <v>27</v>
      </c>
      <c r="J100" s="17"/>
      <c r="K100" s="19"/>
    </row>
    <row r="101" customFormat="false" ht="14.25" hidden="false" customHeight="false" outlineLevel="0" collapsed="false">
      <c r="A101" s="14" t="n">
        <v>95</v>
      </c>
      <c r="B101" s="18" t="s">
        <v>7303</v>
      </c>
      <c r="C101" s="17" t="s">
        <v>6171</v>
      </c>
      <c r="D101" s="14"/>
      <c r="E101" s="17" t="n">
        <v>0.73</v>
      </c>
      <c r="F101" s="17" t="n">
        <f aca="false">E101*34</f>
        <v>24.82</v>
      </c>
      <c r="G101" s="17" t="n">
        <f aca="false">E101*6.8</f>
        <v>4.964</v>
      </c>
      <c r="H101" s="17" t="s">
        <v>7304</v>
      </c>
      <c r="I101" s="15" t="s">
        <v>27</v>
      </c>
      <c r="J101" s="17"/>
      <c r="K101" s="19"/>
    </row>
    <row r="102" customFormat="false" ht="14.25" hidden="false" customHeight="false" outlineLevel="0" collapsed="false">
      <c r="A102" s="14" t="n">
        <v>96</v>
      </c>
      <c r="B102" s="18" t="s">
        <v>7305</v>
      </c>
      <c r="C102" s="17" t="s">
        <v>7306</v>
      </c>
      <c r="D102" s="14"/>
      <c r="E102" s="17" t="n">
        <v>0.73</v>
      </c>
      <c r="F102" s="17" t="n">
        <f aca="false">E102*34</f>
        <v>24.82</v>
      </c>
      <c r="G102" s="17" t="n">
        <f aca="false">E102*6.8</f>
        <v>4.964</v>
      </c>
      <c r="H102" s="17" t="s">
        <v>7307</v>
      </c>
      <c r="I102" s="15" t="s">
        <v>27</v>
      </c>
      <c r="J102" s="17"/>
      <c r="K102" s="19"/>
    </row>
    <row r="103" customFormat="false" ht="14.25" hidden="false" customHeight="false" outlineLevel="0" collapsed="false">
      <c r="A103" s="14" t="n">
        <v>97</v>
      </c>
      <c r="B103" s="18" t="s">
        <v>7308</v>
      </c>
      <c r="C103" s="17" t="s">
        <v>7309</v>
      </c>
      <c r="D103" s="14"/>
      <c r="E103" s="17" t="n">
        <v>0.73</v>
      </c>
      <c r="F103" s="17" t="n">
        <f aca="false">E103*34</f>
        <v>24.82</v>
      </c>
      <c r="G103" s="17" t="n">
        <f aca="false">E103*6.8</f>
        <v>4.964</v>
      </c>
      <c r="H103" s="17" t="s">
        <v>7310</v>
      </c>
      <c r="I103" s="15" t="s">
        <v>27</v>
      </c>
      <c r="J103" s="17"/>
      <c r="K103" s="19"/>
    </row>
    <row r="104" customFormat="false" ht="14.25" hidden="false" customHeight="false" outlineLevel="0" collapsed="false">
      <c r="A104" s="14" t="n">
        <v>98</v>
      </c>
      <c r="B104" s="18" t="s">
        <v>7311</v>
      </c>
      <c r="C104" s="17" t="s">
        <v>7312</v>
      </c>
      <c r="D104" s="14"/>
      <c r="E104" s="17" t="n">
        <v>0.73</v>
      </c>
      <c r="F104" s="17" t="n">
        <f aca="false">E104*34</f>
        <v>24.82</v>
      </c>
      <c r="G104" s="17" t="n">
        <f aca="false">E104*6.8</f>
        <v>4.964</v>
      </c>
      <c r="H104" s="17" t="s">
        <v>7313</v>
      </c>
      <c r="I104" s="15" t="s">
        <v>27</v>
      </c>
      <c r="J104" s="17"/>
      <c r="K104" s="19"/>
    </row>
    <row r="105" customFormat="false" ht="14.25" hidden="false" customHeight="false" outlineLevel="0" collapsed="false">
      <c r="A105" s="14" t="n">
        <v>99</v>
      </c>
      <c r="B105" s="18" t="s">
        <v>7314</v>
      </c>
      <c r="C105" s="17" t="s">
        <v>7315</v>
      </c>
      <c r="D105" s="14"/>
      <c r="E105" s="17" t="n">
        <v>0.73</v>
      </c>
      <c r="F105" s="17" t="n">
        <f aca="false">E105*34</f>
        <v>24.82</v>
      </c>
      <c r="G105" s="17" t="n">
        <f aca="false">E105*6.8</f>
        <v>4.964</v>
      </c>
      <c r="H105" s="17" t="s">
        <v>7316</v>
      </c>
      <c r="I105" s="15" t="s">
        <v>27</v>
      </c>
      <c r="J105" s="17"/>
      <c r="K105" s="19"/>
    </row>
    <row r="106" customFormat="false" ht="14.25" hidden="false" customHeight="false" outlineLevel="0" collapsed="false">
      <c r="A106" s="14" t="n">
        <v>100</v>
      </c>
      <c r="B106" s="18" t="s">
        <v>7317</v>
      </c>
      <c r="C106" s="17" t="s">
        <v>7318</v>
      </c>
      <c r="D106" s="14"/>
      <c r="E106" s="17" t="n">
        <v>0.73</v>
      </c>
      <c r="F106" s="17" t="n">
        <f aca="false">E106*34</f>
        <v>24.82</v>
      </c>
      <c r="G106" s="17" t="n">
        <f aca="false">E106*6.8</f>
        <v>4.964</v>
      </c>
      <c r="H106" s="17" t="s">
        <v>7319</v>
      </c>
      <c r="I106" s="15" t="s">
        <v>27</v>
      </c>
      <c r="J106" s="17"/>
      <c r="K106" s="19"/>
    </row>
    <row r="107" customFormat="false" ht="14.25" hidden="false" customHeight="false" outlineLevel="0" collapsed="false">
      <c r="A107" s="14" t="n">
        <v>101</v>
      </c>
      <c r="B107" s="18" t="s">
        <v>7320</v>
      </c>
      <c r="C107" s="17" t="s">
        <v>7321</v>
      </c>
      <c r="D107" s="14"/>
      <c r="E107" s="17" t="n">
        <v>0.73</v>
      </c>
      <c r="F107" s="17" t="n">
        <f aca="false">E107*34</f>
        <v>24.82</v>
      </c>
      <c r="G107" s="17" t="n">
        <f aca="false">E107*6.8</f>
        <v>4.964</v>
      </c>
      <c r="H107" s="17" t="s">
        <v>7322</v>
      </c>
      <c r="I107" s="15" t="s">
        <v>27</v>
      </c>
      <c r="J107" s="17"/>
      <c r="K107" s="19"/>
    </row>
    <row r="108" customFormat="false" ht="14.25" hidden="false" customHeight="false" outlineLevel="0" collapsed="false">
      <c r="A108" s="14" t="n">
        <v>102</v>
      </c>
      <c r="B108" s="18" t="s">
        <v>7323</v>
      </c>
      <c r="C108" s="17" t="s">
        <v>7324</v>
      </c>
      <c r="D108" s="14"/>
      <c r="E108" s="17" t="n">
        <v>0.73</v>
      </c>
      <c r="F108" s="17" t="n">
        <f aca="false">E108*34</f>
        <v>24.82</v>
      </c>
      <c r="G108" s="17" t="n">
        <f aca="false">E108*6.8</f>
        <v>4.964</v>
      </c>
      <c r="H108" s="17" t="s">
        <v>7325</v>
      </c>
      <c r="I108" s="15" t="s">
        <v>27</v>
      </c>
      <c r="J108" s="17"/>
      <c r="K108" s="19"/>
    </row>
    <row r="109" customFormat="false" ht="14.25" hidden="false" customHeight="false" outlineLevel="0" collapsed="false">
      <c r="A109" s="14" t="n">
        <v>103</v>
      </c>
      <c r="B109" s="18" t="s">
        <v>7326</v>
      </c>
      <c r="C109" s="17" t="s">
        <v>7327</v>
      </c>
      <c r="D109" s="14"/>
      <c r="E109" s="17" t="n">
        <v>0.73</v>
      </c>
      <c r="F109" s="17" t="n">
        <f aca="false">E109*34</f>
        <v>24.82</v>
      </c>
      <c r="G109" s="17" t="n">
        <f aca="false">E109*6.8</f>
        <v>4.964</v>
      </c>
      <c r="H109" s="17" t="s">
        <v>3663</v>
      </c>
      <c r="I109" s="15" t="s">
        <v>27</v>
      </c>
      <c r="J109" s="17"/>
      <c r="K109" s="19"/>
    </row>
    <row r="110" customFormat="false" ht="14.25" hidden="false" customHeight="false" outlineLevel="0" collapsed="false">
      <c r="A110" s="14" t="n">
        <v>104</v>
      </c>
      <c r="B110" s="18" t="s">
        <v>7328</v>
      </c>
      <c r="C110" s="17" t="s">
        <v>7329</v>
      </c>
      <c r="D110" s="14"/>
      <c r="E110" s="17" t="n">
        <v>0.73</v>
      </c>
      <c r="F110" s="17" t="n">
        <f aca="false">E110*34</f>
        <v>24.82</v>
      </c>
      <c r="G110" s="17" t="n">
        <f aca="false">E110*6.8</f>
        <v>4.964</v>
      </c>
      <c r="H110" s="17" t="s">
        <v>7330</v>
      </c>
      <c r="I110" s="15" t="s">
        <v>27</v>
      </c>
      <c r="J110" s="17"/>
      <c r="K110" s="19"/>
    </row>
    <row r="111" customFormat="false" ht="14.25" hidden="false" customHeight="false" outlineLevel="0" collapsed="false">
      <c r="A111" s="14" t="n">
        <v>105</v>
      </c>
      <c r="B111" s="18" t="s">
        <v>7331</v>
      </c>
      <c r="C111" s="17" t="s">
        <v>6238</v>
      </c>
      <c r="D111" s="14"/>
      <c r="E111" s="17" t="n">
        <v>0.73</v>
      </c>
      <c r="F111" s="17" t="n">
        <f aca="false">E111*34</f>
        <v>24.82</v>
      </c>
      <c r="G111" s="17" t="n">
        <f aca="false">E111*6.8</f>
        <v>4.964</v>
      </c>
      <c r="H111" s="17" t="s">
        <v>7332</v>
      </c>
      <c r="I111" s="15" t="s">
        <v>27</v>
      </c>
      <c r="J111" s="17"/>
      <c r="K111" s="19"/>
    </row>
    <row r="112" customFormat="false" ht="14.25" hidden="false" customHeight="false" outlineLevel="0" collapsed="false">
      <c r="A112" s="14" t="n">
        <v>106</v>
      </c>
      <c r="B112" s="18" t="s">
        <v>7333</v>
      </c>
      <c r="C112" s="17" t="s">
        <v>7334</v>
      </c>
      <c r="D112" s="14"/>
      <c r="E112" s="17" t="n">
        <v>0.73</v>
      </c>
      <c r="F112" s="17" t="n">
        <f aca="false">E112*34</f>
        <v>24.82</v>
      </c>
      <c r="G112" s="17" t="n">
        <f aca="false">E112*6.8</f>
        <v>4.964</v>
      </c>
      <c r="H112" s="17" t="s">
        <v>7335</v>
      </c>
      <c r="I112" s="15" t="s">
        <v>27</v>
      </c>
      <c r="J112" s="17"/>
      <c r="K112" s="19"/>
    </row>
    <row r="113" customFormat="false" ht="14.25" hidden="false" customHeight="false" outlineLevel="0" collapsed="false">
      <c r="A113" s="14" t="n">
        <v>107</v>
      </c>
      <c r="B113" s="24" t="s">
        <v>7336</v>
      </c>
      <c r="C113" s="14" t="s">
        <v>7337</v>
      </c>
      <c r="D113" s="14"/>
      <c r="E113" s="14" t="n">
        <v>0.73</v>
      </c>
      <c r="F113" s="17" t="n">
        <f aca="false">E113*34</f>
        <v>24.82</v>
      </c>
      <c r="G113" s="17" t="n">
        <f aca="false">E113*6.8</f>
        <v>4.964</v>
      </c>
      <c r="H113" s="14" t="s">
        <v>7338</v>
      </c>
      <c r="I113" s="15" t="s">
        <v>27</v>
      </c>
      <c r="J113" s="17"/>
      <c r="K113" s="19"/>
    </row>
    <row r="114" customFormat="false" ht="14.25" hidden="false" customHeight="false" outlineLevel="0" collapsed="false">
      <c r="A114" s="14" t="n">
        <v>108</v>
      </c>
      <c r="B114" s="24" t="s">
        <v>7339</v>
      </c>
      <c r="C114" s="14" t="s">
        <v>7340</v>
      </c>
      <c r="D114" s="14"/>
      <c r="E114" s="14" t="n">
        <v>0.73</v>
      </c>
      <c r="F114" s="17" t="n">
        <f aca="false">E114*34</f>
        <v>24.82</v>
      </c>
      <c r="G114" s="17" t="n">
        <f aca="false">E114*6.8</f>
        <v>4.964</v>
      </c>
      <c r="H114" s="14" t="s">
        <v>7341</v>
      </c>
      <c r="I114" s="15" t="s">
        <v>27</v>
      </c>
      <c r="J114" s="17"/>
      <c r="K114" s="19"/>
    </row>
    <row r="115" customFormat="false" ht="14.25" hidden="false" customHeight="false" outlineLevel="0" collapsed="false">
      <c r="A115" s="14" t="n">
        <v>109</v>
      </c>
      <c r="B115" s="24" t="s">
        <v>7342</v>
      </c>
      <c r="C115" s="14" t="s">
        <v>7343</v>
      </c>
      <c r="D115" s="14"/>
      <c r="E115" s="14" t="n">
        <v>0.73</v>
      </c>
      <c r="F115" s="17" t="n">
        <f aca="false">E115*34</f>
        <v>24.82</v>
      </c>
      <c r="G115" s="17" t="n">
        <f aca="false">E115*6.8</f>
        <v>4.964</v>
      </c>
      <c r="H115" s="14" t="s">
        <v>7344</v>
      </c>
      <c r="I115" s="15" t="s">
        <v>27</v>
      </c>
      <c r="J115" s="17"/>
      <c r="K115" s="19"/>
    </row>
    <row r="116" customFormat="false" ht="14.25" hidden="false" customHeight="false" outlineLevel="0" collapsed="false">
      <c r="A116" s="14" t="n">
        <v>110</v>
      </c>
      <c r="B116" s="24" t="s">
        <v>7345</v>
      </c>
      <c r="C116" s="14" t="s">
        <v>7346</v>
      </c>
      <c r="D116" s="14"/>
      <c r="E116" s="14" t="n">
        <v>0.73</v>
      </c>
      <c r="F116" s="17" t="n">
        <f aca="false">E116*34</f>
        <v>24.82</v>
      </c>
      <c r="G116" s="17" t="n">
        <f aca="false">E116*6.8</f>
        <v>4.964</v>
      </c>
      <c r="H116" s="14" t="s">
        <v>7347</v>
      </c>
      <c r="I116" s="15" t="s">
        <v>27</v>
      </c>
      <c r="J116" s="17"/>
      <c r="K116" s="19"/>
    </row>
    <row r="117" customFormat="false" ht="14.25" hidden="false" customHeight="false" outlineLevel="0" collapsed="false">
      <c r="A117" s="14" t="n">
        <v>111</v>
      </c>
      <c r="B117" s="24" t="s">
        <v>7348</v>
      </c>
      <c r="C117" s="14" t="s">
        <v>7349</v>
      </c>
      <c r="D117" s="14"/>
      <c r="E117" s="14" t="n">
        <v>0.73</v>
      </c>
      <c r="F117" s="17" t="n">
        <f aca="false">E117*34</f>
        <v>24.82</v>
      </c>
      <c r="G117" s="17" t="n">
        <f aca="false">E117*6.8</f>
        <v>4.964</v>
      </c>
      <c r="H117" s="14" t="s">
        <v>7350</v>
      </c>
      <c r="I117" s="15" t="s">
        <v>27</v>
      </c>
      <c r="J117" s="17"/>
      <c r="K117" s="19"/>
    </row>
    <row r="118" customFormat="false" ht="14.25" hidden="false" customHeight="false" outlineLevel="0" collapsed="false">
      <c r="A118" s="14" t="n">
        <v>112</v>
      </c>
      <c r="B118" s="24" t="s">
        <v>7351</v>
      </c>
      <c r="C118" s="14" t="s">
        <v>7352</v>
      </c>
      <c r="D118" s="14"/>
      <c r="E118" s="14" t="n">
        <v>0.73</v>
      </c>
      <c r="F118" s="17" t="n">
        <f aca="false">E118*34</f>
        <v>24.82</v>
      </c>
      <c r="G118" s="17" t="n">
        <f aca="false">E118*6.8</f>
        <v>4.964</v>
      </c>
      <c r="H118" s="14" t="s">
        <v>7353</v>
      </c>
      <c r="I118" s="15" t="s">
        <v>27</v>
      </c>
      <c r="J118" s="17"/>
      <c r="K118" s="19"/>
    </row>
    <row r="119" customFormat="false" ht="14.25" hidden="false" customHeight="false" outlineLevel="0" collapsed="false">
      <c r="A119" s="14" t="n">
        <v>113</v>
      </c>
      <c r="B119" s="24" t="s">
        <v>7354</v>
      </c>
      <c r="C119" s="14" t="s">
        <v>7355</v>
      </c>
      <c r="D119" s="14"/>
      <c r="E119" s="14" t="n">
        <v>0.75</v>
      </c>
      <c r="F119" s="17" t="n">
        <f aca="false">E119*34</f>
        <v>25.5</v>
      </c>
      <c r="G119" s="17" t="n">
        <f aca="false">E119*6.8</f>
        <v>5.1</v>
      </c>
      <c r="H119" s="14" t="s">
        <v>7356</v>
      </c>
      <c r="I119" s="15" t="s">
        <v>27</v>
      </c>
      <c r="J119" s="17"/>
      <c r="K119" s="19"/>
    </row>
    <row r="120" customFormat="false" ht="14.25" hidden="false" customHeight="false" outlineLevel="0" collapsed="false">
      <c r="A120" s="14" t="n">
        <v>114</v>
      </c>
      <c r="B120" s="24" t="s">
        <v>7357</v>
      </c>
      <c r="C120" s="14" t="s">
        <v>6869</v>
      </c>
      <c r="D120" s="14"/>
      <c r="E120" s="14" t="n">
        <v>0.76</v>
      </c>
      <c r="F120" s="17" t="n">
        <f aca="false">E120*34</f>
        <v>25.84</v>
      </c>
      <c r="G120" s="17" t="n">
        <f aca="false">E120*6.8</f>
        <v>5.168</v>
      </c>
      <c r="H120" s="14" t="s">
        <v>7358</v>
      </c>
      <c r="I120" s="15" t="s">
        <v>27</v>
      </c>
      <c r="J120" s="17"/>
      <c r="K120" s="19"/>
    </row>
    <row r="121" customFormat="false" ht="14.25" hidden="false" customHeight="false" outlineLevel="0" collapsed="false">
      <c r="A121" s="14" t="n">
        <v>115</v>
      </c>
      <c r="B121" s="24" t="s">
        <v>7359</v>
      </c>
      <c r="C121" s="14" t="s">
        <v>7360</v>
      </c>
      <c r="D121" s="14"/>
      <c r="E121" s="14" t="n">
        <v>0.76</v>
      </c>
      <c r="F121" s="17" t="n">
        <f aca="false">E121*34</f>
        <v>25.84</v>
      </c>
      <c r="G121" s="17" t="n">
        <f aca="false">E121*6.8</f>
        <v>5.168</v>
      </c>
      <c r="H121" s="14" t="s">
        <v>7361</v>
      </c>
      <c r="I121" s="15" t="s">
        <v>27</v>
      </c>
      <c r="J121" s="17"/>
      <c r="K121" s="19"/>
    </row>
    <row r="122" customFormat="false" ht="14.25" hidden="false" customHeight="false" outlineLevel="0" collapsed="false">
      <c r="A122" s="14" t="n">
        <v>116</v>
      </c>
      <c r="B122" s="24" t="s">
        <v>7362</v>
      </c>
      <c r="C122" s="14" t="s">
        <v>7363</v>
      </c>
      <c r="D122" s="14"/>
      <c r="E122" s="14" t="n">
        <v>0.77</v>
      </c>
      <c r="F122" s="17" t="n">
        <f aca="false">E122*34</f>
        <v>26.18</v>
      </c>
      <c r="G122" s="17" t="n">
        <f aca="false">E122*6.8</f>
        <v>5.236</v>
      </c>
      <c r="H122" s="14" t="s">
        <v>7364</v>
      </c>
      <c r="I122" s="15" t="s">
        <v>27</v>
      </c>
      <c r="J122" s="17"/>
      <c r="K122" s="19"/>
    </row>
    <row r="123" customFormat="false" ht="14.25" hidden="false" customHeight="false" outlineLevel="0" collapsed="false">
      <c r="A123" s="14" t="n">
        <v>117</v>
      </c>
      <c r="B123" s="24" t="s">
        <v>7365</v>
      </c>
      <c r="C123" s="14" t="s">
        <v>7366</v>
      </c>
      <c r="D123" s="14"/>
      <c r="E123" s="14" t="n">
        <v>0.77</v>
      </c>
      <c r="F123" s="17" t="n">
        <f aca="false">E123*34</f>
        <v>26.18</v>
      </c>
      <c r="G123" s="17" t="n">
        <f aca="false">E123*6.8</f>
        <v>5.236</v>
      </c>
      <c r="H123" s="14" t="s">
        <v>7367</v>
      </c>
      <c r="I123" s="15" t="s">
        <v>27</v>
      </c>
      <c r="J123" s="17"/>
      <c r="K123" s="19"/>
    </row>
    <row r="124" customFormat="false" ht="14.25" hidden="false" customHeight="false" outlineLevel="0" collapsed="false">
      <c r="A124" s="14" t="n">
        <v>118</v>
      </c>
      <c r="B124" s="24" t="s">
        <v>7368</v>
      </c>
      <c r="C124" s="14" t="s">
        <v>6062</v>
      </c>
      <c r="D124" s="14"/>
      <c r="E124" s="14" t="n">
        <v>0.77</v>
      </c>
      <c r="F124" s="17" t="n">
        <f aca="false">E124*34</f>
        <v>26.18</v>
      </c>
      <c r="G124" s="17" t="n">
        <f aca="false">E124*6.8</f>
        <v>5.236</v>
      </c>
      <c r="H124" s="14" t="s">
        <v>7369</v>
      </c>
      <c r="I124" s="15" t="s">
        <v>27</v>
      </c>
      <c r="J124" s="17"/>
      <c r="K124" s="19"/>
    </row>
    <row r="125" customFormat="false" ht="14.25" hidden="false" customHeight="false" outlineLevel="0" collapsed="false">
      <c r="A125" s="14" t="n">
        <v>119</v>
      </c>
      <c r="B125" s="24" t="s">
        <v>7370</v>
      </c>
      <c r="C125" s="14" t="s">
        <v>7371</v>
      </c>
      <c r="D125" s="14"/>
      <c r="E125" s="14" t="n">
        <v>0.77</v>
      </c>
      <c r="F125" s="17" t="n">
        <f aca="false">E125*34</f>
        <v>26.18</v>
      </c>
      <c r="G125" s="17" t="n">
        <f aca="false">E125*6.8</f>
        <v>5.236</v>
      </c>
      <c r="H125" s="14" t="s">
        <v>7372</v>
      </c>
      <c r="I125" s="15" t="s">
        <v>27</v>
      </c>
      <c r="J125" s="17"/>
      <c r="K125" s="19"/>
    </row>
    <row r="126" customFormat="false" ht="14.25" hidden="false" customHeight="false" outlineLevel="0" collapsed="false">
      <c r="A126" s="14" t="n">
        <v>120</v>
      </c>
      <c r="B126" s="24" t="s">
        <v>7373</v>
      </c>
      <c r="C126" s="14" t="s">
        <v>7374</v>
      </c>
      <c r="D126" s="14"/>
      <c r="E126" s="14" t="n">
        <v>0.77</v>
      </c>
      <c r="F126" s="17" t="n">
        <f aca="false">E126*34</f>
        <v>26.18</v>
      </c>
      <c r="G126" s="17" t="n">
        <f aca="false">E126*6.8</f>
        <v>5.236</v>
      </c>
      <c r="H126" s="14" t="s">
        <v>7375</v>
      </c>
      <c r="I126" s="15" t="s">
        <v>27</v>
      </c>
      <c r="J126" s="17"/>
      <c r="K126" s="19"/>
    </row>
    <row r="127" customFormat="false" ht="14.25" hidden="false" customHeight="false" outlineLevel="0" collapsed="false">
      <c r="A127" s="14" t="n">
        <v>121</v>
      </c>
      <c r="B127" s="24" t="s">
        <v>7376</v>
      </c>
      <c r="C127" s="14" t="s">
        <v>7377</v>
      </c>
      <c r="D127" s="14"/>
      <c r="E127" s="14" t="n">
        <v>0.79</v>
      </c>
      <c r="F127" s="17" t="n">
        <f aca="false">E127*34</f>
        <v>26.86</v>
      </c>
      <c r="G127" s="17" t="n">
        <f aca="false">E127*6.8</f>
        <v>5.372</v>
      </c>
      <c r="H127" s="14" t="s">
        <v>7378</v>
      </c>
      <c r="I127" s="15" t="s">
        <v>27</v>
      </c>
      <c r="J127" s="17"/>
      <c r="K127" s="19"/>
    </row>
    <row r="128" customFormat="false" ht="14.25" hidden="false" customHeight="false" outlineLevel="0" collapsed="false">
      <c r="A128" s="14" t="n">
        <v>122</v>
      </c>
      <c r="B128" s="24" t="s">
        <v>7199</v>
      </c>
      <c r="C128" s="14" t="s">
        <v>6233</v>
      </c>
      <c r="D128" s="14"/>
      <c r="E128" s="14" t="n">
        <v>0.79</v>
      </c>
      <c r="F128" s="17" t="n">
        <f aca="false">E128*34</f>
        <v>26.86</v>
      </c>
      <c r="G128" s="17" t="n">
        <f aca="false">E128*6.8</f>
        <v>5.372</v>
      </c>
      <c r="H128" s="14" t="s">
        <v>7379</v>
      </c>
      <c r="I128" s="15" t="s">
        <v>27</v>
      </c>
      <c r="J128" s="17"/>
      <c r="K128" s="19"/>
    </row>
    <row r="129" customFormat="false" ht="14.25" hidden="false" customHeight="false" outlineLevel="0" collapsed="false">
      <c r="A129" s="14" t="n">
        <v>123</v>
      </c>
      <c r="B129" s="24" t="s">
        <v>7380</v>
      </c>
      <c r="C129" s="14" t="s">
        <v>7381</v>
      </c>
      <c r="D129" s="14"/>
      <c r="E129" s="14" t="n">
        <v>0.79</v>
      </c>
      <c r="F129" s="17" t="n">
        <f aca="false">E129*34</f>
        <v>26.86</v>
      </c>
      <c r="G129" s="17" t="n">
        <f aca="false">E129*6.8</f>
        <v>5.372</v>
      </c>
      <c r="H129" s="14" t="s">
        <v>7382</v>
      </c>
      <c r="I129" s="15" t="s">
        <v>27</v>
      </c>
      <c r="J129" s="17"/>
      <c r="K129" s="19"/>
    </row>
    <row r="130" customFormat="false" ht="14.25" hidden="false" customHeight="false" outlineLevel="0" collapsed="false">
      <c r="A130" s="14" t="n">
        <v>124</v>
      </c>
      <c r="B130" s="24" t="s">
        <v>7383</v>
      </c>
      <c r="C130" s="14" t="s">
        <v>6782</v>
      </c>
      <c r="D130" s="14"/>
      <c r="E130" s="14" t="n">
        <v>0.79</v>
      </c>
      <c r="F130" s="17" t="n">
        <f aca="false">E130*34</f>
        <v>26.86</v>
      </c>
      <c r="G130" s="17" t="n">
        <f aca="false">E130*6.8</f>
        <v>5.372</v>
      </c>
      <c r="H130" s="14" t="s">
        <v>3563</v>
      </c>
      <c r="I130" s="15" t="s">
        <v>27</v>
      </c>
      <c r="J130" s="17"/>
      <c r="K130" s="19"/>
    </row>
    <row r="131" customFormat="false" ht="14.25" hidden="false" customHeight="false" outlineLevel="0" collapsed="false">
      <c r="A131" s="14" t="n">
        <v>125</v>
      </c>
      <c r="B131" s="24" t="s">
        <v>2035</v>
      </c>
      <c r="C131" s="14" t="s">
        <v>7384</v>
      </c>
      <c r="D131" s="14"/>
      <c r="E131" s="14" t="n">
        <v>0.79</v>
      </c>
      <c r="F131" s="17" t="n">
        <f aca="false">E131*34</f>
        <v>26.86</v>
      </c>
      <c r="G131" s="17" t="n">
        <f aca="false">E131*6.8</f>
        <v>5.372</v>
      </c>
      <c r="H131" s="14" t="s">
        <v>2036</v>
      </c>
      <c r="I131" s="15" t="s">
        <v>27</v>
      </c>
      <c r="J131" s="17"/>
      <c r="K131" s="19"/>
    </row>
    <row r="132" customFormat="false" ht="14.25" hidden="false" customHeight="false" outlineLevel="0" collapsed="false">
      <c r="A132" s="14" t="n">
        <v>126</v>
      </c>
      <c r="B132" s="24" t="s">
        <v>7385</v>
      </c>
      <c r="C132" s="14" t="s">
        <v>6749</v>
      </c>
      <c r="D132" s="14"/>
      <c r="E132" s="14" t="n">
        <v>0.82</v>
      </c>
      <c r="F132" s="17" t="n">
        <f aca="false">E132*34</f>
        <v>27.88</v>
      </c>
      <c r="G132" s="17" t="n">
        <f aca="false">E132*6.8</f>
        <v>5.576</v>
      </c>
      <c r="H132" s="14" t="s">
        <v>7386</v>
      </c>
      <c r="I132" s="15" t="s">
        <v>27</v>
      </c>
      <c r="J132" s="17"/>
      <c r="K132" s="19"/>
    </row>
    <row r="133" customFormat="false" ht="14.25" hidden="false" customHeight="false" outlineLevel="0" collapsed="false">
      <c r="A133" s="14" t="n">
        <v>127</v>
      </c>
      <c r="B133" s="24" t="s">
        <v>7387</v>
      </c>
      <c r="C133" s="14" t="s">
        <v>7388</v>
      </c>
      <c r="D133" s="14"/>
      <c r="E133" s="14" t="n">
        <v>0.85</v>
      </c>
      <c r="F133" s="17" t="n">
        <f aca="false">E133*34</f>
        <v>28.9</v>
      </c>
      <c r="G133" s="17" t="n">
        <f aca="false">E133*6.8</f>
        <v>5.78</v>
      </c>
      <c r="H133" s="14" t="s">
        <v>7389</v>
      </c>
      <c r="I133" s="15" t="s">
        <v>27</v>
      </c>
      <c r="J133" s="17"/>
      <c r="K133" s="19"/>
    </row>
    <row r="134" customFormat="false" ht="14.25" hidden="false" customHeight="false" outlineLevel="0" collapsed="false">
      <c r="A134" s="14" t="n">
        <v>128</v>
      </c>
      <c r="B134" s="24" t="s">
        <v>7390</v>
      </c>
      <c r="C134" s="14" t="s">
        <v>7391</v>
      </c>
      <c r="D134" s="14"/>
      <c r="E134" s="14" t="n">
        <v>0.85</v>
      </c>
      <c r="F134" s="17" t="n">
        <f aca="false">E134*34</f>
        <v>28.9</v>
      </c>
      <c r="G134" s="17" t="n">
        <f aca="false">E134*6.8</f>
        <v>5.78</v>
      </c>
      <c r="H134" s="14" t="s">
        <v>7392</v>
      </c>
      <c r="I134" s="15" t="s">
        <v>27</v>
      </c>
      <c r="J134" s="17"/>
      <c r="K134" s="19"/>
    </row>
    <row r="135" customFormat="false" ht="14.25" hidden="false" customHeight="false" outlineLevel="0" collapsed="false">
      <c r="A135" s="14" t="n">
        <v>129</v>
      </c>
      <c r="B135" s="24" t="s">
        <v>7393</v>
      </c>
      <c r="C135" s="14" t="s">
        <v>7394</v>
      </c>
      <c r="D135" s="14"/>
      <c r="E135" s="14" t="n">
        <v>0.87</v>
      </c>
      <c r="F135" s="17" t="n">
        <f aca="false">E135*34</f>
        <v>29.58</v>
      </c>
      <c r="G135" s="17" t="n">
        <f aca="false">E135*6.8</f>
        <v>5.916</v>
      </c>
      <c r="H135" s="14" t="s">
        <v>7395</v>
      </c>
      <c r="I135" s="15" t="s">
        <v>27</v>
      </c>
      <c r="J135" s="17"/>
      <c r="K135" s="19"/>
    </row>
    <row r="136" customFormat="false" ht="14.25" hidden="false" customHeight="false" outlineLevel="0" collapsed="false">
      <c r="A136" s="14" t="n">
        <v>130</v>
      </c>
      <c r="B136" s="24" t="s">
        <v>7396</v>
      </c>
      <c r="C136" s="14" t="s">
        <v>7397</v>
      </c>
      <c r="D136" s="14"/>
      <c r="E136" s="14" t="n">
        <v>0.87</v>
      </c>
      <c r="F136" s="17" t="n">
        <f aca="false">E136*34</f>
        <v>29.58</v>
      </c>
      <c r="G136" s="17" t="n">
        <f aca="false">E136*6.8</f>
        <v>5.916</v>
      </c>
      <c r="H136" s="14" t="s">
        <v>7398</v>
      </c>
      <c r="I136" s="15" t="s">
        <v>27</v>
      </c>
      <c r="J136" s="17"/>
      <c r="K136" s="19"/>
    </row>
    <row r="137" customFormat="false" ht="14.25" hidden="false" customHeight="false" outlineLevel="0" collapsed="false">
      <c r="A137" s="14" t="n">
        <v>131</v>
      </c>
      <c r="B137" s="24" t="s">
        <v>7399</v>
      </c>
      <c r="C137" s="14" t="s">
        <v>6181</v>
      </c>
      <c r="D137" s="14"/>
      <c r="E137" s="14" t="n">
        <v>0.88</v>
      </c>
      <c r="F137" s="17" t="n">
        <f aca="false">E137*34</f>
        <v>29.92</v>
      </c>
      <c r="G137" s="17" t="n">
        <f aca="false">E137*6.8</f>
        <v>5.984</v>
      </c>
      <c r="H137" s="14" t="s">
        <v>7400</v>
      </c>
      <c r="I137" s="15" t="s">
        <v>27</v>
      </c>
      <c r="J137" s="17"/>
      <c r="K137" s="19"/>
    </row>
    <row r="138" customFormat="false" ht="14.25" hidden="false" customHeight="false" outlineLevel="0" collapsed="false">
      <c r="A138" s="14" t="n">
        <v>132</v>
      </c>
      <c r="B138" s="24" t="s">
        <v>7401</v>
      </c>
      <c r="C138" s="14" t="s">
        <v>7402</v>
      </c>
      <c r="D138" s="14"/>
      <c r="E138" s="14" t="n">
        <v>0.92</v>
      </c>
      <c r="F138" s="17" t="n">
        <f aca="false">E138*34</f>
        <v>31.28</v>
      </c>
      <c r="G138" s="17" t="n">
        <f aca="false">E138*6.8</f>
        <v>6.256</v>
      </c>
      <c r="H138" s="14" t="s">
        <v>7403</v>
      </c>
      <c r="I138" s="15" t="s">
        <v>27</v>
      </c>
      <c r="J138" s="17"/>
      <c r="K138" s="19"/>
    </row>
    <row r="139" customFormat="false" ht="14.25" hidden="false" customHeight="false" outlineLevel="0" collapsed="false">
      <c r="A139" s="14" t="n">
        <v>133</v>
      </c>
      <c r="B139" s="24" t="s">
        <v>7404</v>
      </c>
      <c r="C139" s="14" t="s">
        <v>7405</v>
      </c>
      <c r="D139" s="14"/>
      <c r="E139" s="14" t="n">
        <v>0.97</v>
      </c>
      <c r="F139" s="17" t="n">
        <f aca="false">E139*34</f>
        <v>32.98</v>
      </c>
      <c r="G139" s="17" t="n">
        <f aca="false">E139*6.8</f>
        <v>6.596</v>
      </c>
      <c r="H139" s="14" t="s">
        <v>7406</v>
      </c>
      <c r="I139" s="15" t="s">
        <v>27</v>
      </c>
      <c r="J139" s="17"/>
      <c r="K139" s="19"/>
    </row>
    <row r="140" customFormat="false" ht="14.25" hidden="false" customHeight="false" outlineLevel="0" collapsed="false">
      <c r="A140" s="14" t="n">
        <v>134</v>
      </c>
      <c r="B140" s="24" t="s">
        <v>7197</v>
      </c>
      <c r="C140" s="14" t="s">
        <v>7096</v>
      </c>
      <c r="D140" s="14"/>
      <c r="E140" s="14" t="n">
        <v>0.97</v>
      </c>
      <c r="F140" s="17" t="n">
        <f aca="false">E140*34</f>
        <v>32.98</v>
      </c>
      <c r="G140" s="17" t="n">
        <f aca="false">E140*6.8</f>
        <v>6.596</v>
      </c>
      <c r="H140" s="14" t="s">
        <v>7407</v>
      </c>
      <c r="I140" s="15" t="s">
        <v>27</v>
      </c>
      <c r="J140" s="17"/>
      <c r="K140" s="19"/>
    </row>
    <row r="141" customFormat="false" ht="14.25" hidden="false" customHeight="false" outlineLevel="0" collapsed="false">
      <c r="A141" s="14" t="n">
        <v>135</v>
      </c>
      <c r="B141" s="24" t="s">
        <v>7408</v>
      </c>
      <c r="C141" s="14" t="s">
        <v>7321</v>
      </c>
      <c r="D141" s="14"/>
      <c r="E141" s="14" t="n">
        <v>0.97</v>
      </c>
      <c r="F141" s="17" t="n">
        <f aca="false">E141*34</f>
        <v>32.98</v>
      </c>
      <c r="G141" s="17" t="n">
        <f aca="false">E141*6.8</f>
        <v>6.596</v>
      </c>
      <c r="H141" s="14" t="s">
        <v>7409</v>
      </c>
      <c r="I141" s="15" t="s">
        <v>27</v>
      </c>
      <c r="J141" s="17"/>
      <c r="K141" s="19"/>
    </row>
    <row r="142" customFormat="false" ht="14.25" hidden="false" customHeight="false" outlineLevel="0" collapsed="false">
      <c r="A142" s="14" t="n">
        <v>136</v>
      </c>
      <c r="B142" s="24" t="s">
        <v>7410</v>
      </c>
      <c r="C142" s="14" t="s">
        <v>7411</v>
      </c>
      <c r="D142" s="14"/>
      <c r="E142" s="14" t="n">
        <v>0.97</v>
      </c>
      <c r="F142" s="17" t="n">
        <f aca="false">E142*34</f>
        <v>32.98</v>
      </c>
      <c r="G142" s="17" t="n">
        <f aca="false">E142*6.8</f>
        <v>6.596</v>
      </c>
      <c r="H142" s="14" t="s">
        <v>7412</v>
      </c>
      <c r="I142" s="15" t="s">
        <v>27</v>
      </c>
      <c r="J142" s="17"/>
      <c r="K142" s="19"/>
    </row>
    <row r="143" customFormat="false" ht="14.25" hidden="false" customHeight="false" outlineLevel="0" collapsed="false">
      <c r="A143" s="14" t="n">
        <v>137</v>
      </c>
      <c r="B143" s="24" t="s">
        <v>7413</v>
      </c>
      <c r="C143" s="14" t="s">
        <v>7414</v>
      </c>
      <c r="D143" s="14"/>
      <c r="E143" s="14" t="n">
        <v>0.97</v>
      </c>
      <c r="F143" s="17" t="n">
        <f aca="false">E143*34</f>
        <v>32.98</v>
      </c>
      <c r="G143" s="17" t="n">
        <f aca="false">E143*6.8</f>
        <v>6.596</v>
      </c>
      <c r="H143" s="14" t="s">
        <v>7415</v>
      </c>
      <c r="I143" s="15" t="s">
        <v>27</v>
      </c>
      <c r="J143" s="17"/>
      <c r="K143" s="19"/>
    </row>
    <row r="144" customFormat="false" ht="14.25" hidden="false" customHeight="false" outlineLevel="0" collapsed="false">
      <c r="A144" s="14" t="n">
        <v>138</v>
      </c>
      <c r="B144" s="24" t="s">
        <v>7172</v>
      </c>
      <c r="C144" s="14" t="s">
        <v>7416</v>
      </c>
      <c r="D144" s="14"/>
      <c r="E144" s="14" t="n">
        <v>0.97</v>
      </c>
      <c r="F144" s="17" t="n">
        <f aca="false">E144*34</f>
        <v>32.98</v>
      </c>
      <c r="G144" s="17" t="n">
        <f aca="false">E144*6.8</f>
        <v>6.596</v>
      </c>
      <c r="H144" s="14" t="s">
        <v>7417</v>
      </c>
      <c r="I144" s="15" t="s">
        <v>27</v>
      </c>
      <c r="J144" s="17"/>
      <c r="K144" s="19"/>
    </row>
    <row r="145" customFormat="false" ht="14.25" hidden="false" customHeight="false" outlineLevel="0" collapsed="false">
      <c r="A145" s="14" t="n">
        <v>139</v>
      </c>
      <c r="B145" s="24" t="s">
        <v>7418</v>
      </c>
      <c r="C145" s="14" t="s">
        <v>5918</v>
      </c>
      <c r="D145" s="14"/>
      <c r="E145" s="14" t="n">
        <v>0.97</v>
      </c>
      <c r="F145" s="17" t="n">
        <f aca="false">E145*34</f>
        <v>32.98</v>
      </c>
      <c r="G145" s="17" t="n">
        <f aca="false">E145*6.8</f>
        <v>6.596</v>
      </c>
      <c r="H145" s="14" t="s">
        <v>7419</v>
      </c>
      <c r="I145" s="15" t="s">
        <v>27</v>
      </c>
      <c r="J145" s="17"/>
      <c r="K145" s="19"/>
    </row>
    <row r="146" customFormat="false" ht="14.25" hidden="false" customHeight="false" outlineLevel="0" collapsed="false">
      <c r="A146" s="14" t="n">
        <v>140</v>
      </c>
      <c r="B146" s="24" t="s">
        <v>7420</v>
      </c>
      <c r="C146" s="14" t="s">
        <v>7421</v>
      </c>
      <c r="D146" s="14"/>
      <c r="E146" s="14" t="n">
        <v>0.97</v>
      </c>
      <c r="F146" s="17" t="n">
        <f aca="false">E146*34</f>
        <v>32.98</v>
      </c>
      <c r="G146" s="17" t="n">
        <f aca="false">E146*6.8</f>
        <v>6.596</v>
      </c>
      <c r="H146" s="14" t="s">
        <v>7422</v>
      </c>
      <c r="I146" s="15" t="s">
        <v>27</v>
      </c>
      <c r="J146" s="17"/>
      <c r="K146" s="19"/>
    </row>
    <row r="147" customFormat="false" ht="14.25" hidden="false" customHeight="false" outlineLevel="0" collapsed="false">
      <c r="A147" s="14" t="n">
        <v>141</v>
      </c>
      <c r="B147" s="24" t="s">
        <v>7423</v>
      </c>
      <c r="C147" s="14" t="s">
        <v>7424</v>
      </c>
      <c r="D147" s="14"/>
      <c r="E147" s="14" t="n">
        <v>0.97</v>
      </c>
      <c r="F147" s="17" t="n">
        <f aca="false">E147*34</f>
        <v>32.98</v>
      </c>
      <c r="G147" s="17" t="n">
        <f aca="false">E147*6.8</f>
        <v>6.596</v>
      </c>
      <c r="H147" s="14" t="s">
        <v>7425</v>
      </c>
      <c r="I147" s="15" t="s">
        <v>27</v>
      </c>
      <c r="J147" s="17"/>
      <c r="K147" s="19"/>
    </row>
    <row r="148" customFormat="false" ht="14.25" hidden="false" customHeight="false" outlineLevel="0" collapsed="false">
      <c r="A148" s="14" t="n">
        <v>142</v>
      </c>
      <c r="B148" s="24" t="s">
        <v>7426</v>
      </c>
      <c r="C148" s="14" t="s">
        <v>7427</v>
      </c>
      <c r="D148" s="14"/>
      <c r="E148" s="14" t="n">
        <v>0.97</v>
      </c>
      <c r="F148" s="17" t="n">
        <f aca="false">E148*34</f>
        <v>32.98</v>
      </c>
      <c r="G148" s="17" t="n">
        <f aca="false">E148*6.8</f>
        <v>6.596</v>
      </c>
      <c r="H148" s="14" t="s">
        <v>7428</v>
      </c>
      <c r="I148" s="15" t="s">
        <v>27</v>
      </c>
      <c r="J148" s="17"/>
      <c r="K148" s="19"/>
    </row>
    <row r="149" customFormat="false" ht="14.25" hidden="false" customHeight="false" outlineLevel="0" collapsed="false">
      <c r="A149" s="14" t="n">
        <v>143</v>
      </c>
      <c r="B149" s="24" t="s">
        <v>7429</v>
      </c>
      <c r="C149" s="14" t="s">
        <v>7430</v>
      </c>
      <c r="D149" s="14"/>
      <c r="E149" s="14" t="n">
        <v>0.97</v>
      </c>
      <c r="F149" s="17" t="n">
        <f aca="false">E149*34</f>
        <v>32.98</v>
      </c>
      <c r="G149" s="17" t="n">
        <f aca="false">E149*6.8</f>
        <v>6.596</v>
      </c>
      <c r="H149" s="14" t="s">
        <v>7431</v>
      </c>
      <c r="I149" s="15" t="s">
        <v>27</v>
      </c>
      <c r="J149" s="17"/>
      <c r="K149" s="19"/>
    </row>
    <row r="150" customFormat="false" ht="14.25" hidden="false" customHeight="false" outlineLevel="0" collapsed="false">
      <c r="A150" s="14" t="n">
        <v>144</v>
      </c>
      <c r="B150" s="24" t="s">
        <v>7432</v>
      </c>
      <c r="C150" s="14" t="s">
        <v>6631</v>
      </c>
      <c r="D150" s="14"/>
      <c r="E150" s="14" t="n">
        <v>0.97</v>
      </c>
      <c r="F150" s="17" t="n">
        <f aca="false">E150*34</f>
        <v>32.98</v>
      </c>
      <c r="G150" s="17" t="n">
        <f aca="false">E150*6.8</f>
        <v>6.596</v>
      </c>
      <c r="H150" s="14" t="s">
        <v>7433</v>
      </c>
      <c r="I150" s="15" t="s">
        <v>27</v>
      </c>
      <c r="J150" s="17"/>
      <c r="K150" s="19"/>
    </row>
    <row r="151" customFormat="false" ht="14.25" hidden="false" customHeight="false" outlineLevel="0" collapsed="false">
      <c r="A151" s="14" t="n">
        <v>145</v>
      </c>
      <c r="B151" s="24" t="s">
        <v>7434</v>
      </c>
      <c r="C151" s="14" t="s">
        <v>7435</v>
      </c>
      <c r="D151" s="14"/>
      <c r="E151" s="14" t="n">
        <v>0.97</v>
      </c>
      <c r="F151" s="17" t="n">
        <f aca="false">E151*34</f>
        <v>32.98</v>
      </c>
      <c r="G151" s="17" t="n">
        <f aca="false">E151*6.8</f>
        <v>6.596</v>
      </c>
      <c r="H151" s="14" t="s">
        <v>7436</v>
      </c>
      <c r="I151" s="15" t="s">
        <v>27</v>
      </c>
      <c r="J151" s="17"/>
      <c r="K151" s="19"/>
    </row>
    <row r="152" customFormat="false" ht="14.25" hidden="false" customHeight="false" outlineLevel="0" collapsed="false">
      <c r="A152" s="14" t="n">
        <v>146</v>
      </c>
      <c r="B152" s="24" t="s">
        <v>7437</v>
      </c>
      <c r="C152" s="14" t="s">
        <v>7438</v>
      </c>
      <c r="D152" s="14"/>
      <c r="E152" s="14" t="n">
        <v>0.97</v>
      </c>
      <c r="F152" s="17" t="n">
        <f aca="false">E152*34</f>
        <v>32.98</v>
      </c>
      <c r="G152" s="17" t="n">
        <f aca="false">E152*6.8</f>
        <v>6.596</v>
      </c>
      <c r="H152" s="14" t="s">
        <v>7439</v>
      </c>
      <c r="I152" s="15" t="s">
        <v>27</v>
      </c>
      <c r="J152" s="17"/>
      <c r="K152" s="19"/>
    </row>
    <row r="153" customFormat="false" ht="14.25" hidden="false" customHeight="false" outlineLevel="0" collapsed="false">
      <c r="A153" s="14" t="n">
        <v>147</v>
      </c>
      <c r="B153" s="24" t="s">
        <v>7440</v>
      </c>
      <c r="C153" s="14" t="s">
        <v>7441</v>
      </c>
      <c r="D153" s="14"/>
      <c r="E153" s="14" t="n">
        <v>0.97</v>
      </c>
      <c r="F153" s="17" t="n">
        <f aca="false">E153*34</f>
        <v>32.98</v>
      </c>
      <c r="G153" s="17" t="n">
        <f aca="false">E153*6.8</f>
        <v>6.596</v>
      </c>
      <c r="H153" s="14" t="s">
        <v>7442</v>
      </c>
      <c r="I153" s="15" t="s">
        <v>27</v>
      </c>
      <c r="J153" s="17"/>
      <c r="K153" s="19"/>
    </row>
    <row r="154" customFormat="false" ht="14.25" hidden="false" customHeight="false" outlineLevel="0" collapsed="false">
      <c r="A154" s="14" t="n">
        <v>148</v>
      </c>
      <c r="B154" s="24" t="s">
        <v>7443</v>
      </c>
      <c r="C154" s="14" t="s">
        <v>6869</v>
      </c>
      <c r="D154" s="14"/>
      <c r="E154" s="14" t="n">
        <v>0.97</v>
      </c>
      <c r="F154" s="17" t="n">
        <f aca="false">E154*34</f>
        <v>32.98</v>
      </c>
      <c r="G154" s="17" t="n">
        <f aca="false">E154*6.8</f>
        <v>6.596</v>
      </c>
      <c r="H154" s="14" t="s">
        <v>7444</v>
      </c>
      <c r="I154" s="15" t="s">
        <v>27</v>
      </c>
      <c r="J154" s="17"/>
      <c r="K154" s="19"/>
    </row>
    <row r="155" customFormat="false" ht="14.25" hidden="false" customHeight="false" outlineLevel="0" collapsed="false">
      <c r="A155" s="14" t="n">
        <v>149</v>
      </c>
      <c r="B155" s="24" t="s">
        <v>7445</v>
      </c>
      <c r="C155" s="14" t="s">
        <v>7446</v>
      </c>
      <c r="D155" s="14"/>
      <c r="E155" s="14" t="n">
        <v>0.97</v>
      </c>
      <c r="F155" s="17" t="n">
        <f aca="false">E155*34</f>
        <v>32.98</v>
      </c>
      <c r="G155" s="17" t="n">
        <f aca="false">E155*6.8</f>
        <v>6.596</v>
      </c>
      <c r="H155" s="14" t="s">
        <v>7447</v>
      </c>
      <c r="I155" s="15" t="s">
        <v>27</v>
      </c>
      <c r="J155" s="17"/>
      <c r="K155" s="19"/>
    </row>
    <row r="156" customFormat="false" ht="14.25" hidden="false" customHeight="false" outlineLevel="0" collapsed="false">
      <c r="A156" s="14" t="n">
        <v>150</v>
      </c>
      <c r="B156" s="24" t="s">
        <v>7448</v>
      </c>
      <c r="C156" s="14" t="s">
        <v>7449</v>
      </c>
      <c r="D156" s="14"/>
      <c r="E156" s="14" t="n">
        <v>0.97</v>
      </c>
      <c r="F156" s="17" t="n">
        <f aca="false">E156*34</f>
        <v>32.98</v>
      </c>
      <c r="G156" s="17" t="n">
        <f aca="false">E156*6.8</f>
        <v>6.596</v>
      </c>
      <c r="H156" s="14" t="s">
        <v>7450</v>
      </c>
      <c r="I156" s="15" t="s">
        <v>27</v>
      </c>
      <c r="J156" s="17"/>
      <c r="K156" s="19"/>
    </row>
    <row r="157" customFormat="false" ht="14.25" hidden="false" customHeight="false" outlineLevel="0" collapsed="false">
      <c r="A157" s="14" t="n">
        <v>151</v>
      </c>
      <c r="B157" s="24" t="s">
        <v>7451</v>
      </c>
      <c r="C157" s="14" t="s">
        <v>6143</v>
      </c>
      <c r="D157" s="14"/>
      <c r="E157" s="14" t="n">
        <v>0.97</v>
      </c>
      <c r="F157" s="17" t="n">
        <f aca="false">E157*34</f>
        <v>32.98</v>
      </c>
      <c r="G157" s="17" t="n">
        <f aca="false">E157*6.8</f>
        <v>6.596</v>
      </c>
      <c r="H157" s="14" t="s">
        <v>7452</v>
      </c>
      <c r="I157" s="15" t="s">
        <v>27</v>
      </c>
      <c r="J157" s="17"/>
      <c r="K157" s="19"/>
    </row>
    <row r="158" customFormat="false" ht="14.25" hidden="false" customHeight="false" outlineLevel="0" collapsed="false">
      <c r="A158" s="14" t="n">
        <v>152</v>
      </c>
      <c r="B158" s="24" t="s">
        <v>7453</v>
      </c>
      <c r="C158" s="14" t="s">
        <v>7454</v>
      </c>
      <c r="D158" s="14"/>
      <c r="E158" s="14" t="n">
        <v>0.97</v>
      </c>
      <c r="F158" s="17" t="n">
        <f aca="false">E158*34</f>
        <v>32.98</v>
      </c>
      <c r="G158" s="17" t="n">
        <f aca="false">E158*6.8</f>
        <v>6.596</v>
      </c>
      <c r="H158" s="14" t="s">
        <v>7455</v>
      </c>
      <c r="I158" s="15" t="s">
        <v>27</v>
      </c>
      <c r="J158" s="17"/>
      <c r="K158" s="19"/>
    </row>
    <row r="159" customFormat="false" ht="14.25" hidden="false" customHeight="false" outlineLevel="0" collapsed="false">
      <c r="A159" s="14" t="n">
        <v>153</v>
      </c>
      <c r="B159" s="24" t="s">
        <v>7456</v>
      </c>
      <c r="C159" s="14" t="s">
        <v>7457</v>
      </c>
      <c r="D159" s="14"/>
      <c r="E159" s="14" t="n">
        <v>0.98</v>
      </c>
      <c r="F159" s="17" t="n">
        <f aca="false">E159*34</f>
        <v>33.32</v>
      </c>
      <c r="G159" s="17" t="n">
        <f aca="false">E159*6.8</f>
        <v>6.664</v>
      </c>
      <c r="H159" s="14" t="s">
        <v>3553</v>
      </c>
      <c r="I159" s="15" t="s">
        <v>27</v>
      </c>
      <c r="J159" s="17"/>
      <c r="K159" s="19"/>
    </row>
    <row r="160" customFormat="false" ht="14.25" hidden="false" customHeight="false" outlineLevel="0" collapsed="false">
      <c r="A160" s="14" t="n">
        <v>154</v>
      </c>
      <c r="B160" s="24" t="s">
        <v>7458</v>
      </c>
      <c r="C160" s="14" t="s">
        <v>7459</v>
      </c>
      <c r="D160" s="14"/>
      <c r="E160" s="14" t="n">
        <v>1.05</v>
      </c>
      <c r="F160" s="17" t="n">
        <f aca="false">E160*34</f>
        <v>35.7</v>
      </c>
      <c r="G160" s="17" t="n">
        <f aca="false">E160*6.8</f>
        <v>7.14</v>
      </c>
      <c r="H160" s="14" t="s">
        <v>7460</v>
      </c>
      <c r="I160" s="15" t="s">
        <v>27</v>
      </c>
      <c r="J160" s="17"/>
      <c r="K160" s="19"/>
    </row>
    <row r="161" customFormat="false" ht="14.25" hidden="false" customHeight="false" outlineLevel="0" collapsed="false">
      <c r="A161" s="14" t="n">
        <v>155</v>
      </c>
      <c r="B161" s="24" t="s">
        <v>7461</v>
      </c>
      <c r="C161" s="14" t="s">
        <v>7462</v>
      </c>
      <c r="D161" s="14"/>
      <c r="E161" s="14" t="n">
        <v>1.06</v>
      </c>
      <c r="F161" s="17" t="n">
        <f aca="false">E161*34</f>
        <v>36.04</v>
      </c>
      <c r="G161" s="17" t="n">
        <f aca="false">E161*6.8</f>
        <v>7.208</v>
      </c>
      <c r="H161" s="14" t="s">
        <v>7463</v>
      </c>
      <c r="I161" s="15" t="s">
        <v>27</v>
      </c>
      <c r="J161" s="17"/>
      <c r="K161" s="19"/>
    </row>
    <row r="162" customFormat="false" ht="14.25" hidden="false" customHeight="false" outlineLevel="0" collapsed="false">
      <c r="A162" s="14" t="n">
        <v>156</v>
      </c>
      <c r="B162" s="24" t="s">
        <v>7464</v>
      </c>
      <c r="C162" s="14" t="s">
        <v>6208</v>
      </c>
      <c r="D162" s="14"/>
      <c r="E162" s="14" t="n">
        <v>1.06</v>
      </c>
      <c r="F162" s="17" t="n">
        <f aca="false">E162*34</f>
        <v>36.04</v>
      </c>
      <c r="G162" s="17" t="n">
        <f aca="false">E162*6.8</f>
        <v>7.208</v>
      </c>
      <c r="H162" s="14" t="s">
        <v>7465</v>
      </c>
      <c r="I162" s="15" t="s">
        <v>27</v>
      </c>
      <c r="J162" s="17"/>
      <c r="K162" s="19"/>
    </row>
    <row r="163" customFormat="false" ht="14.25" hidden="false" customHeight="false" outlineLevel="0" collapsed="false">
      <c r="A163" s="14" t="n">
        <v>157</v>
      </c>
      <c r="B163" s="24" t="s">
        <v>7466</v>
      </c>
      <c r="C163" s="14" t="s">
        <v>5957</v>
      </c>
      <c r="D163" s="14"/>
      <c r="E163" s="14" t="n">
        <v>1.06</v>
      </c>
      <c r="F163" s="17" t="n">
        <f aca="false">E163*34</f>
        <v>36.04</v>
      </c>
      <c r="G163" s="17" t="n">
        <f aca="false">E163*6.8</f>
        <v>7.208</v>
      </c>
      <c r="H163" s="14" t="s">
        <v>7467</v>
      </c>
      <c r="I163" s="15" t="s">
        <v>27</v>
      </c>
      <c r="J163" s="17"/>
      <c r="K163" s="19"/>
    </row>
    <row r="164" customFormat="false" ht="14.25" hidden="false" customHeight="false" outlineLevel="0" collapsed="false">
      <c r="A164" s="14" t="n">
        <v>158</v>
      </c>
      <c r="B164" s="24" t="s">
        <v>7468</v>
      </c>
      <c r="C164" s="14" t="s">
        <v>7469</v>
      </c>
      <c r="D164" s="14"/>
      <c r="E164" s="14" t="n">
        <v>1.08</v>
      </c>
      <c r="F164" s="17" t="n">
        <f aca="false">E164*34</f>
        <v>36.72</v>
      </c>
      <c r="G164" s="17" t="n">
        <f aca="false">E164*6.8</f>
        <v>7.344</v>
      </c>
      <c r="H164" s="14" t="s">
        <v>7470</v>
      </c>
      <c r="I164" s="15" t="s">
        <v>27</v>
      </c>
      <c r="J164" s="17"/>
      <c r="K164" s="19"/>
    </row>
    <row r="165" customFormat="false" ht="14.25" hidden="false" customHeight="false" outlineLevel="0" collapsed="false">
      <c r="A165" s="14" t="n">
        <v>159</v>
      </c>
      <c r="B165" s="24" t="s">
        <v>7471</v>
      </c>
      <c r="C165" s="14" t="s">
        <v>7472</v>
      </c>
      <c r="D165" s="14"/>
      <c r="E165" s="14" t="n">
        <v>1.1</v>
      </c>
      <c r="F165" s="17" t="n">
        <f aca="false">E165*34</f>
        <v>37.4</v>
      </c>
      <c r="G165" s="17" t="n">
        <f aca="false">E165*6.8</f>
        <v>7.48</v>
      </c>
      <c r="H165" s="14" t="s">
        <v>7473</v>
      </c>
      <c r="I165" s="15" t="s">
        <v>27</v>
      </c>
      <c r="J165" s="17"/>
      <c r="K165" s="19"/>
    </row>
    <row r="166" customFormat="false" ht="14.25" hidden="false" customHeight="false" outlineLevel="0" collapsed="false">
      <c r="A166" s="14" t="n">
        <v>160</v>
      </c>
      <c r="B166" s="24" t="s">
        <v>7474</v>
      </c>
      <c r="C166" s="14" t="s">
        <v>7475</v>
      </c>
      <c r="D166" s="14"/>
      <c r="E166" s="14" t="n">
        <v>1.1</v>
      </c>
      <c r="F166" s="17" t="n">
        <f aca="false">E166*34</f>
        <v>37.4</v>
      </c>
      <c r="G166" s="17" t="n">
        <f aca="false">E166*6.8</f>
        <v>7.48</v>
      </c>
      <c r="H166" s="14" t="s">
        <v>1883</v>
      </c>
      <c r="I166" s="15" t="s">
        <v>27</v>
      </c>
      <c r="J166" s="17"/>
      <c r="K166" s="19"/>
    </row>
    <row r="167" customFormat="false" ht="14.25" hidden="false" customHeight="false" outlineLevel="0" collapsed="false">
      <c r="A167" s="14" t="n">
        <v>161</v>
      </c>
      <c r="B167" s="24" t="s">
        <v>7476</v>
      </c>
      <c r="C167" s="14" t="s">
        <v>7477</v>
      </c>
      <c r="D167" s="14"/>
      <c r="E167" s="14" t="n">
        <v>1.1</v>
      </c>
      <c r="F167" s="17" t="n">
        <f aca="false">E167*34</f>
        <v>37.4</v>
      </c>
      <c r="G167" s="17" t="n">
        <f aca="false">E167*6.8</f>
        <v>7.48</v>
      </c>
      <c r="H167" s="14" t="s">
        <v>7478</v>
      </c>
      <c r="I167" s="15" t="s">
        <v>27</v>
      </c>
      <c r="J167" s="17"/>
      <c r="K167" s="19"/>
    </row>
    <row r="168" customFormat="false" ht="14.25" hidden="false" customHeight="false" outlineLevel="0" collapsed="false">
      <c r="A168" s="14" t="n">
        <v>162</v>
      </c>
      <c r="B168" s="24" t="s">
        <v>7479</v>
      </c>
      <c r="C168" s="14" t="s">
        <v>5978</v>
      </c>
      <c r="D168" s="14"/>
      <c r="E168" s="14" t="n">
        <v>1.11</v>
      </c>
      <c r="F168" s="17" t="n">
        <f aca="false">E168*34</f>
        <v>37.74</v>
      </c>
      <c r="G168" s="17" t="n">
        <f aca="false">E168*6.8</f>
        <v>7.548</v>
      </c>
      <c r="H168" s="14" t="s">
        <v>7480</v>
      </c>
      <c r="I168" s="15" t="s">
        <v>27</v>
      </c>
      <c r="J168" s="17"/>
      <c r="K168" s="19"/>
    </row>
    <row r="169" customFormat="false" ht="14.25" hidden="false" customHeight="false" outlineLevel="0" collapsed="false">
      <c r="A169" s="14" t="n">
        <v>163</v>
      </c>
      <c r="B169" s="24" t="s">
        <v>7481</v>
      </c>
      <c r="C169" s="14" t="s">
        <v>7482</v>
      </c>
      <c r="D169" s="14"/>
      <c r="E169" s="14" t="n">
        <v>1.11</v>
      </c>
      <c r="F169" s="17" t="n">
        <f aca="false">E169*34</f>
        <v>37.74</v>
      </c>
      <c r="G169" s="17" t="n">
        <f aca="false">E169*6.8</f>
        <v>7.548</v>
      </c>
      <c r="H169" s="14" t="s">
        <v>6332</v>
      </c>
      <c r="I169" s="15" t="s">
        <v>27</v>
      </c>
      <c r="J169" s="17"/>
      <c r="K169" s="19"/>
    </row>
    <row r="170" customFormat="false" ht="14.25" hidden="false" customHeight="false" outlineLevel="0" collapsed="false">
      <c r="A170" s="14" t="n">
        <v>164</v>
      </c>
      <c r="B170" s="24" t="s">
        <v>7483</v>
      </c>
      <c r="C170" s="14" t="s">
        <v>7484</v>
      </c>
      <c r="D170" s="14"/>
      <c r="E170" s="14" t="n">
        <v>1.11</v>
      </c>
      <c r="F170" s="17" t="n">
        <f aca="false">E170*34</f>
        <v>37.74</v>
      </c>
      <c r="G170" s="17" t="n">
        <f aca="false">E170*6.8</f>
        <v>7.548</v>
      </c>
      <c r="H170" s="14" t="s">
        <v>7485</v>
      </c>
      <c r="I170" s="15" t="s">
        <v>27</v>
      </c>
      <c r="J170" s="17"/>
      <c r="K170" s="19"/>
    </row>
    <row r="171" customFormat="false" ht="14.25" hidden="false" customHeight="false" outlineLevel="0" collapsed="false">
      <c r="A171" s="14" t="n">
        <v>165</v>
      </c>
      <c r="B171" s="24" t="s">
        <v>7486</v>
      </c>
      <c r="C171" s="14" t="s">
        <v>7487</v>
      </c>
      <c r="D171" s="14"/>
      <c r="E171" s="14" t="n">
        <v>1.11</v>
      </c>
      <c r="F171" s="17" t="n">
        <f aca="false">E171*34</f>
        <v>37.74</v>
      </c>
      <c r="G171" s="17" t="n">
        <f aca="false">E171*6.8</f>
        <v>7.548</v>
      </c>
      <c r="H171" s="14" t="s">
        <v>7488</v>
      </c>
      <c r="I171" s="15" t="s">
        <v>27</v>
      </c>
      <c r="J171" s="17"/>
      <c r="K171" s="19"/>
    </row>
    <row r="172" customFormat="false" ht="14.25" hidden="false" customHeight="false" outlineLevel="0" collapsed="false">
      <c r="A172" s="14" t="n">
        <v>166</v>
      </c>
      <c r="B172" s="24" t="s">
        <v>7489</v>
      </c>
      <c r="C172" s="14" t="s">
        <v>7490</v>
      </c>
      <c r="D172" s="14"/>
      <c r="E172" s="14" t="n">
        <v>1.11</v>
      </c>
      <c r="F172" s="17" t="n">
        <f aca="false">E172*34</f>
        <v>37.74</v>
      </c>
      <c r="G172" s="17" t="n">
        <f aca="false">E172*6.8</f>
        <v>7.548</v>
      </c>
      <c r="H172" s="14" t="s">
        <v>7491</v>
      </c>
      <c r="I172" s="15" t="s">
        <v>27</v>
      </c>
      <c r="J172" s="17"/>
      <c r="K172" s="19"/>
    </row>
    <row r="173" customFormat="false" ht="14.25" hidden="false" customHeight="false" outlineLevel="0" collapsed="false">
      <c r="A173" s="14" t="n">
        <v>167</v>
      </c>
      <c r="B173" s="24" t="s">
        <v>7492</v>
      </c>
      <c r="C173" s="14" t="s">
        <v>7493</v>
      </c>
      <c r="D173" s="14"/>
      <c r="E173" s="14" t="n">
        <v>1.16</v>
      </c>
      <c r="F173" s="17" t="n">
        <f aca="false">E173*34</f>
        <v>39.44</v>
      </c>
      <c r="G173" s="17" t="n">
        <f aca="false">E173*6.8</f>
        <v>7.888</v>
      </c>
      <c r="H173" s="14" t="s">
        <v>7494</v>
      </c>
      <c r="I173" s="15" t="s">
        <v>27</v>
      </c>
      <c r="J173" s="17"/>
      <c r="K173" s="19"/>
    </row>
    <row r="174" customFormat="false" ht="14.25" hidden="false" customHeight="false" outlineLevel="0" collapsed="false">
      <c r="A174" s="14" t="n">
        <v>168</v>
      </c>
      <c r="B174" s="24" t="s">
        <v>7495</v>
      </c>
      <c r="C174" s="14" t="s">
        <v>6190</v>
      </c>
      <c r="D174" s="14"/>
      <c r="E174" s="14" t="n">
        <v>1.16</v>
      </c>
      <c r="F174" s="17" t="n">
        <f aca="false">E174*34</f>
        <v>39.44</v>
      </c>
      <c r="G174" s="17" t="n">
        <f aca="false">E174*6.8</f>
        <v>7.888</v>
      </c>
      <c r="H174" s="14" t="s">
        <v>7496</v>
      </c>
      <c r="I174" s="15" t="s">
        <v>27</v>
      </c>
      <c r="J174" s="17"/>
      <c r="K174" s="19"/>
    </row>
    <row r="175" customFormat="false" ht="14.25" hidden="false" customHeight="false" outlineLevel="0" collapsed="false">
      <c r="A175" s="14" t="n">
        <v>169</v>
      </c>
      <c r="B175" s="24" t="s">
        <v>7497</v>
      </c>
      <c r="C175" s="14" t="s">
        <v>6801</v>
      </c>
      <c r="D175" s="14"/>
      <c r="E175" s="14" t="n">
        <v>1.16</v>
      </c>
      <c r="F175" s="17" t="n">
        <f aca="false">E175*34</f>
        <v>39.44</v>
      </c>
      <c r="G175" s="17" t="n">
        <f aca="false">E175*6.8</f>
        <v>7.888</v>
      </c>
      <c r="H175" s="14" t="s">
        <v>7498</v>
      </c>
      <c r="I175" s="15" t="s">
        <v>27</v>
      </c>
      <c r="J175" s="17"/>
      <c r="K175" s="19"/>
    </row>
    <row r="176" customFormat="false" ht="14.25" hidden="false" customHeight="false" outlineLevel="0" collapsed="false">
      <c r="A176" s="14" t="n">
        <v>170</v>
      </c>
      <c r="B176" s="24" t="s">
        <v>7499</v>
      </c>
      <c r="C176" s="14" t="s">
        <v>7500</v>
      </c>
      <c r="D176" s="14"/>
      <c r="E176" s="14" t="n">
        <v>1.16</v>
      </c>
      <c r="F176" s="17" t="n">
        <f aca="false">E176*34</f>
        <v>39.44</v>
      </c>
      <c r="G176" s="17" t="n">
        <f aca="false">E176*6.8</f>
        <v>7.888</v>
      </c>
      <c r="H176" s="14" t="s">
        <v>7501</v>
      </c>
      <c r="I176" s="15" t="s">
        <v>27</v>
      </c>
      <c r="J176" s="17"/>
      <c r="K176" s="19"/>
    </row>
    <row r="177" customFormat="false" ht="14.25" hidden="false" customHeight="false" outlineLevel="0" collapsed="false">
      <c r="A177" s="14" t="n">
        <v>171</v>
      </c>
      <c r="B177" s="24" t="s">
        <v>7502</v>
      </c>
      <c r="C177" s="14" t="s">
        <v>7503</v>
      </c>
      <c r="D177" s="14"/>
      <c r="E177" s="14" t="n">
        <v>1.16</v>
      </c>
      <c r="F177" s="17" t="n">
        <f aca="false">E177*34</f>
        <v>39.44</v>
      </c>
      <c r="G177" s="17" t="n">
        <f aca="false">E177*6.8</f>
        <v>7.888</v>
      </c>
      <c r="H177" s="14" t="s">
        <v>7504</v>
      </c>
      <c r="I177" s="15" t="s">
        <v>27</v>
      </c>
      <c r="J177" s="17"/>
      <c r="K177" s="19"/>
    </row>
    <row r="178" customFormat="false" ht="14.25" hidden="false" customHeight="false" outlineLevel="0" collapsed="false">
      <c r="A178" s="14" t="n">
        <v>172</v>
      </c>
      <c r="B178" s="24" t="s">
        <v>7505</v>
      </c>
      <c r="C178" s="14" t="s">
        <v>7506</v>
      </c>
      <c r="D178" s="14"/>
      <c r="E178" s="14" t="n">
        <v>1.16</v>
      </c>
      <c r="F178" s="17" t="n">
        <f aca="false">E178*34</f>
        <v>39.44</v>
      </c>
      <c r="G178" s="17" t="n">
        <f aca="false">E178*6.8</f>
        <v>7.888</v>
      </c>
      <c r="H178" s="14" t="s">
        <v>7507</v>
      </c>
      <c r="I178" s="15" t="s">
        <v>27</v>
      </c>
      <c r="J178" s="17"/>
      <c r="K178" s="19"/>
    </row>
    <row r="179" customFormat="false" ht="14.25" hidden="false" customHeight="false" outlineLevel="0" collapsed="false">
      <c r="A179" s="14" t="n">
        <v>173</v>
      </c>
      <c r="B179" s="24" t="s">
        <v>7333</v>
      </c>
      <c r="C179" s="14" t="s">
        <v>7508</v>
      </c>
      <c r="D179" s="14"/>
      <c r="E179" s="14" t="n">
        <v>1.19</v>
      </c>
      <c r="F179" s="17" t="n">
        <f aca="false">E179*34</f>
        <v>40.46</v>
      </c>
      <c r="G179" s="17" t="n">
        <f aca="false">E179*6.8</f>
        <v>8.092</v>
      </c>
      <c r="H179" s="14" t="s">
        <v>7509</v>
      </c>
      <c r="I179" s="15" t="s">
        <v>27</v>
      </c>
      <c r="J179" s="17"/>
      <c r="K179" s="19"/>
    </row>
    <row r="180" customFormat="false" ht="14.25" hidden="false" customHeight="false" outlineLevel="0" collapsed="false">
      <c r="A180" s="14" t="n">
        <v>174</v>
      </c>
      <c r="B180" s="24" t="s">
        <v>7510</v>
      </c>
      <c r="C180" s="14" t="s">
        <v>5923</v>
      </c>
      <c r="D180" s="14"/>
      <c r="E180" s="14" t="n">
        <v>1.2</v>
      </c>
      <c r="F180" s="17" t="n">
        <f aca="false">E180*34</f>
        <v>40.8</v>
      </c>
      <c r="G180" s="17" t="n">
        <f aca="false">E180*6.8</f>
        <v>8.16</v>
      </c>
      <c r="H180" s="14" t="s">
        <v>7511</v>
      </c>
      <c r="I180" s="15" t="s">
        <v>27</v>
      </c>
      <c r="J180" s="17"/>
      <c r="K180" s="19"/>
    </row>
    <row r="181" customFormat="false" ht="14.25" hidden="false" customHeight="false" outlineLevel="0" collapsed="false">
      <c r="A181" s="14" t="n">
        <v>175</v>
      </c>
      <c r="B181" s="24" t="s">
        <v>7512</v>
      </c>
      <c r="C181" s="14" t="s">
        <v>7513</v>
      </c>
      <c r="D181" s="14"/>
      <c r="E181" s="14" t="n">
        <v>1.2</v>
      </c>
      <c r="F181" s="17" t="n">
        <f aca="false">E181*34</f>
        <v>40.8</v>
      </c>
      <c r="G181" s="17" t="n">
        <f aca="false">E181*6.8</f>
        <v>8.16</v>
      </c>
      <c r="H181" s="14" t="s">
        <v>7514</v>
      </c>
      <c r="I181" s="15" t="s">
        <v>27</v>
      </c>
      <c r="J181" s="17"/>
      <c r="K181" s="19"/>
    </row>
    <row r="182" customFormat="false" ht="14.25" hidden="false" customHeight="false" outlineLevel="0" collapsed="false">
      <c r="A182" s="14" t="n">
        <v>176</v>
      </c>
      <c r="B182" s="24" t="s">
        <v>7515</v>
      </c>
      <c r="C182" s="14" t="s">
        <v>7516</v>
      </c>
      <c r="D182" s="14"/>
      <c r="E182" s="14" t="n">
        <v>1.21</v>
      </c>
      <c r="F182" s="17" t="n">
        <f aca="false">E182*34</f>
        <v>41.14</v>
      </c>
      <c r="G182" s="17" t="n">
        <f aca="false">E182*6.8</f>
        <v>8.228</v>
      </c>
      <c r="H182" s="14" t="s">
        <v>7517</v>
      </c>
      <c r="I182" s="15" t="s">
        <v>27</v>
      </c>
      <c r="J182" s="17"/>
      <c r="K182" s="19"/>
    </row>
    <row r="183" customFormat="false" ht="14.25" hidden="false" customHeight="false" outlineLevel="0" collapsed="false">
      <c r="A183" s="14" t="n">
        <v>177</v>
      </c>
      <c r="B183" s="24" t="s">
        <v>7518</v>
      </c>
      <c r="C183" s="14" t="s">
        <v>7519</v>
      </c>
      <c r="D183" s="14"/>
      <c r="E183" s="14" t="n">
        <v>1.21</v>
      </c>
      <c r="F183" s="17" t="n">
        <f aca="false">E183*34</f>
        <v>41.14</v>
      </c>
      <c r="G183" s="17" t="n">
        <f aca="false">E183*6.8</f>
        <v>8.228</v>
      </c>
      <c r="H183" s="14" t="s">
        <v>7520</v>
      </c>
      <c r="I183" s="15" t="s">
        <v>27</v>
      </c>
      <c r="J183" s="17"/>
      <c r="K183" s="19"/>
    </row>
    <row r="184" customFormat="false" ht="14.25" hidden="false" customHeight="false" outlineLevel="0" collapsed="false">
      <c r="A184" s="14" t="n">
        <v>178</v>
      </c>
      <c r="B184" s="24" t="s">
        <v>7521</v>
      </c>
      <c r="C184" s="14" t="s">
        <v>7522</v>
      </c>
      <c r="D184" s="14"/>
      <c r="E184" s="14" t="n">
        <v>1.21</v>
      </c>
      <c r="F184" s="17" t="n">
        <f aca="false">E184*34</f>
        <v>41.14</v>
      </c>
      <c r="G184" s="17" t="n">
        <f aca="false">E184*6.8</f>
        <v>8.228</v>
      </c>
      <c r="H184" s="14" t="s">
        <v>7523</v>
      </c>
      <c r="I184" s="15" t="s">
        <v>27</v>
      </c>
      <c r="J184" s="17"/>
      <c r="K184" s="19"/>
    </row>
    <row r="185" customFormat="false" ht="14.25" hidden="false" customHeight="false" outlineLevel="0" collapsed="false">
      <c r="A185" s="14" t="n">
        <v>179</v>
      </c>
      <c r="B185" s="24" t="s">
        <v>7524</v>
      </c>
      <c r="C185" s="14" t="s">
        <v>6801</v>
      </c>
      <c r="D185" s="14"/>
      <c r="E185" s="14" t="n">
        <v>1.21</v>
      </c>
      <c r="F185" s="17" t="n">
        <f aca="false">E185*34</f>
        <v>41.14</v>
      </c>
      <c r="G185" s="17" t="n">
        <f aca="false">E185*6.8</f>
        <v>8.228</v>
      </c>
      <c r="H185" s="14" t="s">
        <v>7525</v>
      </c>
      <c r="I185" s="15" t="s">
        <v>27</v>
      </c>
      <c r="J185" s="17"/>
      <c r="K185" s="19"/>
    </row>
    <row r="186" customFormat="false" ht="14.25" hidden="false" customHeight="false" outlineLevel="0" collapsed="false">
      <c r="A186" s="14" t="n">
        <v>180</v>
      </c>
      <c r="B186" s="24" t="s">
        <v>7526</v>
      </c>
      <c r="C186" s="14" t="s">
        <v>7527</v>
      </c>
      <c r="D186" s="14"/>
      <c r="E186" s="14" t="n">
        <v>1.21</v>
      </c>
      <c r="F186" s="17" t="n">
        <f aca="false">E186*34</f>
        <v>41.14</v>
      </c>
      <c r="G186" s="17" t="n">
        <f aca="false">E186*6.8</f>
        <v>8.228</v>
      </c>
      <c r="H186" s="14" t="s">
        <v>7528</v>
      </c>
      <c r="I186" s="15" t="s">
        <v>27</v>
      </c>
      <c r="J186" s="17"/>
      <c r="K186" s="19"/>
    </row>
    <row r="187" customFormat="false" ht="14.25" hidden="false" customHeight="false" outlineLevel="0" collapsed="false">
      <c r="A187" s="14" t="n">
        <v>181</v>
      </c>
      <c r="B187" s="24" t="s">
        <v>7529</v>
      </c>
      <c r="C187" s="14" t="s">
        <v>7530</v>
      </c>
      <c r="D187" s="14"/>
      <c r="E187" s="14" t="n">
        <v>1.21</v>
      </c>
      <c r="F187" s="17" t="n">
        <f aca="false">E187*34</f>
        <v>41.14</v>
      </c>
      <c r="G187" s="17" t="n">
        <f aca="false">E187*6.8</f>
        <v>8.228</v>
      </c>
      <c r="H187" s="14" t="s">
        <v>7531</v>
      </c>
      <c r="I187" s="15" t="s">
        <v>27</v>
      </c>
      <c r="J187" s="17"/>
      <c r="K187" s="19"/>
    </row>
    <row r="188" customFormat="false" ht="14.25" hidden="false" customHeight="false" outlineLevel="0" collapsed="false">
      <c r="A188" s="14" t="n">
        <v>182</v>
      </c>
      <c r="B188" s="24" t="s">
        <v>7532</v>
      </c>
      <c r="C188" s="14" t="s">
        <v>7247</v>
      </c>
      <c r="D188" s="14"/>
      <c r="E188" s="14" t="n">
        <v>1.21</v>
      </c>
      <c r="F188" s="17" t="n">
        <f aca="false">E188*34</f>
        <v>41.14</v>
      </c>
      <c r="G188" s="17" t="n">
        <f aca="false">E188*6.8</f>
        <v>8.228</v>
      </c>
      <c r="H188" s="14" t="s">
        <v>7533</v>
      </c>
      <c r="I188" s="15" t="s">
        <v>27</v>
      </c>
      <c r="J188" s="17"/>
      <c r="K188" s="19"/>
    </row>
    <row r="189" customFormat="false" ht="14.25" hidden="false" customHeight="false" outlineLevel="0" collapsed="false">
      <c r="A189" s="14" t="n">
        <v>183</v>
      </c>
      <c r="B189" s="24" t="s">
        <v>7534</v>
      </c>
      <c r="C189" s="14" t="s">
        <v>7535</v>
      </c>
      <c r="D189" s="14"/>
      <c r="E189" s="14" t="n">
        <v>1.21</v>
      </c>
      <c r="F189" s="17" t="n">
        <f aca="false">E189*34</f>
        <v>41.14</v>
      </c>
      <c r="G189" s="17" t="n">
        <f aca="false">E189*6.8</f>
        <v>8.228</v>
      </c>
      <c r="H189" s="14" t="s">
        <v>1843</v>
      </c>
      <c r="I189" s="15" t="s">
        <v>27</v>
      </c>
      <c r="J189" s="17"/>
      <c r="K189" s="19"/>
    </row>
    <row r="190" customFormat="false" ht="14.25" hidden="false" customHeight="false" outlineLevel="0" collapsed="false">
      <c r="A190" s="14" t="n">
        <v>184</v>
      </c>
      <c r="B190" s="24" t="s">
        <v>7536</v>
      </c>
      <c r="C190" s="14" t="s">
        <v>7301</v>
      </c>
      <c r="D190" s="14"/>
      <c r="E190" s="14" t="n">
        <v>1.25</v>
      </c>
      <c r="F190" s="17" t="n">
        <f aca="false">E190*34</f>
        <v>42.5</v>
      </c>
      <c r="G190" s="17" t="n">
        <f aca="false">E190*6.8</f>
        <v>8.5</v>
      </c>
      <c r="H190" s="14" t="s">
        <v>7537</v>
      </c>
      <c r="I190" s="15" t="s">
        <v>27</v>
      </c>
      <c r="J190" s="17"/>
      <c r="K190" s="19"/>
    </row>
    <row r="191" customFormat="false" ht="14.25" hidden="false" customHeight="false" outlineLevel="0" collapsed="false">
      <c r="A191" s="14" t="n">
        <v>185</v>
      </c>
      <c r="B191" s="24" t="s">
        <v>7538</v>
      </c>
      <c r="C191" s="14" t="s">
        <v>6265</v>
      </c>
      <c r="D191" s="14"/>
      <c r="E191" s="14" t="n">
        <v>1.26</v>
      </c>
      <c r="F191" s="17" t="n">
        <f aca="false">E191*34</f>
        <v>42.84</v>
      </c>
      <c r="G191" s="17" t="n">
        <f aca="false">E191*6.8</f>
        <v>8.568</v>
      </c>
      <c r="H191" s="14" t="s">
        <v>7539</v>
      </c>
      <c r="I191" s="15" t="s">
        <v>27</v>
      </c>
      <c r="J191" s="17"/>
      <c r="K191" s="19"/>
    </row>
    <row r="192" customFormat="false" ht="14.25" hidden="false" customHeight="false" outlineLevel="0" collapsed="false">
      <c r="A192" s="14" t="n">
        <v>186</v>
      </c>
      <c r="B192" s="24" t="s">
        <v>7540</v>
      </c>
      <c r="C192" s="14" t="s">
        <v>7541</v>
      </c>
      <c r="D192" s="14"/>
      <c r="E192" s="14" t="n">
        <v>1.26</v>
      </c>
      <c r="F192" s="17" t="n">
        <f aca="false">E192*34</f>
        <v>42.84</v>
      </c>
      <c r="G192" s="17" t="n">
        <f aca="false">E192*6.8</f>
        <v>8.568</v>
      </c>
      <c r="H192" s="14" t="s">
        <v>7542</v>
      </c>
      <c r="I192" s="15" t="s">
        <v>27</v>
      </c>
      <c r="J192" s="17"/>
      <c r="K192" s="19"/>
    </row>
    <row r="193" customFormat="false" ht="14.25" hidden="false" customHeight="false" outlineLevel="0" collapsed="false">
      <c r="A193" s="14" t="n">
        <v>187</v>
      </c>
      <c r="B193" s="24" t="s">
        <v>7543</v>
      </c>
      <c r="C193" s="14" t="s">
        <v>5947</v>
      </c>
      <c r="D193" s="14"/>
      <c r="E193" s="14" t="n">
        <v>1.26</v>
      </c>
      <c r="F193" s="17" t="n">
        <f aca="false">E193*34</f>
        <v>42.84</v>
      </c>
      <c r="G193" s="17" t="n">
        <f aca="false">E193*6.8</f>
        <v>8.568</v>
      </c>
      <c r="H193" s="14" t="s">
        <v>7544</v>
      </c>
      <c r="I193" s="15" t="s">
        <v>27</v>
      </c>
      <c r="J193" s="17"/>
      <c r="K193" s="19"/>
    </row>
    <row r="194" customFormat="false" ht="14.25" hidden="false" customHeight="false" outlineLevel="0" collapsed="false">
      <c r="A194" s="14" t="n">
        <v>188</v>
      </c>
      <c r="B194" s="24" t="s">
        <v>7545</v>
      </c>
      <c r="C194" s="14" t="s">
        <v>6190</v>
      </c>
      <c r="D194" s="14"/>
      <c r="E194" s="14" t="n">
        <v>1.26</v>
      </c>
      <c r="F194" s="17" t="n">
        <f aca="false">E194*34</f>
        <v>42.84</v>
      </c>
      <c r="G194" s="17" t="n">
        <f aca="false">E194*6.8</f>
        <v>8.568</v>
      </c>
      <c r="H194" s="14" t="s">
        <v>7546</v>
      </c>
      <c r="I194" s="15" t="s">
        <v>27</v>
      </c>
      <c r="J194" s="17"/>
      <c r="K194" s="19"/>
    </row>
    <row r="195" customFormat="false" ht="14.25" hidden="false" customHeight="false" outlineLevel="0" collapsed="false">
      <c r="A195" s="14" t="n">
        <v>189</v>
      </c>
      <c r="B195" s="24" t="s">
        <v>7547</v>
      </c>
      <c r="C195" s="14" t="s">
        <v>7340</v>
      </c>
      <c r="D195" s="14"/>
      <c r="E195" s="14" t="n">
        <v>1.26</v>
      </c>
      <c r="F195" s="17" t="n">
        <f aca="false">E195*34</f>
        <v>42.84</v>
      </c>
      <c r="G195" s="17" t="n">
        <f aca="false">E195*6.8</f>
        <v>8.568</v>
      </c>
      <c r="H195" s="14" t="s">
        <v>7548</v>
      </c>
      <c r="I195" s="15" t="s">
        <v>27</v>
      </c>
      <c r="J195" s="17"/>
      <c r="K195" s="19"/>
    </row>
    <row r="196" customFormat="false" ht="14.25" hidden="false" customHeight="false" outlineLevel="0" collapsed="false">
      <c r="A196" s="14" t="n">
        <v>190</v>
      </c>
      <c r="B196" s="24" t="s">
        <v>7549</v>
      </c>
      <c r="C196" s="14" t="s">
        <v>6134</v>
      </c>
      <c r="D196" s="14"/>
      <c r="E196" s="14" t="n">
        <v>1.26</v>
      </c>
      <c r="F196" s="17" t="n">
        <f aca="false">E196*34</f>
        <v>42.84</v>
      </c>
      <c r="G196" s="17" t="n">
        <f aca="false">E196*6.8</f>
        <v>8.568</v>
      </c>
      <c r="H196" s="14" t="s">
        <v>7550</v>
      </c>
      <c r="I196" s="15" t="s">
        <v>27</v>
      </c>
      <c r="J196" s="17"/>
      <c r="K196" s="19"/>
    </row>
    <row r="197" customFormat="false" ht="14.25" hidden="false" customHeight="false" outlineLevel="0" collapsed="false">
      <c r="A197" s="14" t="n">
        <v>191</v>
      </c>
      <c r="B197" s="24" t="s">
        <v>7551</v>
      </c>
      <c r="C197" s="14" t="s">
        <v>5978</v>
      </c>
      <c r="D197" s="14"/>
      <c r="E197" s="14" t="n">
        <v>1.28</v>
      </c>
      <c r="F197" s="17" t="n">
        <f aca="false">E197*34</f>
        <v>43.52</v>
      </c>
      <c r="G197" s="17" t="n">
        <f aca="false">E197*6.8</f>
        <v>8.704</v>
      </c>
      <c r="H197" s="14" t="s">
        <v>7552</v>
      </c>
      <c r="I197" s="15" t="s">
        <v>27</v>
      </c>
      <c r="J197" s="17"/>
      <c r="K197" s="19"/>
    </row>
    <row r="198" customFormat="false" ht="14.25" hidden="false" customHeight="false" outlineLevel="0" collapsed="false">
      <c r="A198" s="14" t="n">
        <v>192</v>
      </c>
      <c r="B198" s="24" t="s">
        <v>7553</v>
      </c>
      <c r="C198" s="14" t="s">
        <v>7554</v>
      </c>
      <c r="D198" s="14"/>
      <c r="E198" s="14" t="n">
        <v>1.28</v>
      </c>
      <c r="F198" s="17" t="n">
        <f aca="false">E198*34</f>
        <v>43.52</v>
      </c>
      <c r="G198" s="17" t="n">
        <f aca="false">E198*6.8</f>
        <v>8.704</v>
      </c>
      <c r="H198" s="14" t="s">
        <v>7555</v>
      </c>
      <c r="I198" s="15" t="s">
        <v>27</v>
      </c>
      <c r="J198" s="17"/>
      <c r="K198" s="19"/>
    </row>
    <row r="199" customFormat="false" ht="14.25" hidden="false" customHeight="false" outlineLevel="0" collapsed="false">
      <c r="A199" s="14" t="n">
        <v>193</v>
      </c>
      <c r="B199" s="24" t="s">
        <v>7556</v>
      </c>
      <c r="C199" s="14" t="s">
        <v>7557</v>
      </c>
      <c r="D199" s="14"/>
      <c r="E199" s="14" t="n">
        <v>1.31</v>
      </c>
      <c r="F199" s="17" t="n">
        <f aca="false">E199*34</f>
        <v>44.54</v>
      </c>
      <c r="G199" s="17" t="n">
        <f aca="false">E199*6.8</f>
        <v>8.908</v>
      </c>
      <c r="H199" s="14" t="s">
        <v>1203</v>
      </c>
      <c r="I199" s="15" t="s">
        <v>27</v>
      </c>
      <c r="J199" s="17"/>
      <c r="K199" s="19"/>
    </row>
    <row r="200" customFormat="false" ht="14.25" hidden="false" customHeight="false" outlineLevel="0" collapsed="false">
      <c r="A200" s="14" t="n">
        <v>194</v>
      </c>
      <c r="B200" s="24" t="s">
        <v>7558</v>
      </c>
      <c r="C200" s="14" t="s">
        <v>6704</v>
      </c>
      <c r="D200" s="14"/>
      <c r="E200" s="14" t="n">
        <v>1.31</v>
      </c>
      <c r="F200" s="17" t="n">
        <f aca="false">E200*34</f>
        <v>44.54</v>
      </c>
      <c r="G200" s="17" t="n">
        <f aca="false">E200*6.8</f>
        <v>8.908</v>
      </c>
      <c r="H200" s="14" t="s">
        <v>7559</v>
      </c>
      <c r="I200" s="15" t="s">
        <v>27</v>
      </c>
      <c r="J200" s="17"/>
      <c r="K200" s="19"/>
    </row>
    <row r="201" customFormat="false" ht="14.25" hidden="false" customHeight="false" outlineLevel="0" collapsed="false">
      <c r="A201" s="14" t="n">
        <v>195</v>
      </c>
      <c r="B201" s="24" t="s">
        <v>7560</v>
      </c>
      <c r="C201" s="14" t="s">
        <v>7561</v>
      </c>
      <c r="D201" s="14"/>
      <c r="E201" s="14" t="n">
        <v>1.31</v>
      </c>
      <c r="F201" s="17" t="n">
        <f aca="false">E201*34</f>
        <v>44.54</v>
      </c>
      <c r="G201" s="17" t="n">
        <f aca="false">E201*6.8</f>
        <v>8.908</v>
      </c>
      <c r="H201" s="14" t="s">
        <v>7559</v>
      </c>
      <c r="I201" s="15" t="s">
        <v>27</v>
      </c>
      <c r="J201" s="17"/>
      <c r="K201" s="19"/>
    </row>
    <row r="202" customFormat="false" ht="14.25" hidden="false" customHeight="false" outlineLevel="0" collapsed="false">
      <c r="A202" s="14" t="n">
        <v>196</v>
      </c>
      <c r="B202" s="24" t="s">
        <v>7562</v>
      </c>
      <c r="C202" s="14" t="s">
        <v>7312</v>
      </c>
      <c r="D202" s="14"/>
      <c r="E202" s="14" t="n">
        <v>1.33</v>
      </c>
      <c r="F202" s="17" t="n">
        <f aca="false">E202*34</f>
        <v>45.22</v>
      </c>
      <c r="G202" s="17" t="n">
        <f aca="false">E202*6.8</f>
        <v>9.044</v>
      </c>
      <c r="H202" s="14" t="s">
        <v>7563</v>
      </c>
      <c r="I202" s="15" t="s">
        <v>27</v>
      </c>
      <c r="J202" s="17"/>
      <c r="K202" s="19"/>
    </row>
    <row r="203" customFormat="false" ht="14.25" hidden="false" customHeight="false" outlineLevel="0" collapsed="false">
      <c r="A203" s="14" t="n">
        <v>197</v>
      </c>
      <c r="B203" s="24" t="s">
        <v>7564</v>
      </c>
      <c r="C203" s="14" t="s">
        <v>7244</v>
      </c>
      <c r="D203" s="14"/>
      <c r="E203" s="14" t="n">
        <v>1.35</v>
      </c>
      <c r="F203" s="17" t="n">
        <f aca="false">E203*34</f>
        <v>45.9</v>
      </c>
      <c r="G203" s="17" t="n">
        <f aca="false">E203*6.8</f>
        <v>9.18</v>
      </c>
      <c r="H203" s="14" t="s">
        <v>7559</v>
      </c>
      <c r="I203" s="15" t="s">
        <v>27</v>
      </c>
      <c r="J203" s="17"/>
      <c r="K203" s="19"/>
    </row>
    <row r="204" customFormat="false" ht="14.25" hidden="false" customHeight="false" outlineLevel="0" collapsed="false">
      <c r="A204" s="14" t="n">
        <v>198</v>
      </c>
      <c r="B204" s="24" t="s">
        <v>7502</v>
      </c>
      <c r="C204" s="14" t="s">
        <v>7565</v>
      </c>
      <c r="D204" s="14"/>
      <c r="E204" s="14" t="n">
        <v>1.35</v>
      </c>
      <c r="F204" s="17" t="n">
        <f aca="false">E204*34</f>
        <v>45.9</v>
      </c>
      <c r="G204" s="17" t="n">
        <f aca="false">E204*6.8</f>
        <v>9.18</v>
      </c>
      <c r="H204" s="14" t="s">
        <v>7566</v>
      </c>
      <c r="I204" s="15" t="s">
        <v>27</v>
      </c>
      <c r="J204" s="17"/>
      <c r="K204" s="19"/>
    </row>
    <row r="205" customFormat="false" ht="14.25" hidden="false" customHeight="false" outlineLevel="0" collapsed="false">
      <c r="A205" s="14" t="n">
        <v>199</v>
      </c>
      <c r="B205" s="24" t="s">
        <v>7567</v>
      </c>
      <c r="C205" s="14" t="s">
        <v>7568</v>
      </c>
      <c r="D205" s="14"/>
      <c r="E205" s="14" t="n">
        <v>1.36</v>
      </c>
      <c r="F205" s="17" t="n">
        <f aca="false">E205*34</f>
        <v>46.24</v>
      </c>
      <c r="G205" s="17" t="n">
        <f aca="false">E205*6.8</f>
        <v>9.248</v>
      </c>
      <c r="H205" s="14" t="s">
        <v>7569</v>
      </c>
      <c r="I205" s="15" t="s">
        <v>27</v>
      </c>
      <c r="J205" s="17"/>
      <c r="K205" s="19"/>
    </row>
    <row r="206" customFormat="false" ht="14.25" hidden="false" customHeight="false" outlineLevel="0" collapsed="false">
      <c r="A206" s="14" t="n">
        <v>200</v>
      </c>
      <c r="B206" s="24" t="s">
        <v>7570</v>
      </c>
      <c r="C206" s="14" t="s">
        <v>7571</v>
      </c>
      <c r="D206" s="14"/>
      <c r="E206" s="14" t="n">
        <v>1.36</v>
      </c>
      <c r="F206" s="17" t="n">
        <f aca="false">E206*34</f>
        <v>46.24</v>
      </c>
      <c r="G206" s="17" t="n">
        <f aca="false">E206*6.8</f>
        <v>9.248</v>
      </c>
      <c r="H206" s="14" t="s">
        <v>7572</v>
      </c>
      <c r="I206" s="15" t="s">
        <v>27</v>
      </c>
      <c r="J206" s="17"/>
      <c r="K206" s="19"/>
    </row>
    <row r="207" customFormat="false" ht="14.25" hidden="false" customHeight="false" outlineLevel="0" collapsed="false">
      <c r="A207" s="14" t="n">
        <v>201</v>
      </c>
      <c r="B207" s="24" t="s">
        <v>7573</v>
      </c>
      <c r="C207" s="14" t="s">
        <v>7574</v>
      </c>
      <c r="D207" s="14"/>
      <c r="E207" s="14" t="n">
        <v>1.36</v>
      </c>
      <c r="F207" s="17" t="n">
        <f aca="false">E207*34</f>
        <v>46.24</v>
      </c>
      <c r="G207" s="17" t="n">
        <f aca="false">E207*6.8</f>
        <v>9.248</v>
      </c>
      <c r="H207" s="14" t="s">
        <v>7575</v>
      </c>
      <c r="I207" s="15" t="s">
        <v>27</v>
      </c>
      <c r="J207" s="17"/>
      <c r="K207" s="19"/>
    </row>
    <row r="208" customFormat="false" ht="14.25" hidden="false" customHeight="false" outlineLevel="0" collapsed="false">
      <c r="A208" s="14" t="n">
        <v>202</v>
      </c>
      <c r="B208" s="24" t="s">
        <v>7576</v>
      </c>
      <c r="C208" s="14" t="s">
        <v>7577</v>
      </c>
      <c r="D208" s="14"/>
      <c r="E208" s="14" t="n">
        <v>1.36</v>
      </c>
      <c r="F208" s="17" t="n">
        <f aca="false">E208*34</f>
        <v>46.24</v>
      </c>
      <c r="G208" s="17" t="n">
        <f aca="false">E208*6.8</f>
        <v>9.248</v>
      </c>
      <c r="H208" s="14" t="s">
        <v>7578</v>
      </c>
      <c r="I208" s="15" t="s">
        <v>27</v>
      </c>
      <c r="J208" s="17"/>
      <c r="K208" s="19"/>
    </row>
    <row r="209" customFormat="false" ht="14.25" hidden="false" customHeight="false" outlineLevel="0" collapsed="false">
      <c r="A209" s="14" t="n">
        <v>203</v>
      </c>
      <c r="B209" s="24" t="s">
        <v>7579</v>
      </c>
      <c r="C209" s="14" t="s">
        <v>7580</v>
      </c>
      <c r="D209" s="14"/>
      <c r="E209" s="14" t="n">
        <v>1.4</v>
      </c>
      <c r="F209" s="17" t="n">
        <f aca="false">E209*34</f>
        <v>47.6</v>
      </c>
      <c r="G209" s="17" t="n">
        <f aca="false">E209*6.8</f>
        <v>9.52</v>
      </c>
      <c r="H209" s="14" t="s">
        <v>7581</v>
      </c>
      <c r="I209" s="15" t="s">
        <v>27</v>
      </c>
      <c r="J209" s="17"/>
      <c r="K209" s="19"/>
    </row>
    <row r="210" customFormat="false" ht="14.25" hidden="false" customHeight="false" outlineLevel="0" collapsed="false">
      <c r="A210" s="14" t="n">
        <v>204</v>
      </c>
      <c r="B210" s="24" t="s">
        <v>7582</v>
      </c>
      <c r="C210" s="14" t="s">
        <v>7583</v>
      </c>
      <c r="D210" s="14"/>
      <c r="E210" s="14" t="n">
        <v>1.4</v>
      </c>
      <c r="F210" s="17" t="n">
        <f aca="false">E210*34</f>
        <v>47.6</v>
      </c>
      <c r="G210" s="17" t="n">
        <f aca="false">E210*6.8</f>
        <v>9.52</v>
      </c>
      <c r="H210" s="14" t="s">
        <v>1883</v>
      </c>
      <c r="I210" s="15" t="s">
        <v>27</v>
      </c>
      <c r="J210" s="17"/>
      <c r="K210" s="19"/>
    </row>
    <row r="211" customFormat="false" ht="14.25" hidden="false" customHeight="false" outlineLevel="0" collapsed="false">
      <c r="A211" s="14" t="n">
        <v>205</v>
      </c>
      <c r="B211" s="24" t="s">
        <v>7584</v>
      </c>
      <c r="C211" s="14" t="s">
        <v>6631</v>
      </c>
      <c r="D211" s="14"/>
      <c r="E211" s="14" t="n">
        <v>1.44</v>
      </c>
      <c r="F211" s="17" t="n">
        <f aca="false">E211*34</f>
        <v>48.96</v>
      </c>
      <c r="G211" s="17" t="n">
        <f aca="false">E211*6.8</f>
        <v>9.792</v>
      </c>
      <c r="H211" s="14" t="s">
        <v>7585</v>
      </c>
      <c r="I211" s="15" t="s">
        <v>27</v>
      </c>
      <c r="J211" s="17"/>
      <c r="K211" s="19"/>
    </row>
    <row r="212" customFormat="false" ht="14.25" hidden="false" customHeight="false" outlineLevel="0" collapsed="false">
      <c r="A212" s="14" t="n">
        <v>206</v>
      </c>
      <c r="B212" s="24" t="s">
        <v>7586</v>
      </c>
      <c r="C212" s="14" t="s">
        <v>7587</v>
      </c>
      <c r="D212" s="14"/>
      <c r="E212" s="14" t="n">
        <v>1.44</v>
      </c>
      <c r="F212" s="17" t="n">
        <f aca="false">E212*34</f>
        <v>48.96</v>
      </c>
      <c r="G212" s="17" t="n">
        <f aca="false">E212*6.8</f>
        <v>9.792</v>
      </c>
      <c r="H212" s="14" t="s">
        <v>7588</v>
      </c>
      <c r="I212" s="15" t="s">
        <v>27</v>
      </c>
      <c r="J212" s="17"/>
      <c r="K212" s="19"/>
    </row>
    <row r="213" customFormat="false" ht="14.25" hidden="false" customHeight="false" outlineLevel="0" collapsed="false">
      <c r="A213" s="14" t="n">
        <v>207</v>
      </c>
      <c r="B213" s="24" t="s">
        <v>7589</v>
      </c>
      <c r="C213" s="14" t="s">
        <v>7590</v>
      </c>
      <c r="D213" s="14"/>
      <c r="E213" s="14" t="n">
        <v>1.44</v>
      </c>
      <c r="F213" s="17" t="n">
        <f aca="false">E213*34</f>
        <v>48.96</v>
      </c>
      <c r="G213" s="17" t="n">
        <f aca="false">E213*6.8</f>
        <v>9.792</v>
      </c>
      <c r="H213" s="14" t="s">
        <v>7591</v>
      </c>
      <c r="I213" s="15" t="s">
        <v>27</v>
      </c>
      <c r="J213" s="17"/>
      <c r="K213" s="19"/>
    </row>
    <row r="214" customFormat="false" ht="14.25" hidden="false" customHeight="false" outlineLevel="0" collapsed="false">
      <c r="A214" s="14" t="n">
        <v>208</v>
      </c>
      <c r="B214" s="24" t="s">
        <v>7592</v>
      </c>
      <c r="C214" s="14" t="s">
        <v>7593</v>
      </c>
      <c r="D214" s="14"/>
      <c r="E214" s="14" t="n">
        <v>1.45</v>
      </c>
      <c r="F214" s="17" t="n">
        <f aca="false">E214*34</f>
        <v>49.3</v>
      </c>
      <c r="G214" s="17" t="n">
        <f aca="false">E214*6.8</f>
        <v>9.86</v>
      </c>
      <c r="H214" s="14" t="s">
        <v>7594</v>
      </c>
      <c r="I214" s="15" t="s">
        <v>27</v>
      </c>
      <c r="J214" s="17"/>
      <c r="K214" s="19"/>
    </row>
    <row r="215" customFormat="false" ht="14.25" hidden="false" customHeight="false" outlineLevel="0" collapsed="false">
      <c r="A215" s="14" t="n">
        <v>209</v>
      </c>
      <c r="B215" s="24" t="s">
        <v>7595</v>
      </c>
      <c r="C215" s="14" t="s">
        <v>7596</v>
      </c>
      <c r="D215" s="14"/>
      <c r="E215" s="14" t="n">
        <v>1.45</v>
      </c>
      <c r="F215" s="17" t="n">
        <f aca="false">E215*34</f>
        <v>49.3</v>
      </c>
      <c r="G215" s="17" t="n">
        <f aca="false">E215*6.8</f>
        <v>9.86</v>
      </c>
      <c r="H215" s="14" t="s">
        <v>7597</v>
      </c>
      <c r="I215" s="15" t="s">
        <v>27</v>
      </c>
      <c r="J215" s="17"/>
      <c r="K215" s="19"/>
    </row>
    <row r="216" customFormat="false" ht="14.25" hidden="false" customHeight="false" outlineLevel="0" collapsed="false">
      <c r="A216" s="14" t="n">
        <v>210</v>
      </c>
      <c r="B216" s="24" t="s">
        <v>7598</v>
      </c>
      <c r="C216" s="14" t="s">
        <v>7500</v>
      </c>
      <c r="D216" s="14"/>
      <c r="E216" s="14" t="n">
        <v>1.45</v>
      </c>
      <c r="F216" s="17" t="n">
        <f aca="false">E216*34</f>
        <v>49.3</v>
      </c>
      <c r="G216" s="17" t="n">
        <f aca="false">E216*6.8</f>
        <v>9.86</v>
      </c>
      <c r="H216" s="14" t="s">
        <v>7599</v>
      </c>
      <c r="I216" s="15" t="s">
        <v>27</v>
      </c>
      <c r="J216" s="17"/>
      <c r="K216" s="19"/>
    </row>
    <row r="217" customFormat="false" ht="14.25" hidden="false" customHeight="false" outlineLevel="0" collapsed="false">
      <c r="A217" s="14" t="n">
        <v>211</v>
      </c>
      <c r="B217" s="24" t="s">
        <v>7600</v>
      </c>
      <c r="C217" s="14" t="s">
        <v>7601</v>
      </c>
      <c r="D217" s="14"/>
      <c r="E217" s="14" t="n">
        <v>1.45</v>
      </c>
      <c r="F217" s="17" t="n">
        <f aca="false">E217*34</f>
        <v>49.3</v>
      </c>
      <c r="G217" s="17" t="n">
        <f aca="false">E217*6.8</f>
        <v>9.86</v>
      </c>
      <c r="H217" s="14" t="s">
        <v>7602</v>
      </c>
      <c r="I217" s="15" t="s">
        <v>27</v>
      </c>
      <c r="J217" s="17"/>
      <c r="K217" s="19"/>
    </row>
    <row r="218" customFormat="false" ht="14.25" hidden="false" customHeight="false" outlineLevel="0" collapsed="false">
      <c r="A218" s="14" t="n">
        <v>212</v>
      </c>
      <c r="B218" s="24" t="s">
        <v>7603</v>
      </c>
      <c r="C218" s="14" t="s">
        <v>6253</v>
      </c>
      <c r="D218" s="14"/>
      <c r="E218" s="14" t="n">
        <v>1.45</v>
      </c>
      <c r="F218" s="17" t="n">
        <f aca="false">E218*34</f>
        <v>49.3</v>
      </c>
      <c r="G218" s="17" t="n">
        <f aca="false">E218*6.8</f>
        <v>9.86</v>
      </c>
      <c r="H218" s="14" t="s">
        <v>7604</v>
      </c>
      <c r="I218" s="15" t="s">
        <v>27</v>
      </c>
      <c r="J218" s="17"/>
      <c r="K218" s="19"/>
    </row>
    <row r="219" customFormat="false" ht="14.25" hidden="false" customHeight="false" outlineLevel="0" collapsed="false">
      <c r="A219" s="14" t="n">
        <v>213</v>
      </c>
      <c r="B219" s="24" t="s">
        <v>7605</v>
      </c>
      <c r="C219" s="14" t="s">
        <v>7606</v>
      </c>
      <c r="D219" s="14"/>
      <c r="E219" s="14" t="n">
        <v>1.45</v>
      </c>
      <c r="F219" s="17" t="n">
        <f aca="false">E219*34</f>
        <v>49.3</v>
      </c>
      <c r="G219" s="17" t="n">
        <f aca="false">E219*6.8</f>
        <v>9.86</v>
      </c>
      <c r="H219" s="14" t="s">
        <v>7607</v>
      </c>
      <c r="I219" s="15" t="s">
        <v>27</v>
      </c>
      <c r="J219" s="17"/>
      <c r="K219" s="19"/>
    </row>
    <row r="220" customFormat="false" ht="14.25" hidden="false" customHeight="false" outlineLevel="0" collapsed="false">
      <c r="A220" s="14" t="n">
        <v>214</v>
      </c>
      <c r="B220" s="24" t="s">
        <v>7608</v>
      </c>
      <c r="C220" s="14" t="s">
        <v>6692</v>
      </c>
      <c r="D220" s="14"/>
      <c r="E220" s="14" t="n">
        <v>1.45</v>
      </c>
      <c r="F220" s="17" t="n">
        <f aca="false">E220*34</f>
        <v>49.3</v>
      </c>
      <c r="G220" s="17" t="n">
        <f aca="false">E220*6.8</f>
        <v>9.86</v>
      </c>
      <c r="H220" s="14" t="s">
        <v>7609</v>
      </c>
      <c r="I220" s="15" t="s">
        <v>27</v>
      </c>
      <c r="J220" s="17"/>
      <c r="K220" s="19"/>
    </row>
    <row r="221" customFormat="false" ht="14.25" hidden="false" customHeight="false" outlineLevel="0" collapsed="false">
      <c r="A221" s="14" t="n">
        <v>215</v>
      </c>
      <c r="B221" s="24" t="s">
        <v>7610</v>
      </c>
      <c r="C221" s="14" t="s">
        <v>7611</v>
      </c>
      <c r="D221" s="14"/>
      <c r="E221" s="14" t="n">
        <v>1.45</v>
      </c>
      <c r="F221" s="17" t="n">
        <f aca="false">E221*34</f>
        <v>49.3</v>
      </c>
      <c r="G221" s="17" t="n">
        <f aca="false">E221*6.8</f>
        <v>9.86</v>
      </c>
      <c r="H221" s="14" t="s">
        <v>7612</v>
      </c>
      <c r="I221" s="15" t="s">
        <v>27</v>
      </c>
      <c r="J221" s="17"/>
      <c r="K221" s="19"/>
    </row>
    <row r="222" customFormat="false" ht="14.25" hidden="false" customHeight="false" outlineLevel="0" collapsed="false">
      <c r="A222" s="14" t="n">
        <v>216</v>
      </c>
      <c r="B222" s="24" t="s">
        <v>7613</v>
      </c>
      <c r="C222" s="14" t="s">
        <v>7614</v>
      </c>
      <c r="D222" s="14"/>
      <c r="E222" s="14" t="n">
        <v>1.45</v>
      </c>
      <c r="F222" s="17" t="n">
        <f aca="false">E222*34</f>
        <v>49.3</v>
      </c>
      <c r="G222" s="17" t="n">
        <f aca="false">E222*6.8</f>
        <v>9.86</v>
      </c>
      <c r="H222" s="14" t="s">
        <v>7615</v>
      </c>
      <c r="I222" s="15" t="s">
        <v>27</v>
      </c>
      <c r="J222" s="17"/>
      <c r="K222" s="19"/>
    </row>
    <row r="223" customFormat="false" ht="14.25" hidden="false" customHeight="false" outlineLevel="0" collapsed="false">
      <c r="A223" s="14" t="n">
        <v>217</v>
      </c>
      <c r="B223" s="24" t="s">
        <v>7616</v>
      </c>
      <c r="C223" s="14" t="s">
        <v>6196</v>
      </c>
      <c r="D223" s="14"/>
      <c r="E223" s="14" t="n">
        <v>1.45</v>
      </c>
      <c r="F223" s="17" t="n">
        <f aca="false">E223*34</f>
        <v>49.3</v>
      </c>
      <c r="G223" s="17" t="n">
        <f aca="false">E223*6.8</f>
        <v>9.86</v>
      </c>
      <c r="H223" s="14" t="s">
        <v>7617</v>
      </c>
      <c r="I223" s="15" t="s">
        <v>27</v>
      </c>
      <c r="J223" s="17"/>
      <c r="K223" s="19"/>
    </row>
    <row r="224" customFormat="false" ht="14.25" hidden="false" customHeight="false" outlineLevel="0" collapsed="false">
      <c r="A224" s="14" t="n">
        <v>218</v>
      </c>
      <c r="B224" s="24" t="s">
        <v>7618</v>
      </c>
      <c r="C224" s="14" t="s">
        <v>7619</v>
      </c>
      <c r="D224" s="14"/>
      <c r="E224" s="14" t="n">
        <v>1.45</v>
      </c>
      <c r="F224" s="17" t="n">
        <f aca="false">E224*34</f>
        <v>49.3</v>
      </c>
      <c r="G224" s="17" t="n">
        <f aca="false">E224*6.8</f>
        <v>9.86</v>
      </c>
      <c r="H224" s="14" t="s">
        <v>7620</v>
      </c>
      <c r="I224" s="15" t="s">
        <v>27</v>
      </c>
      <c r="J224" s="17"/>
      <c r="K224" s="19"/>
    </row>
    <row r="225" customFormat="false" ht="14.25" hidden="false" customHeight="false" outlineLevel="0" collapsed="false">
      <c r="A225" s="14" t="n">
        <v>219</v>
      </c>
      <c r="B225" s="24" t="s">
        <v>7621</v>
      </c>
      <c r="C225" s="14" t="s">
        <v>7622</v>
      </c>
      <c r="D225" s="14"/>
      <c r="E225" s="14" t="n">
        <v>1.45</v>
      </c>
      <c r="F225" s="17" t="n">
        <f aca="false">E225*34</f>
        <v>49.3</v>
      </c>
      <c r="G225" s="17" t="n">
        <f aca="false">E225*6.8</f>
        <v>9.86</v>
      </c>
      <c r="H225" s="14" t="s">
        <v>7623</v>
      </c>
      <c r="I225" s="15" t="s">
        <v>27</v>
      </c>
      <c r="J225" s="17"/>
      <c r="K225" s="19"/>
    </row>
    <row r="226" customFormat="false" ht="14.25" hidden="false" customHeight="false" outlineLevel="0" collapsed="false">
      <c r="A226" s="14" t="n">
        <v>220</v>
      </c>
      <c r="B226" s="24" t="s">
        <v>7624</v>
      </c>
      <c r="C226" s="14" t="s">
        <v>7625</v>
      </c>
      <c r="D226" s="14"/>
      <c r="E226" s="14" t="n">
        <v>1.45</v>
      </c>
      <c r="F226" s="17" t="n">
        <f aca="false">E226*34</f>
        <v>49.3</v>
      </c>
      <c r="G226" s="17" t="n">
        <f aca="false">E226*6.8</f>
        <v>9.86</v>
      </c>
      <c r="H226" s="14" t="s">
        <v>7626</v>
      </c>
      <c r="I226" s="15" t="s">
        <v>27</v>
      </c>
      <c r="J226" s="17"/>
      <c r="K226" s="19"/>
    </row>
    <row r="227" customFormat="false" ht="14.25" hidden="false" customHeight="false" outlineLevel="0" collapsed="false">
      <c r="A227" s="14" t="n">
        <v>221</v>
      </c>
      <c r="B227" s="24" t="s">
        <v>7627</v>
      </c>
      <c r="C227" s="14" t="s">
        <v>7628</v>
      </c>
      <c r="D227" s="14"/>
      <c r="E227" s="14" t="n">
        <v>1.45</v>
      </c>
      <c r="F227" s="17" t="n">
        <f aca="false">E227*34</f>
        <v>49.3</v>
      </c>
      <c r="G227" s="17" t="n">
        <f aca="false">E227*6.8</f>
        <v>9.86</v>
      </c>
      <c r="H227" s="14" t="s">
        <v>7629</v>
      </c>
      <c r="I227" s="15" t="s">
        <v>27</v>
      </c>
      <c r="J227" s="17"/>
      <c r="K227" s="19"/>
    </row>
    <row r="228" customFormat="false" ht="14.25" hidden="false" customHeight="false" outlineLevel="0" collapsed="false">
      <c r="A228" s="14" t="n">
        <v>222</v>
      </c>
      <c r="B228" s="24" t="s">
        <v>7630</v>
      </c>
      <c r="C228" s="14" t="s">
        <v>7631</v>
      </c>
      <c r="D228" s="14"/>
      <c r="E228" s="14" t="n">
        <v>1.45</v>
      </c>
      <c r="F228" s="17" t="n">
        <f aca="false">E228*34</f>
        <v>49.3</v>
      </c>
      <c r="G228" s="17" t="n">
        <f aca="false">E228*6.8</f>
        <v>9.86</v>
      </c>
      <c r="H228" s="14" t="s">
        <v>7632</v>
      </c>
      <c r="I228" s="15" t="s">
        <v>27</v>
      </c>
      <c r="J228" s="17"/>
      <c r="K228" s="19"/>
    </row>
    <row r="229" customFormat="false" ht="14.25" hidden="false" customHeight="false" outlineLevel="0" collapsed="false">
      <c r="A229" s="14" t="n">
        <v>223</v>
      </c>
      <c r="B229" s="24" t="s">
        <v>7633</v>
      </c>
      <c r="C229" s="14" t="s">
        <v>7634</v>
      </c>
      <c r="D229" s="14"/>
      <c r="E229" s="14" t="n">
        <v>1.46</v>
      </c>
      <c r="F229" s="17" t="n">
        <f aca="false">E229*34</f>
        <v>49.64</v>
      </c>
      <c r="G229" s="17" t="n">
        <f aca="false">E229*6.8</f>
        <v>9.928</v>
      </c>
      <c r="H229" s="14" t="s">
        <v>7635</v>
      </c>
      <c r="I229" s="15" t="s">
        <v>27</v>
      </c>
      <c r="J229" s="17"/>
      <c r="K229" s="19"/>
    </row>
    <row r="230" customFormat="false" ht="14.25" hidden="false" customHeight="false" outlineLevel="0" collapsed="false">
      <c r="A230" s="14" t="n">
        <v>224</v>
      </c>
      <c r="B230" s="24" t="s">
        <v>7636</v>
      </c>
      <c r="C230" s="14" t="s">
        <v>7637</v>
      </c>
      <c r="D230" s="14"/>
      <c r="E230" s="14" t="n">
        <v>1.55</v>
      </c>
      <c r="F230" s="17" t="n">
        <f aca="false">E230*34</f>
        <v>52.7</v>
      </c>
      <c r="G230" s="17" t="n">
        <f aca="false">E230*6.8</f>
        <v>10.54</v>
      </c>
      <c r="H230" s="14" t="s">
        <v>7638</v>
      </c>
      <c r="I230" s="15" t="s">
        <v>27</v>
      </c>
      <c r="J230" s="17"/>
      <c r="K230" s="19"/>
    </row>
    <row r="231" customFormat="false" ht="14.25" hidden="false" customHeight="false" outlineLevel="0" collapsed="false">
      <c r="A231" s="14" t="n">
        <v>225</v>
      </c>
      <c r="B231" s="24" t="s">
        <v>7639</v>
      </c>
      <c r="C231" s="14" t="s">
        <v>7640</v>
      </c>
      <c r="D231" s="14"/>
      <c r="E231" s="14" t="n">
        <v>1.55</v>
      </c>
      <c r="F231" s="17" t="n">
        <f aca="false">E231*34</f>
        <v>52.7</v>
      </c>
      <c r="G231" s="17" t="n">
        <f aca="false">E231*6.8</f>
        <v>10.54</v>
      </c>
      <c r="H231" s="14" t="s">
        <v>7641</v>
      </c>
      <c r="I231" s="15" t="s">
        <v>27</v>
      </c>
      <c r="J231" s="17"/>
      <c r="K231" s="19"/>
    </row>
    <row r="232" customFormat="false" ht="14.25" hidden="false" customHeight="false" outlineLevel="0" collapsed="false">
      <c r="A232" s="14" t="n">
        <v>226</v>
      </c>
      <c r="B232" s="24" t="s">
        <v>7642</v>
      </c>
      <c r="C232" s="14" t="s">
        <v>7643</v>
      </c>
      <c r="D232" s="14"/>
      <c r="E232" s="14" t="n">
        <v>1.55</v>
      </c>
      <c r="F232" s="17" t="n">
        <f aca="false">E232*34</f>
        <v>52.7</v>
      </c>
      <c r="G232" s="17" t="n">
        <f aca="false">E232*6.8</f>
        <v>10.54</v>
      </c>
      <c r="H232" s="14" t="s">
        <v>1883</v>
      </c>
      <c r="I232" s="15" t="s">
        <v>27</v>
      </c>
      <c r="J232" s="17"/>
      <c r="K232" s="19"/>
    </row>
    <row r="233" customFormat="false" ht="14.25" hidden="false" customHeight="false" outlineLevel="0" collapsed="false">
      <c r="A233" s="14" t="n">
        <v>227</v>
      </c>
      <c r="B233" s="24" t="s">
        <v>7644</v>
      </c>
      <c r="C233" s="14" t="s">
        <v>7645</v>
      </c>
      <c r="D233" s="14"/>
      <c r="E233" s="14" t="n">
        <v>1.55</v>
      </c>
      <c r="F233" s="17" t="n">
        <f aca="false">E233*34</f>
        <v>52.7</v>
      </c>
      <c r="G233" s="17" t="n">
        <f aca="false">E233*6.8</f>
        <v>10.54</v>
      </c>
      <c r="H233" s="14" t="s">
        <v>7646</v>
      </c>
      <c r="I233" s="15" t="s">
        <v>27</v>
      </c>
      <c r="J233" s="17"/>
      <c r="K233" s="19"/>
    </row>
    <row r="234" customFormat="false" ht="14.25" hidden="false" customHeight="false" outlineLevel="0" collapsed="false">
      <c r="A234" s="14" t="n">
        <v>228</v>
      </c>
      <c r="B234" s="24" t="s">
        <v>7647</v>
      </c>
      <c r="C234" s="14" t="s">
        <v>7315</v>
      </c>
      <c r="D234" s="14"/>
      <c r="E234" s="14" t="n">
        <v>1.55</v>
      </c>
      <c r="F234" s="17" t="n">
        <f aca="false">E234*34</f>
        <v>52.7</v>
      </c>
      <c r="G234" s="17" t="n">
        <f aca="false">E234*6.8</f>
        <v>10.54</v>
      </c>
      <c r="H234" s="14" t="s">
        <v>7648</v>
      </c>
      <c r="I234" s="15" t="s">
        <v>27</v>
      </c>
      <c r="J234" s="17"/>
      <c r="K234" s="19"/>
    </row>
    <row r="235" customFormat="false" ht="14.25" hidden="false" customHeight="false" outlineLevel="0" collapsed="false">
      <c r="A235" s="14" t="n">
        <v>229</v>
      </c>
      <c r="B235" s="24" t="s">
        <v>7649</v>
      </c>
      <c r="C235" s="14" t="s">
        <v>7435</v>
      </c>
      <c r="D235" s="14"/>
      <c r="E235" s="14" t="n">
        <v>1.59</v>
      </c>
      <c r="F235" s="17" t="n">
        <f aca="false">E235*34</f>
        <v>54.06</v>
      </c>
      <c r="G235" s="17" t="n">
        <f aca="false">E235*6.8</f>
        <v>10.812</v>
      </c>
      <c r="H235" s="14" t="s">
        <v>7650</v>
      </c>
      <c r="I235" s="15" t="s">
        <v>27</v>
      </c>
      <c r="J235" s="17"/>
      <c r="K235" s="19"/>
    </row>
    <row r="236" customFormat="false" ht="14.25" hidden="false" customHeight="false" outlineLevel="0" collapsed="false">
      <c r="A236" s="14" t="n">
        <v>230</v>
      </c>
      <c r="B236" s="24" t="s">
        <v>7651</v>
      </c>
      <c r="C236" s="14" t="s">
        <v>7652</v>
      </c>
      <c r="D236" s="14"/>
      <c r="E236" s="14" t="n">
        <v>1.59</v>
      </c>
      <c r="F236" s="17" t="n">
        <f aca="false">E236*34</f>
        <v>54.06</v>
      </c>
      <c r="G236" s="17" t="n">
        <f aca="false">E236*6.8</f>
        <v>10.812</v>
      </c>
      <c r="H236" s="14" t="s">
        <v>7653</v>
      </c>
      <c r="I236" s="15" t="s">
        <v>27</v>
      </c>
      <c r="J236" s="17"/>
      <c r="K236" s="19"/>
    </row>
    <row r="237" customFormat="false" ht="14.25" hidden="false" customHeight="false" outlineLevel="0" collapsed="false">
      <c r="A237" s="14" t="n">
        <v>231</v>
      </c>
      <c r="B237" s="24" t="s">
        <v>7654</v>
      </c>
      <c r="C237" s="14" t="s">
        <v>7655</v>
      </c>
      <c r="D237" s="14"/>
      <c r="E237" s="14" t="n">
        <v>1.6</v>
      </c>
      <c r="F237" s="17" t="n">
        <f aca="false">E237*34</f>
        <v>54.4</v>
      </c>
      <c r="G237" s="17" t="n">
        <f aca="false">E237*6.8</f>
        <v>10.88</v>
      </c>
      <c r="H237" s="14" t="s">
        <v>7656</v>
      </c>
      <c r="I237" s="15" t="s">
        <v>27</v>
      </c>
      <c r="J237" s="17"/>
      <c r="K237" s="19"/>
    </row>
    <row r="238" customFormat="false" ht="14.25" hidden="false" customHeight="false" outlineLevel="0" collapsed="false">
      <c r="A238" s="14" t="n">
        <v>232</v>
      </c>
      <c r="B238" s="24" t="s">
        <v>7657</v>
      </c>
      <c r="C238" s="14" t="s">
        <v>7658</v>
      </c>
      <c r="D238" s="14"/>
      <c r="E238" s="14" t="n">
        <v>1.6</v>
      </c>
      <c r="F238" s="17" t="n">
        <f aca="false">E238*34</f>
        <v>54.4</v>
      </c>
      <c r="G238" s="17" t="n">
        <f aca="false">E238*6.8</f>
        <v>10.88</v>
      </c>
      <c r="H238" s="14" t="s">
        <v>7659</v>
      </c>
      <c r="I238" s="15" t="s">
        <v>27</v>
      </c>
      <c r="J238" s="17"/>
      <c r="K238" s="19"/>
    </row>
    <row r="239" customFormat="false" ht="14.25" hidden="false" customHeight="false" outlineLevel="0" collapsed="false">
      <c r="A239" s="14" t="n">
        <v>233</v>
      </c>
      <c r="B239" s="24" t="s">
        <v>7660</v>
      </c>
      <c r="C239" s="14" t="s">
        <v>7661</v>
      </c>
      <c r="D239" s="14"/>
      <c r="E239" s="14" t="n">
        <v>1.6</v>
      </c>
      <c r="F239" s="17" t="n">
        <f aca="false">E239*34</f>
        <v>54.4</v>
      </c>
      <c r="G239" s="17" t="n">
        <f aca="false">E239*6.8</f>
        <v>10.88</v>
      </c>
      <c r="H239" s="14" t="s">
        <v>7662</v>
      </c>
      <c r="I239" s="15" t="s">
        <v>27</v>
      </c>
      <c r="J239" s="17"/>
      <c r="K239" s="19"/>
    </row>
    <row r="240" customFormat="false" ht="14.25" hidden="false" customHeight="false" outlineLevel="0" collapsed="false">
      <c r="A240" s="14" t="n">
        <v>234</v>
      </c>
      <c r="B240" s="24" t="s">
        <v>7663</v>
      </c>
      <c r="C240" s="14" t="s">
        <v>7664</v>
      </c>
      <c r="D240" s="14"/>
      <c r="E240" s="14" t="n">
        <v>1.65</v>
      </c>
      <c r="F240" s="17" t="n">
        <f aca="false">E240*34</f>
        <v>56.1</v>
      </c>
      <c r="G240" s="17" t="n">
        <f aca="false">E240*6.8</f>
        <v>11.22</v>
      </c>
      <c r="H240" s="14" t="s">
        <v>7665</v>
      </c>
      <c r="I240" s="15" t="s">
        <v>27</v>
      </c>
      <c r="J240" s="17"/>
      <c r="K240" s="19"/>
    </row>
    <row r="241" customFormat="false" ht="14.25" hidden="false" customHeight="false" outlineLevel="0" collapsed="false">
      <c r="A241" s="14" t="n">
        <v>235</v>
      </c>
      <c r="B241" s="24" t="s">
        <v>7666</v>
      </c>
      <c r="C241" s="14" t="s">
        <v>7637</v>
      </c>
      <c r="D241" s="14"/>
      <c r="E241" s="14" t="n">
        <v>1.68</v>
      </c>
      <c r="F241" s="17" t="n">
        <f aca="false">E241*34</f>
        <v>57.12</v>
      </c>
      <c r="G241" s="17" t="n">
        <f aca="false">E241*6.8</f>
        <v>11.424</v>
      </c>
      <c r="H241" s="14" t="s">
        <v>6332</v>
      </c>
      <c r="I241" s="15" t="s">
        <v>27</v>
      </c>
      <c r="J241" s="17"/>
      <c r="K241" s="19"/>
    </row>
    <row r="242" customFormat="false" ht="14.25" hidden="false" customHeight="false" outlineLevel="0" collapsed="false">
      <c r="A242" s="14" t="n">
        <v>236</v>
      </c>
      <c r="B242" s="24" t="s">
        <v>7667</v>
      </c>
      <c r="C242" s="14" t="s">
        <v>7668</v>
      </c>
      <c r="D242" s="14"/>
      <c r="E242" s="14" t="n">
        <v>1.69</v>
      </c>
      <c r="F242" s="17" t="n">
        <f aca="false">E242*34</f>
        <v>57.46</v>
      </c>
      <c r="G242" s="17" t="n">
        <f aca="false">E242*6.8</f>
        <v>11.492</v>
      </c>
      <c r="H242" s="14" t="s">
        <v>7669</v>
      </c>
      <c r="I242" s="15" t="s">
        <v>27</v>
      </c>
      <c r="J242" s="17"/>
      <c r="K242" s="19"/>
    </row>
    <row r="243" customFormat="false" ht="14.25" hidden="false" customHeight="false" outlineLevel="0" collapsed="false">
      <c r="A243" s="14" t="n">
        <v>237</v>
      </c>
      <c r="B243" s="24" t="s">
        <v>7670</v>
      </c>
      <c r="C243" s="14" t="s">
        <v>7671</v>
      </c>
      <c r="D243" s="14"/>
      <c r="E243" s="14" t="n">
        <v>1.69</v>
      </c>
      <c r="F243" s="17" t="n">
        <f aca="false">E243*34</f>
        <v>57.46</v>
      </c>
      <c r="G243" s="17" t="n">
        <f aca="false">E243*6.8</f>
        <v>11.492</v>
      </c>
      <c r="H243" s="14" t="s">
        <v>6332</v>
      </c>
      <c r="I243" s="15" t="s">
        <v>27</v>
      </c>
      <c r="J243" s="17"/>
      <c r="K243" s="19"/>
    </row>
    <row r="244" customFormat="false" ht="14.25" hidden="false" customHeight="false" outlineLevel="0" collapsed="false">
      <c r="A244" s="14" t="n">
        <v>238</v>
      </c>
      <c r="B244" s="24" t="s">
        <v>7672</v>
      </c>
      <c r="C244" s="14" t="s">
        <v>7673</v>
      </c>
      <c r="D244" s="14"/>
      <c r="E244" s="14" t="n">
        <v>1.69</v>
      </c>
      <c r="F244" s="17" t="n">
        <f aca="false">E244*34</f>
        <v>57.46</v>
      </c>
      <c r="G244" s="17" t="n">
        <f aca="false">E244*6.8</f>
        <v>11.492</v>
      </c>
      <c r="H244" s="14" t="s">
        <v>7674</v>
      </c>
      <c r="I244" s="15" t="s">
        <v>27</v>
      </c>
      <c r="J244" s="17"/>
      <c r="K244" s="19"/>
    </row>
    <row r="245" customFormat="false" ht="14.25" hidden="false" customHeight="false" outlineLevel="0" collapsed="false">
      <c r="A245" s="14" t="n">
        <v>239</v>
      </c>
      <c r="B245" s="24" t="s">
        <v>7675</v>
      </c>
      <c r="C245" s="14" t="s">
        <v>7676</v>
      </c>
      <c r="D245" s="14"/>
      <c r="E245" s="14" t="n">
        <v>1.69</v>
      </c>
      <c r="F245" s="17" t="n">
        <f aca="false">E245*34</f>
        <v>57.46</v>
      </c>
      <c r="G245" s="17" t="n">
        <f aca="false">E245*6.8</f>
        <v>11.492</v>
      </c>
      <c r="H245" s="14" t="s">
        <v>7677</v>
      </c>
      <c r="I245" s="15" t="s">
        <v>27</v>
      </c>
      <c r="J245" s="17"/>
      <c r="K245" s="19"/>
    </row>
    <row r="246" customFormat="false" ht="14.25" hidden="false" customHeight="false" outlineLevel="0" collapsed="false">
      <c r="A246" s="14" t="n">
        <v>240</v>
      </c>
      <c r="B246" s="24" t="s">
        <v>7678</v>
      </c>
      <c r="C246" s="14" t="s">
        <v>7679</v>
      </c>
      <c r="D246" s="14"/>
      <c r="E246" s="14" t="n">
        <v>1.69</v>
      </c>
      <c r="F246" s="17" t="n">
        <f aca="false">E246*34</f>
        <v>57.46</v>
      </c>
      <c r="G246" s="17" t="n">
        <f aca="false">E246*6.8</f>
        <v>11.492</v>
      </c>
      <c r="H246" s="14" t="s">
        <v>7680</v>
      </c>
      <c r="I246" s="15" t="s">
        <v>27</v>
      </c>
      <c r="J246" s="17"/>
      <c r="K246" s="19"/>
    </row>
    <row r="247" customFormat="false" ht="14.25" hidden="false" customHeight="false" outlineLevel="0" collapsed="false">
      <c r="A247" s="14" t="n">
        <v>241</v>
      </c>
      <c r="B247" s="24" t="s">
        <v>7681</v>
      </c>
      <c r="C247" s="14" t="s">
        <v>5952</v>
      </c>
      <c r="D247" s="14"/>
      <c r="E247" s="14" t="n">
        <v>1.73</v>
      </c>
      <c r="F247" s="17" t="n">
        <f aca="false">E247*34</f>
        <v>58.82</v>
      </c>
      <c r="G247" s="17" t="n">
        <f aca="false">E247*6.8</f>
        <v>11.764</v>
      </c>
      <c r="H247" s="14" t="s">
        <v>7682</v>
      </c>
      <c r="I247" s="15" t="s">
        <v>27</v>
      </c>
      <c r="J247" s="17"/>
      <c r="K247" s="19"/>
    </row>
    <row r="248" customFormat="false" ht="14.25" hidden="false" customHeight="false" outlineLevel="0" collapsed="false">
      <c r="A248" s="14" t="n">
        <v>242</v>
      </c>
      <c r="B248" s="24" t="s">
        <v>7683</v>
      </c>
      <c r="C248" s="14" t="s">
        <v>7684</v>
      </c>
      <c r="D248" s="14"/>
      <c r="E248" s="14" t="n">
        <v>1.74</v>
      </c>
      <c r="F248" s="17" t="n">
        <f aca="false">E248*34</f>
        <v>59.16</v>
      </c>
      <c r="G248" s="17" t="n">
        <f aca="false">E248*6.8</f>
        <v>11.832</v>
      </c>
      <c r="H248" s="14" t="s">
        <v>7685</v>
      </c>
      <c r="I248" s="15" t="s">
        <v>27</v>
      </c>
      <c r="J248" s="17"/>
      <c r="K248" s="19"/>
    </row>
    <row r="249" customFormat="false" ht="14.25" hidden="false" customHeight="false" outlineLevel="0" collapsed="false">
      <c r="A249" s="14" t="n">
        <v>243</v>
      </c>
      <c r="B249" s="24" t="s">
        <v>7686</v>
      </c>
      <c r="C249" s="14" t="s">
        <v>7655</v>
      </c>
      <c r="D249" s="14"/>
      <c r="E249" s="14" t="n">
        <v>1.74</v>
      </c>
      <c r="F249" s="17" t="n">
        <f aca="false">E249*34</f>
        <v>59.16</v>
      </c>
      <c r="G249" s="17" t="n">
        <f aca="false">E249*6.8</f>
        <v>11.832</v>
      </c>
      <c r="H249" s="14" t="s">
        <v>7687</v>
      </c>
      <c r="I249" s="15" t="s">
        <v>27</v>
      </c>
      <c r="J249" s="17"/>
      <c r="K249" s="19"/>
    </row>
    <row r="250" customFormat="false" ht="14.25" hidden="false" customHeight="false" outlineLevel="0" collapsed="false">
      <c r="A250" s="14" t="n">
        <v>244</v>
      </c>
      <c r="B250" s="24" t="s">
        <v>7688</v>
      </c>
      <c r="C250" s="14" t="s">
        <v>7689</v>
      </c>
      <c r="D250" s="14"/>
      <c r="E250" s="14" t="n">
        <v>1.74</v>
      </c>
      <c r="F250" s="17" t="n">
        <f aca="false">E250*34</f>
        <v>59.16</v>
      </c>
      <c r="G250" s="17" t="n">
        <f aca="false">E250*6.8</f>
        <v>11.832</v>
      </c>
      <c r="H250" s="14" t="s">
        <v>7690</v>
      </c>
      <c r="I250" s="15" t="s">
        <v>27</v>
      </c>
      <c r="J250" s="17"/>
      <c r="K250" s="19"/>
    </row>
    <row r="251" customFormat="false" ht="14.25" hidden="false" customHeight="false" outlineLevel="0" collapsed="false">
      <c r="A251" s="14" t="n">
        <v>245</v>
      </c>
      <c r="B251" s="24" t="s">
        <v>7691</v>
      </c>
      <c r="C251" s="14" t="s">
        <v>7482</v>
      </c>
      <c r="D251" s="14"/>
      <c r="E251" s="14" t="n">
        <v>1.74</v>
      </c>
      <c r="F251" s="17" t="n">
        <f aca="false">E251*34</f>
        <v>59.16</v>
      </c>
      <c r="G251" s="17" t="n">
        <f aca="false">E251*6.8</f>
        <v>11.832</v>
      </c>
      <c r="H251" s="14" t="s">
        <v>7692</v>
      </c>
      <c r="I251" s="15" t="s">
        <v>27</v>
      </c>
      <c r="J251" s="17"/>
      <c r="K251" s="19"/>
    </row>
    <row r="252" customFormat="false" ht="14.25" hidden="false" customHeight="false" outlineLevel="0" collapsed="false">
      <c r="A252" s="14" t="n">
        <v>246</v>
      </c>
      <c r="B252" s="24" t="s">
        <v>7693</v>
      </c>
      <c r="C252" s="14" t="s">
        <v>7043</v>
      </c>
      <c r="D252" s="14"/>
      <c r="E252" s="14" t="n">
        <v>1.74</v>
      </c>
      <c r="F252" s="17" t="n">
        <f aca="false">E252*34</f>
        <v>59.16</v>
      </c>
      <c r="G252" s="17" t="n">
        <f aca="false">E252*6.8</f>
        <v>11.832</v>
      </c>
      <c r="H252" s="14" t="s">
        <v>7694</v>
      </c>
      <c r="I252" s="15" t="s">
        <v>27</v>
      </c>
      <c r="J252" s="17"/>
      <c r="K252" s="19"/>
    </row>
    <row r="253" customFormat="false" ht="14.25" hidden="false" customHeight="false" outlineLevel="0" collapsed="false">
      <c r="A253" s="14" t="n">
        <v>247</v>
      </c>
      <c r="B253" s="24" t="s">
        <v>7695</v>
      </c>
      <c r="C253" s="14" t="s">
        <v>7696</v>
      </c>
      <c r="D253" s="14"/>
      <c r="E253" s="14" t="n">
        <v>1.79</v>
      </c>
      <c r="F253" s="17" t="n">
        <f aca="false">E253*34</f>
        <v>60.86</v>
      </c>
      <c r="G253" s="17" t="n">
        <f aca="false">E253*6.8</f>
        <v>12.172</v>
      </c>
      <c r="H253" s="14" t="s">
        <v>7697</v>
      </c>
      <c r="I253" s="15" t="s">
        <v>27</v>
      </c>
      <c r="J253" s="17"/>
      <c r="K253" s="19"/>
    </row>
    <row r="254" customFormat="false" ht="14.25" hidden="false" customHeight="false" outlineLevel="0" collapsed="false">
      <c r="A254" s="14" t="n">
        <v>248</v>
      </c>
      <c r="B254" s="24" t="s">
        <v>7698</v>
      </c>
      <c r="C254" s="14" t="s">
        <v>6590</v>
      </c>
      <c r="D254" s="14"/>
      <c r="E254" s="14" t="n">
        <v>1.79</v>
      </c>
      <c r="F254" s="17" t="n">
        <f aca="false">E254*34</f>
        <v>60.86</v>
      </c>
      <c r="G254" s="17" t="n">
        <f aca="false">E254*6.8</f>
        <v>12.172</v>
      </c>
      <c r="H254" s="14" t="s">
        <v>7699</v>
      </c>
      <c r="I254" s="15" t="s">
        <v>27</v>
      </c>
      <c r="J254" s="17"/>
      <c r="K254" s="19"/>
    </row>
    <row r="255" customFormat="false" ht="14.25" hidden="false" customHeight="false" outlineLevel="0" collapsed="false">
      <c r="A255" s="14" t="n">
        <v>249</v>
      </c>
      <c r="B255" s="24" t="s">
        <v>7700</v>
      </c>
      <c r="C255" s="14" t="s">
        <v>7701</v>
      </c>
      <c r="D255" s="14"/>
      <c r="E255" s="14" t="n">
        <v>1.79</v>
      </c>
      <c r="F255" s="17" t="n">
        <f aca="false">E255*34</f>
        <v>60.86</v>
      </c>
      <c r="G255" s="17" t="n">
        <f aca="false">E255*6.8</f>
        <v>12.172</v>
      </c>
      <c r="H255" s="14" t="s">
        <v>7702</v>
      </c>
      <c r="I255" s="15" t="s">
        <v>27</v>
      </c>
      <c r="J255" s="17"/>
      <c r="K255" s="19"/>
    </row>
    <row r="256" customFormat="false" ht="14.25" hidden="false" customHeight="false" outlineLevel="0" collapsed="false">
      <c r="A256" s="14" t="n">
        <v>250</v>
      </c>
      <c r="B256" s="24" t="s">
        <v>7703</v>
      </c>
      <c r="C256" s="14" t="s">
        <v>7661</v>
      </c>
      <c r="D256" s="14"/>
      <c r="E256" s="14" t="n">
        <v>1.82</v>
      </c>
      <c r="F256" s="17" t="n">
        <f aca="false">E256*34</f>
        <v>61.88</v>
      </c>
      <c r="G256" s="17" t="n">
        <f aca="false">E256*6.8</f>
        <v>12.376</v>
      </c>
      <c r="H256" s="14" t="s">
        <v>7704</v>
      </c>
      <c r="I256" s="15" t="s">
        <v>27</v>
      </c>
      <c r="J256" s="17"/>
      <c r="K256" s="19"/>
    </row>
    <row r="257" customFormat="false" ht="14.25" hidden="false" customHeight="false" outlineLevel="0" collapsed="false">
      <c r="A257" s="14" t="n">
        <v>251</v>
      </c>
      <c r="B257" s="24" t="s">
        <v>7705</v>
      </c>
      <c r="C257" s="14" t="s">
        <v>6250</v>
      </c>
      <c r="D257" s="14"/>
      <c r="E257" s="14" t="n">
        <v>1.84</v>
      </c>
      <c r="F257" s="17" t="n">
        <f aca="false">E257*34</f>
        <v>62.56</v>
      </c>
      <c r="G257" s="17" t="n">
        <f aca="false">E257*6.8</f>
        <v>12.512</v>
      </c>
      <c r="H257" s="14" t="s">
        <v>7706</v>
      </c>
      <c r="I257" s="15" t="s">
        <v>27</v>
      </c>
      <c r="J257" s="17"/>
      <c r="K257" s="19"/>
    </row>
    <row r="258" customFormat="false" ht="14.25" hidden="false" customHeight="false" outlineLevel="0" collapsed="false">
      <c r="A258" s="14" t="n">
        <v>252</v>
      </c>
      <c r="B258" s="24" t="s">
        <v>7707</v>
      </c>
      <c r="C258" s="14" t="s">
        <v>6005</v>
      </c>
      <c r="D258" s="14"/>
      <c r="E258" s="14" t="n">
        <v>1.84</v>
      </c>
      <c r="F258" s="17" t="n">
        <f aca="false">E258*34</f>
        <v>62.56</v>
      </c>
      <c r="G258" s="17" t="n">
        <f aca="false">E258*6.8</f>
        <v>12.512</v>
      </c>
      <c r="H258" s="14" t="s">
        <v>7708</v>
      </c>
      <c r="I258" s="15" t="s">
        <v>27</v>
      </c>
      <c r="J258" s="17"/>
      <c r="K258" s="19"/>
    </row>
    <row r="259" customFormat="false" ht="14.25" hidden="false" customHeight="false" outlineLevel="0" collapsed="false">
      <c r="A259" s="14" t="n">
        <v>253</v>
      </c>
      <c r="B259" s="24" t="s">
        <v>7709</v>
      </c>
      <c r="C259" s="14" t="s">
        <v>7710</v>
      </c>
      <c r="D259" s="14"/>
      <c r="E259" s="14" t="n">
        <v>1.84</v>
      </c>
      <c r="F259" s="17" t="n">
        <f aca="false">E259*34</f>
        <v>62.56</v>
      </c>
      <c r="G259" s="17" t="n">
        <f aca="false">E259*6.8</f>
        <v>12.512</v>
      </c>
      <c r="H259" s="14" t="s">
        <v>7711</v>
      </c>
      <c r="I259" s="15" t="s">
        <v>27</v>
      </c>
      <c r="J259" s="17"/>
      <c r="K259" s="19"/>
    </row>
    <row r="260" customFormat="false" ht="14.25" hidden="false" customHeight="false" outlineLevel="0" collapsed="false">
      <c r="A260" s="14" t="n">
        <v>254</v>
      </c>
      <c r="B260" s="24" t="s">
        <v>7712</v>
      </c>
      <c r="C260" s="14" t="s">
        <v>6782</v>
      </c>
      <c r="D260" s="14"/>
      <c r="E260" s="14" t="n">
        <v>1.94</v>
      </c>
      <c r="F260" s="17" t="n">
        <f aca="false">E260*34</f>
        <v>65.96</v>
      </c>
      <c r="G260" s="17" t="n">
        <f aca="false">E260*6.8</f>
        <v>13.192</v>
      </c>
      <c r="H260" s="14" t="s">
        <v>7713</v>
      </c>
      <c r="I260" s="15" t="s">
        <v>27</v>
      </c>
      <c r="J260" s="17"/>
      <c r="K260" s="19"/>
    </row>
    <row r="261" customFormat="false" ht="14.25" hidden="false" customHeight="false" outlineLevel="0" collapsed="false">
      <c r="A261" s="14" t="n">
        <v>255</v>
      </c>
      <c r="B261" s="24" t="s">
        <v>7714</v>
      </c>
      <c r="C261" s="14" t="s">
        <v>7128</v>
      </c>
      <c r="D261" s="14"/>
      <c r="E261" s="14" t="n">
        <v>1.94</v>
      </c>
      <c r="F261" s="17" t="n">
        <f aca="false">E261*34</f>
        <v>65.96</v>
      </c>
      <c r="G261" s="17" t="n">
        <f aca="false">E261*6.8</f>
        <v>13.192</v>
      </c>
      <c r="H261" s="14" t="s">
        <v>7715</v>
      </c>
      <c r="I261" s="15" t="s">
        <v>27</v>
      </c>
      <c r="J261" s="17"/>
      <c r="K261" s="19"/>
    </row>
    <row r="262" customFormat="false" ht="14.25" hidden="false" customHeight="false" outlineLevel="0" collapsed="false">
      <c r="A262" s="14" t="n">
        <v>256</v>
      </c>
      <c r="B262" s="24" t="s">
        <v>7716</v>
      </c>
      <c r="C262" s="14" t="s">
        <v>7241</v>
      </c>
      <c r="D262" s="14"/>
      <c r="E262" s="14" t="n">
        <v>1.94</v>
      </c>
      <c r="F262" s="17" t="n">
        <f aca="false">E262*34</f>
        <v>65.96</v>
      </c>
      <c r="G262" s="17" t="n">
        <f aca="false">E262*6.8</f>
        <v>13.192</v>
      </c>
      <c r="H262" s="14" t="s">
        <v>7717</v>
      </c>
      <c r="I262" s="15" t="s">
        <v>27</v>
      </c>
      <c r="J262" s="17"/>
      <c r="K262" s="19"/>
    </row>
    <row r="263" customFormat="false" ht="14.25" hidden="false" customHeight="false" outlineLevel="0" collapsed="false">
      <c r="A263" s="14" t="n">
        <v>257</v>
      </c>
      <c r="B263" s="24" t="s">
        <v>7718</v>
      </c>
      <c r="C263" s="14" t="s">
        <v>6598</v>
      </c>
      <c r="D263" s="14"/>
      <c r="E263" s="14" t="n">
        <v>1.94</v>
      </c>
      <c r="F263" s="17" t="n">
        <f aca="false">E263*34</f>
        <v>65.96</v>
      </c>
      <c r="G263" s="17" t="n">
        <f aca="false">E263*6.8</f>
        <v>13.192</v>
      </c>
      <c r="H263" s="14" t="s">
        <v>7719</v>
      </c>
      <c r="I263" s="15" t="s">
        <v>27</v>
      </c>
      <c r="J263" s="17"/>
      <c r="K263" s="19"/>
    </row>
    <row r="264" customFormat="false" ht="14.25" hidden="false" customHeight="false" outlineLevel="0" collapsed="false">
      <c r="A264" s="14" t="n">
        <v>258</v>
      </c>
      <c r="B264" s="24" t="s">
        <v>7720</v>
      </c>
      <c r="C264" s="14" t="s">
        <v>7721</v>
      </c>
      <c r="D264" s="14"/>
      <c r="E264" s="14" t="n">
        <v>1.94</v>
      </c>
      <c r="F264" s="17" t="n">
        <f aca="false">E264*34</f>
        <v>65.96</v>
      </c>
      <c r="G264" s="17" t="n">
        <f aca="false">E264*6.8</f>
        <v>13.192</v>
      </c>
      <c r="H264" s="14" t="s">
        <v>7722</v>
      </c>
      <c r="I264" s="15" t="s">
        <v>27</v>
      </c>
      <c r="J264" s="17"/>
      <c r="K264" s="19"/>
    </row>
    <row r="265" customFormat="false" ht="14.25" hidden="false" customHeight="false" outlineLevel="0" collapsed="false">
      <c r="A265" s="14" t="n">
        <v>259</v>
      </c>
      <c r="B265" s="24" t="s">
        <v>7723</v>
      </c>
      <c r="C265" s="14" t="s">
        <v>7724</v>
      </c>
      <c r="D265" s="14"/>
      <c r="E265" s="14" t="n">
        <v>1.94</v>
      </c>
      <c r="F265" s="17" t="n">
        <f aca="false">E265*34</f>
        <v>65.96</v>
      </c>
      <c r="G265" s="17" t="n">
        <f aca="false">E265*6.8</f>
        <v>13.192</v>
      </c>
      <c r="H265" s="14" t="s">
        <v>7725</v>
      </c>
      <c r="I265" s="15" t="s">
        <v>27</v>
      </c>
      <c r="J265" s="17"/>
      <c r="K265" s="19"/>
    </row>
    <row r="266" customFormat="false" ht="14.25" hidden="false" customHeight="false" outlineLevel="0" collapsed="false">
      <c r="A266" s="14" t="n">
        <v>260</v>
      </c>
      <c r="B266" s="24" t="s">
        <v>7726</v>
      </c>
      <c r="C266" s="14" t="s">
        <v>7611</v>
      </c>
      <c r="D266" s="14"/>
      <c r="E266" s="14" t="n">
        <v>2.03</v>
      </c>
      <c r="F266" s="17" t="n">
        <f aca="false">E266*34</f>
        <v>69.02</v>
      </c>
      <c r="G266" s="17" t="n">
        <f aca="false">E266*6.8</f>
        <v>13.804</v>
      </c>
      <c r="H266" s="14" t="s">
        <v>7727</v>
      </c>
      <c r="I266" s="15" t="s">
        <v>27</v>
      </c>
      <c r="J266" s="17"/>
      <c r="K266" s="19"/>
    </row>
    <row r="267" customFormat="false" ht="14.25" hidden="false" customHeight="false" outlineLevel="0" collapsed="false">
      <c r="A267" s="14" t="n">
        <v>261</v>
      </c>
      <c r="B267" s="24" t="s">
        <v>7728</v>
      </c>
      <c r="C267" s="14" t="s">
        <v>7729</v>
      </c>
      <c r="D267" s="14"/>
      <c r="E267" s="14" t="n">
        <v>2.03</v>
      </c>
      <c r="F267" s="17" t="n">
        <f aca="false">E267*34</f>
        <v>69.02</v>
      </c>
      <c r="G267" s="17" t="n">
        <f aca="false">E267*6.8</f>
        <v>13.804</v>
      </c>
      <c r="H267" s="14" t="s">
        <v>7730</v>
      </c>
      <c r="I267" s="15" t="s">
        <v>27</v>
      </c>
      <c r="J267" s="17"/>
      <c r="K267" s="19"/>
    </row>
    <row r="268" customFormat="false" ht="14.25" hidden="false" customHeight="false" outlineLevel="0" collapsed="false">
      <c r="A268" s="14" t="n">
        <v>262</v>
      </c>
      <c r="B268" s="24" t="s">
        <v>7731</v>
      </c>
      <c r="C268" s="14" t="s">
        <v>7732</v>
      </c>
      <c r="D268" s="14"/>
      <c r="E268" s="14" t="n">
        <v>2.14</v>
      </c>
      <c r="F268" s="17" t="n">
        <f aca="false">E268*34</f>
        <v>72.76</v>
      </c>
      <c r="G268" s="17" t="n">
        <f aca="false">E268*6.8</f>
        <v>14.552</v>
      </c>
      <c r="H268" s="14" t="s">
        <v>7733</v>
      </c>
      <c r="I268" s="15" t="s">
        <v>27</v>
      </c>
      <c r="J268" s="17"/>
      <c r="K268" s="19"/>
    </row>
    <row r="269" customFormat="false" ht="14.25" hidden="false" customHeight="false" outlineLevel="0" collapsed="false">
      <c r="A269" s="14" t="n">
        <v>263</v>
      </c>
      <c r="B269" s="24" t="s">
        <v>7734</v>
      </c>
      <c r="C269" s="14" t="s">
        <v>6937</v>
      </c>
      <c r="D269" s="14"/>
      <c r="E269" s="14" t="n">
        <v>2.18</v>
      </c>
      <c r="F269" s="17" t="n">
        <f aca="false">E269*34</f>
        <v>74.12</v>
      </c>
      <c r="G269" s="17" t="n">
        <f aca="false">E269*6.8</f>
        <v>14.824</v>
      </c>
      <c r="H269" s="14" t="s">
        <v>7735</v>
      </c>
      <c r="I269" s="15" t="s">
        <v>27</v>
      </c>
      <c r="J269" s="17"/>
      <c r="K269" s="19"/>
    </row>
    <row r="270" customFormat="false" ht="14.25" hidden="false" customHeight="false" outlineLevel="0" collapsed="false">
      <c r="A270" s="14" t="n">
        <v>264</v>
      </c>
      <c r="B270" s="24" t="s">
        <v>7736</v>
      </c>
      <c r="C270" s="14" t="s">
        <v>7737</v>
      </c>
      <c r="D270" s="14"/>
      <c r="E270" s="14" t="n">
        <v>2.23</v>
      </c>
      <c r="F270" s="17" t="n">
        <f aca="false">E270*34</f>
        <v>75.82</v>
      </c>
      <c r="G270" s="17" t="n">
        <f aca="false">E270*6.8</f>
        <v>15.164</v>
      </c>
      <c r="H270" s="14" t="s">
        <v>7738</v>
      </c>
      <c r="I270" s="15" t="s">
        <v>27</v>
      </c>
      <c r="J270" s="17"/>
      <c r="K270" s="19"/>
    </row>
    <row r="271" customFormat="false" ht="14.25" hidden="false" customHeight="false" outlineLevel="0" collapsed="false">
      <c r="A271" s="14" t="n">
        <v>265</v>
      </c>
      <c r="B271" s="24" t="s">
        <v>7739</v>
      </c>
      <c r="C271" s="14" t="s">
        <v>6776</v>
      </c>
      <c r="D271" s="14"/>
      <c r="E271" s="14" t="n">
        <v>2.23</v>
      </c>
      <c r="F271" s="17" t="n">
        <f aca="false">E271*34</f>
        <v>75.82</v>
      </c>
      <c r="G271" s="17" t="n">
        <f aca="false">E271*6.8</f>
        <v>15.164</v>
      </c>
      <c r="H271" s="14" t="s">
        <v>7740</v>
      </c>
      <c r="I271" s="15" t="s">
        <v>27</v>
      </c>
      <c r="J271" s="17"/>
      <c r="K271" s="19"/>
    </row>
    <row r="272" customFormat="false" ht="14.25" hidden="false" customHeight="false" outlineLevel="0" collapsed="false">
      <c r="A272" s="14" t="n">
        <v>266</v>
      </c>
      <c r="B272" s="24" t="s">
        <v>7741</v>
      </c>
      <c r="C272" s="14" t="s">
        <v>6692</v>
      </c>
      <c r="D272" s="14"/>
      <c r="E272" s="14" t="n">
        <v>2.23</v>
      </c>
      <c r="F272" s="17" t="n">
        <f aca="false">E272*34</f>
        <v>75.82</v>
      </c>
      <c r="G272" s="17" t="n">
        <f aca="false">E272*6.8</f>
        <v>15.164</v>
      </c>
      <c r="H272" s="14" t="s">
        <v>7742</v>
      </c>
      <c r="I272" s="15" t="s">
        <v>27</v>
      </c>
      <c r="J272" s="17"/>
      <c r="K272" s="19"/>
    </row>
    <row r="273" customFormat="false" ht="14.25" hidden="false" customHeight="false" outlineLevel="0" collapsed="false">
      <c r="A273" s="14" t="n">
        <v>267</v>
      </c>
      <c r="B273" s="24" t="s">
        <v>7743</v>
      </c>
      <c r="C273" s="14" t="s">
        <v>7744</v>
      </c>
      <c r="D273" s="14"/>
      <c r="E273" s="14" t="n">
        <v>2.61</v>
      </c>
      <c r="F273" s="17" t="n">
        <f aca="false">E273*34</f>
        <v>88.74</v>
      </c>
      <c r="G273" s="17" t="n">
        <f aca="false">E273*6.8</f>
        <v>17.748</v>
      </c>
      <c r="H273" s="14" t="s">
        <v>7745</v>
      </c>
      <c r="I273" s="15" t="s">
        <v>27</v>
      </c>
      <c r="J273" s="17"/>
      <c r="K273" s="19"/>
    </row>
    <row r="274" customFormat="false" ht="14.25" hidden="false" customHeight="false" outlineLevel="0" collapsed="false">
      <c r="A274" s="14" t="n">
        <v>268</v>
      </c>
      <c r="B274" s="24" t="s">
        <v>7746</v>
      </c>
      <c r="C274" s="14" t="s">
        <v>6174</v>
      </c>
      <c r="D274" s="14"/>
      <c r="E274" s="14" t="n">
        <v>3.05</v>
      </c>
      <c r="F274" s="17" t="n">
        <f aca="false">E274*34</f>
        <v>103.7</v>
      </c>
      <c r="G274" s="17" t="n">
        <f aca="false">E274*6.8</f>
        <v>20.74</v>
      </c>
      <c r="H274" s="14" t="s">
        <v>7747</v>
      </c>
      <c r="I274" s="15" t="s">
        <v>27</v>
      </c>
      <c r="J274" s="17"/>
      <c r="K274" s="19"/>
    </row>
    <row r="275" customFormat="false" ht="14.25" hidden="false" customHeight="false" outlineLevel="0" collapsed="false">
      <c r="A275" s="14" t="n">
        <v>269</v>
      </c>
      <c r="B275" s="24" t="s">
        <v>7748</v>
      </c>
      <c r="C275" s="14" t="s">
        <v>6717</v>
      </c>
      <c r="D275" s="14"/>
      <c r="E275" s="14" t="n">
        <v>3.01</v>
      </c>
      <c r="F275" s="17" t="n">
        <f aca="false">E275*34</f>
        <v>102.34</v>
      </c>
      <c r="G275" s="17" t="n">
        <f aca="false">E275*6.8</f>
        <v>20.468</v>
      </c>
      <c r="H275" s="14" t="s">
        <v>7749</v>
      </c>
      <c r="I275" s="15" t="s">
        <v>27</v>
      </c>
      <c r="J275" s="17"/>
      <c r="K275" s="19"/>
    </row>
    <row r="276" customFormat="false" ht="14.25" hidden="false" customHeight="false" outlineLevel="0" collapsed="false">
      <c r="A276" s="14" t="n">
        <v>270</v>
      </c>
      <c r="B276" s="24" t="s">
        <v>7750</v>
      </c>
      <c r="C276" s="14" t="s">
        <v>7751</v>
      </c>
      <c r="D276" s="14"/>
      <c r="E276" s="14" t="n">
        <v>4.16</v>
      </c>
      <c r="F276" s="17" t="n">
        <f aca="false">E276*34</f>
        <v>141.44</v>
      </c>
      <c r="G276" s="17" t="n">
        <f aca="false">E276*6.8</f>
        <v>28.288</v>
      </c>
      <c r="H276" s="14" t="s">
        <v>7752</v>
      </c>
      <c r="I276" s="15" t="s">
        <v>27</v>
      </c>
      <c r="J276" s="17"/>
      <c r="K276" s="19"/>
    </row>
    <row r="277" customFormat="false" ht="14.25" hidden="false" customHeight="false" outlineLevel="0" collapsed="false">
      <c r="A277" s="14" t="n">
        <v>271</v>
      </c>
      <c r="B277" s="24" t="s">
        <v>7753</v>
      </c>
      <c r="C277" s="14" t="s">
        <v>6143</v>
      </c>
      <c r="D277" s="14"/>
      <c r="E277" s="14" t="n">
        <v>30</v>
      </c>
      <c r="F277" s="17" t="n">
        <f aca="false">E277*34</f>
        <v>1020</v>
      </c>
      <c r="G277" s="17" t="n">
        <f aca="false">E277*6.8</f>
        <v>204</v>
      </c>
      <c r="H277" s="14" t="s">
        <v>7754</v>
      </c>
      <c r="I277" s="15" t="s">
        <v>27</v>
      </c>
      <c r="J277" s="17"/>
      <c r="K277" s="19"/>
    </row>
    <row r="278" customFormat="false" ht="14.25" hidden="false" customHeight="false" outlineLevel="0" collapsed="false">
      <c r="A278" s="14" t="n">
        <v>272</v>
      </c>
      <c r="B278" s="24" t="s">
        <v>7755</v>
      </c>
      <c r="C278" s="14" t="s">
        <v>7756</v>
      </c>
      <c r="D278" s="14"/>
      <c r="E278" s="14" t="n">
        <v>30</v>
      </c>
      <c r="F278" s="17" t="n">
        <f aca="false">E278*34</f>
        <v>1020</v>
      </c>
      <c r="G278" s="17" t="n">
        <f aca="false">E278*6.8</f>
        <v>204</v>
      </c>
      <c r="H278" s="14" t="s">
        <v>7757</v>
      </c>
      <c r="I278" s="15" t="s">
        <v>27</v>
      </c>
      <c r="J278" s="17"/>
      <c r="K278" s="19"/>
    </row>
    <row r="279" customFormat="false" ht="14.25" hidden="false" customHeight="false" outlineLevel="0" collapsed="false">
      <c r="A279" s="14" t="n">
        <v>273</v>
      </c>
      <c r="B279" s="24" t="s">
        <v>7758</v>
      </c>
      <c r="C279" s="14" t="s">
        <v>6737</v>
      </c>
      <c r="D279" s="14"/>
      <c r="E279" s="14" t="n">
        <v>30</v>
      </c>
      <c r="F279" s="17" t="n">
        <f aca="false">E279*34</f>
        <v>1020</v>
      </c>
      <c r="G279" s="17" t="n">
        <f aca="false">E279*6.8</f>
        <v>204</v>
      </c>
      <c r="H279" s="14" t="s">
        <v>7759</v>
      </c>
      <c r="I279" s="15" t="s">
        <v>27</v>
      </c>
      <c r="J279" s="17"/>
      <c r="K279" s="19"/>
    </row>
    <row r="280" customFormat="false" ht="14.25" hidden="false" customHeight="false" outlineLevel="0" collapsed="false">
      <c r="A280" s="14" t="n">
        <v>274</v>
      </c>
      <c r="B280" s="24" t="s">
        <v>7760</v>
      </c>
      <c r="C280" s="14" t="s">
        <v>7761</v>
      </c>
      <c r="D280" s="14"/>
      <c r="E280" s="14" t="n">
        <v>30</v>
      </c>
      <c r="F280" s="17" t="n">
        <f aca="false">E280*34</f>
        <v>1020</v>
      </c>
      <c r="G280" s="17" t="n">
        <f aca="false">E280*6.8</f>
        <v>204</v>
      </c>
      <c r="H280" s="14" t="s">
        <v>7762</v>
      </c>
      <c r="I280" s="15" t="s">
        <v>27</v>
      </c>
      <c r="J280" s="17"/>
      <c r="K280" s="19"/>
    </row>
    <row r="281" customFormat="false" ht="14.25" hidden="false" customHeight="false" outlineLevel="0" collapsed="false">
      <c r="A281" s="14" t="n">
        <v>275</v>
      </c>
      <c r="B281" s="24" t="s">
        <v>7763</v>
      </c>
      <c r="C281" s="14" t="s">
        <v>7764</v>
      </c>
      <c r="D281" s="14"/>
      <c r="E281" s="14" t="n">
        <v>30</v>
      </c>
      <c r="F281" s="17" t="n">
        <f aca="false">E281*34</f>
        <v>1020</v>
      </c>
      <c r="G281" s="17" t="n">
        <f aca="false">E281*6.8</f>
        <v>204</v>
      </c>
      <c r="H281" s="14" t="s">
        <v>7765</v>
      </c>
      <c r="I281" s="15" t="s">
        <v>27</v>
      </c>
      <c r="J281" s="17"/>
      <c r="K281" s="19"/>
    </row>
    <row r="282" customFormat="false" ht="14.25" hidden="false" customHeight="false" outlineLevel="0" collapsed="false">
      <c r="A282" s="14" t="n">
        <v>276</v>
      </c>
      <c r="B282" s="24" t="s">
        <v>7766</v>
      </c>
      <c r="C282" s="14" t="s">
        <v>7767</v>
      </c>
      <c r="D282" s="14"/>
      <c r="E282" s="14" t="n">
        <v>42</v>
      </c>
      <c r="F282" s="17" t="n">
        <f aca="false">E282*34</f>
        <v>1428</v>
      </c>
      <c r="G282" s="17" t="n">
        <f aca="false">E282*6.8</f>
        <v>285.6</v>
      </c>
      <c r="H282" s="14" t="s">
        <v>7768</v>
      </c>
      <c r="I282" s="15" t="s">
        <v>27</v>
      </c>
      <c r="J282" s="17"/>
      <c r="K282" s="19"/>
    </row>
    <row r="283" customFormat="false" ht="14.25" hidden="false" customHeight="false" outlineLevel="0" collapsed="false">
      <c r="A283" s="14" t="n">
        <v>277</v>
      </c>
      <c r="B283" s="24" t="s">
        <v>7769</v>
      </c>
      <c r="C283" s="14" t="s">
        <v>7770</v>
      </c>
      <c r="D283" s="14"/>
      <c r="E283" s="14" t="n">
        <v>51</v>
      </c>
      <c r="F283" s="17" t="n">
        <f aca="false">E283*34</f>
        <v>1734</v>
      </c>
      <c r="G283" s="17" t="n">
        <f aca="false">E283*6.8</f>
        <v>346.8</v>
      </c>
      <c r="H283" s="14" t="s">
        <v>7771</v>
      </c>
      <c r="I283" s="15" t="s">
        <v>27</v>
      </c>
      <c r="J283" s="17"/>
      <c r="K283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17.87"/>
    <col collapsed="false" customWidth="true" hidden="false" outlineLevel="0" max="7" min="4" style="0" width="11.62"/>
    <col collapsed="false" customWidth="true" hidden="false" outlineLevel="0" max="8" min="8" style="0" width="20.12"/>
    <col collapsed="false" customWidth="true" hidden="false" outlineLevel="0" max="9" min="9" style="0" width="14.24"/>
    <col collapsed="false" customWidth="true" hidden="false" outlineLevel="0" max="10" min="10" style="0" width="20.36"/>
    <col collapsed="false" customWidth="true" hidden="false" outlineLevel="0" max="11" min="11" style="0" width="2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777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B4" s="1"/>
      <c r="C4" s="5" t="s">
        <v>3</v>
      </c>
      <c r="D4" s="5" t="s">
        <v>4</v>
      </c>
      <c r="E4" s="5" t="s">
        <v>5</v>
      </c>
      <c r="F4" s="3"/>
      <c r="G4" s="1"/>
      <c r="H4" s="1"/>
      <c r="I4" s="3"/>
      <c r="J4" s="3"/>
      <c r="K4" s="6"/>
    </row>
    <row r="5" customFormat="false" ht="14.25" hidden="false" customHeight="false" outlineLevel="0" collapsed="false">
      <c r="A5" s="5" t="s">
        <v>6</v>
      </c>
      <c r="B5" s="1"/>
      <c r="C5" s="5" t="s">
        <v>7773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32" t="s">
        <v>13</v>
      </c>
      <c r="B6" s="32" t="s">
        <v>14</v>
      </c>
      <c r="C6" s="32" t="s">
        <v>15</v>
      </c>
      <c r="D6" s="32" t="s">
        <v>16</v>
      </c>
      <c r="E6" s="32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33" t="n">
        <v>1</v>
      </c>
      <c r="B7" s="18" t="s">
        <v>7774</v>
      </c>
      <c r="C7" s="17" t="s">
        <v>7775</v>
      </c>
      <c r="D7" s="17"/>
      <c r="E7" s="17" t="n">
        <v>7.3</v>
      </c>
      <c r="F7" s="34" t="n">
        <f aca="false">E7*34</f>
        <v>248.2</v>
      </c>
      <c r="G7" s="17" t="n">
        <f aca="false">E7*6.8</f>
        <v>49.64</v>
      </c>
      <c r="H7" s="17" t="s">
        <v>7776</v>
      </c>
      <c r="I7" s="15" t="s">
        <v>27</v>
      </c>
      <c r="J7" s="17"/>
      <c r="K7" s="19"/>
    </row>
    <row r="8" customFormat="false" ht="14.25" hidden="false" customHeight="false" outlineLevel="0" collapsed="false">
      <c r="A8" s="33" t="n">
        <v>2</v>
      </c>
      <c r="B8" s="18" t="s">
        <v>7777</v>
      </c>
      <c r="C8" s="17" t="s">
        <v>7778</v>
      </c>
      <c r="D8" s="17"/>
      <c r="E8" s="17" t="n">
        <v>2.9</v>
      </c>
      <c r="F8" s="34" t="n">
        <f aca="false">E8*34</f>
        <v>98.6</v>
      </c>
      <c r="G8" s="17" t="n">
        <f aca="false">E8*6.8</f>
        <v>19.72</v>
      </c>
      <c r="H8" s="17" t="s">
        <v>7779</v>
      </c>
      <c r="I8" s="15" t="s">
        <v>27</v>
      </c>
      <c r="J8" s="17"/>
      <c r="K8" s="19"/>
    </row>
    <row r="9" customFormat="false" ht="14.25" hidden="false" customHeight="false" outlineLevel="0" collapsed="false">
      <c r="A9" s="33" t="n">
        <v>3</v>
      </c>
      <c r="B9" s="18" t="s">
        <v>7780</v>
      </c>
      <c r="C9" s="17" t="s">
        <v>7781</v>
      </c>
      <c r="D9" s="17"/>
      <c r="E9" s="17" t="n">
        <v>2.9</v>
      </c>
      <c r="F9" s="34" t="n">
        <f aca="false">E9*34</f>
        <v>98.6</v>
      </c>
      <c r="G9" s="17" t="n">
        <f aca="false">E9*6.8</f>
        <v>19.72</v>
      </c>
      <c r="H9" s="17" t="s">
        <v>7782</v>
      </c>
      <c r="I9" s="15" t="s">
        <v>27</v>
      </c>
      <c r="J9" s="17"/>
      <c r="K9" s="19"/>
    </row>
    <row r="10" customFormat="false" ht="14.25" hidden="false" customHeight="false" outlineLevel="0" collapsed="false">
      <c r="A10" s="33" t="n">
        <v>4</v>
      </c>
      <c r="B10" s="18" t="s">
        <v>7783</v>
      </c>
      <c r="C10" s="17" t="s">
        <v>7784</v>
      </c>
      <c r="D10" s="17"/>
      <c r="E10" s="17" t="n">
        <v>4.65</v>
      </c>
      <c r="F10" s="34" t="n">
        <f aca="false">E10*34</f>
        <v>158.1</v>
      </c>
      <c r="G10" s="17" t="n">
        <f aca="false">E10*6.8</f>
        <v>31.62</v>
      </c>
      <c r="H10" s="17" t="s">
        <v>7785</v>
      </c>
      <c r="I10" s="15" t="s">
        <v>27</v>
      </c>
      <c r="J10" s="17"/>
      <c r="K10" s="19"/>
    </row>
    <row r="11" customFormat="false" ht="14.25" hidden="false" customHeight="false" outlineLevel="0" collapsed="false">
      <c r="A11" s="33" t="n">
        <v>5</v>
      </c>
      <c r="B11" s="18" t="s">
        <v>7786</v>
      </c>
      <c r="C11" s="17" t="s">
        <v>7787</v>
      </c>
      <c r="D11" s="17"/>
      <c r="E11" s="17" t="n">
        <v>7.3</v>
      </c>
      <c r="F11" s="34" t="n">
        <f aca="false">E11*34</f>
        <v>248.2</v>
      </c>
      <c r="G11" s="17" t="n">
        <f aca="false">E11*6.8</f>
        <v>49.64</v>
      </c>
      <c r="H11" s="17" t="s">
        <v>7788</v>
      </c>
      <c r="I11" s="15" t="s">
        <v>27</v>
      </c>
      <c r="J11" s="17"/>
      <c r="K11" s="19"/>
    </row>
    <row r="12" customFormat="false" ht="14.25" hidden="false" customHeight="false" outlineLevel="0" collapsed="false">
      <c r="A12" s="33" t="n">
        <v>6</v>
      </c>
      <c r="B12" s="18" t="s">
        <v>7789</v>
      </c>
      <c r="C12" s="17" t="s">
        <v>7790</v>
      </c>
      <c r="D12" s="17"/>
      <c r="E12" s="17" t="n">
        <v>5.88</v>
      </c>
      <c r="F12" s="34" t="n">
        <f aca="false">E12*34</f>
        <v>199.92</v>
      </c>
      <c r="G12" s="17" t="n">
        <f aca="false">E12*6.8</f>
        <v>39.984</v>
      </c>
      <c r="H12" s="17" t="s">
        <v>7791</v>
      </c>
      <c r="I12" s="15" t="s">
        <v>27</v>
      </c>
      <c r="J12" s="17"/>
      <c r="K12" s="19"/>
    </row>
    <row r="13" customFormat="false" ht="14.25" hidden="false" customHeight="false" outlineLevel="0" collapsed="false">
      <c r="A13" s="33" t="n">
        <v>7</v>
      </c>
      <c r="B13" s="18" t="s">
        <v>7792</v>
      </c>
      <c r="C13" s="17" t="s">
        <v>7793</v>
      </c>
      <c r="D13" s="17"/>
      <c r="E13" s="17" t="n">
        <v>4.4</v>
      </c>
      <c r="F13" s="34" t="n">
        <f aca="false">E13*34</f>
        <v>149.6</v>
      </c>
      <c r="G13" s="17" t="n">
        <f aca="false">E13*6.8</f>
        <v>29.92</v>
      </c>
      <c r="H13" s="17" t="s">
        <v>7794</v>
      </c>
      <c r="I13" s="15" t="s">
        <v>27</v>
      </c>
      <c r="J13" s="17"/>
      <c r="K13" s="19"/>
    </row>
    <row r="14" customFormat="false" ht="14.25" hidden="false" customHeight="false" outlineLevel="0" collapsed="false">
      <c r="A14" s="33" t="n">
        <v>8</v>
      </c>
      <c r="B14" s="18" t="s">
        <v>7795</v>
      </c>
      <c r="C14" s="17" t="s">
        <v>7796</v>
      </c>
      <c r="D14" s="17"/>
      <c r="E14" s="17" t="n">
        <v>7.3</v>
      </c>
      <c r="F14" s="34" t="n">
        <f aca="false">E14*34</f>
        <v>248.2</v>
      </c>
      <c r="G14" s="17" t="n">
        <f aca="false">E14*6.8</f>
        <v>49.64</v>
      </c>
      <c r="H14" s="17" t="s">
        <v>7797</v>
      </c>
      <c r="I14" s="15" t="s">
        <v>27</v>
      </c>
      <c r="J14" s="17"/>
      <c r="K14" s="19"/>
    </row>
    <row r="15" customFormat="false" ht="14.25" hidden="false" customHeight="false" outlineLevel="0" collapsed="false">
      <c r="A15" s="33" t="n">
        <v>9</v>
      </c>
      <c r="B15" s="18" t="s">
        <v>7798</v>
      </c>
      <c r="C15" s="17" t="s">
        <v>7799</v>
      </c>
      <c r="D15" s="17"/>
      <c r="E15" s="17" t="n">
        <v>4.4</v>
      </c>
      <c r="F15" s="34" t="n">
        <f aca="false">E15*34</f>
        <v>149.6</v>
      </c>
      <c r="G15" s="17" t="n">
        <f aca="false">E15*6.8</f>
        <v>29.92</v>
      </c>
      <c r="H15" s="17" t="s">
        <v>7800</v>
      </c>
      <c r="I15" s="15" t="s">
        <v>27</v>
      </c>
      <c r="J15" s="17"/>
      <c r="K15" s="19"/>
    </row>
    <row r="16" customFormat="false" ht="14.25" hidden="false" customHeight="false" outlineLevel="0" collapsed="false">
      <c r="A16" s="33" t="n">
        <v>10</v>
      </c>
      <c r="B16" s="18" t="s">
        <v>7801</v>
      </c>
      <c r="C16" s="17" t="s">
        <v>7802</v>
      </c>
      <c r="D16" s="17"/>
      <c r="E16" s="17" t="n">
        <v>4.4</v>
      </c>
      <c r="F16" s="34" t="n">
        <f aca="false">E16*34</f>
        <v>149.6</v>
      </c>
      <c r="G16" s="17" t="n">
        <f aca="false">E16*6.8</f>
        <v>29.92</v>
      </c>
      <c r="H16" s="17" t="s">
        <v>7803</v>
      </c>
      <c r="I16" s="15" t="s">
        <v>27</v>
      </c>
      <c r="J16" s="17"/>
      <c r="K16" s="19"/>
    </row>
    <row r="17" customFormat="false" ht="14.25" hidden="false" customHeight="false" outlineLevel="0" collapsed="false">
      <c r="A17" s="33" t="n">
        <v>11</v>
      </c>
      <c r="B17" s="18" t="s">
        <v>7804</v>
      </c>
      <c r="C17" s="17" t="s">
        <v>7805</v>
      </c>
      <c r="D17" s="17"/>
      <c r="E17" s="17" t="n">
        <v>2.9</v>
      </c>
      <c r="F17" s="34" t="n">
        <f aca="false">E17*34</f>
        <v>98.6</v>
      </c>
      <c r="G17" s="17" t="n">
        <f aca="false">E17*6.8</f>
        <v>19.72</v>
      </c>
      <c r="H17" s="17" t="s">
        <v>7806</v>
      </c>
      <c r="I17" s="15" t="s">
        <v>27</v>
      </c>
      <c r="J17" s="17"/>
      <c r="K17" s="19"/>
    </row>
    <row r="18" customFormat="false" ht="14.25" hidden="false" customHeight="false" outlineLevel="0" collapsed="false">
      <c r="A18" s="33" t="n">
        <v>12</v>
      </c>
      <c r="B18" s="18" t="s">
        <v>7807</v>
      </c>
      <c r="C18" s="17" t="s">
        <v>7808</v>
      </c>
      <c r="D18" s="17"/>
      <c r="E18" s="17" t="n">
        <v>10.29</v>
      </c>
      <c r="F18" s="34" t="n">
        <f aca="false">E18*34</f>
        <v>349.86</v>
      </c>
      <c r="G18" s="17" t="n">
        <f aca="false">E18*6.8</f>
        <v>69.972</v>
      </c>
      <c r="H18" s="17" t="s">
        <v>7809</v>
      </c>
      <c r="I18" s="15" t="s">
        <v>27</v>
      </c>
      <c r="J18" s="17"/>
      <c r="K18" s="19"/>
    </row>
    <row r="19" customFormat="false" ht="14.25" hidden="false" customHeight="false" outlineLevel="0" collapsed="false">
      <c r="A19" s="33" t="n">
        <v>13</v>
      </c>
      <c r="B19" s="18" t="s">
        <v>7810</v>
      </c>
      <c r="C19" s="17" t="s">
        <v>7811</v>
      </c>
      <c r="D19" s="17"/>
      <c r="E19" s="17" t="n">
        <v>5.88</v>
      </c>
      <c r="F19" s="34" t="n">
        <f aca="false">E19*34</f>
        <v>199.92</v>
      </c>
      <c r="G19" s="17" t="n">
        <f aca="false">E19*6.8</f>
        <v>39.984</v>
      </c>
      <c r="H19" s="17" t="s">
        <v>7812</v>
      </c>
      <c r="I19" s="15" t="s">
        <v>27</v>
      </c>
      <c r="J19" s="17"/>
      <c r="K19" s="19"/>
    </row>
    <row r="20" customFormat="false" ht="14.25" hidden="false" customHeight="false" outlineLevel="0" collapsed="false">
      <c r="A20" s="33" t="n">
        <v>14</v>
      </c>
      <c r="B20" s="18" t="s">
        <v>7813</v>
      </c>
      <c r="C20" s="17" t="s">
        <v>7814</v>
      </c>
      <c r="D20" s="17"/>
      <c r="E20" s="17" t="n">
        <v>1.4</v>
      </c>
      <c r="F20" s="34" t="n">
        <f aca="false">E20*34</f>
        <v>47.6</v>
      </c>
      <c r="G20" s="17" t="n">
        <f aca="false">E20*6.8</f>
        <v>9.52</v>
      </c>
      <c r="H20" s="17" t="s">
        <v>7815</v>
      </c>
      <c r="I20" s="15" t="s">
        <v>27</v>
      </c>
      <c r="J20" s="17"/>
      <c r="K20" s="19"/>
    </row>
    <row r="21" customFormat="false" ht="14.25" hidden="false" customHeight="false" outlineLevel="0" collapsed="false">
      <c r="A21" s="33" t="n">
        <v>15</v>
      </c>
      <c r="B21" s="18" t="s">
        <v>7816</v>
      </c>
      <c r="C21" s="17" t="s">
        <v>7817</v>
      </c>
      <c r="D21" s="17"/>
      <c r="E21" s="17" t="n">
        <v>7.3</v>
      </c>
      <c r="F21" s="34" t="n">
        <f aca="false">E21*34</f>
        <v>248.2</v>
      </c>
      <c r="G21" s="17" t="n">
        <f aca="false">E21*6.8</f>
        <v>49.64</v>
      </c>
      <c r="H21" s="17" t="s">
        <v>2044</v>
      </c>
      <c r="I21" s="15" t="s">
        <v>27</v>
      </c>
      <c r="J21" s="17"/>
      <c r="K21" s="19"/>
    </row>
    <row r="22" customFormat="false" ht="14.25" hidden="false" customHeight="false" outlineLevel="0" collapsed="false">
      <c r="A22" s="33" t="n">
        <v>16</v>
      </c>
      <c r="B22" s="18" t="s">
        <v>7818</v>
      </c>
      <c r="C22" s="35" t="s">
        <v>7819</v>
      </c>
      <c r="D22" s="17"/>
      <c r="E22" s="17" t="n">
        <v>2.9</v>
      </c>
      <c r="F22" s="34" t="n">
        <f aca="false">E22*34</f>
        <v>98.6</v>
      </c>
      <c r="G22" s="17" t="n">
        <f aca="false">E22*6.8</f>
        <v>19.72</v>
      </c>
      <c r="H22" s="17" t="s">
        <v>7820</v>
      </c>
      <c r="I22" s="15" t="s">
        <v>27</v>
      </c>
      <c r="J22" s="17"/>
      <c r="K22" s="19"/>
    </row>
    <row r="23" customFormat="false" ht="14.25" hidden="false" customHeight="false" outlineLevel="0" collapsed="false">
      <c r="A23" s="33" t="n">
        <v>17</v>
      </c>
      <c r="B23" s="18" t="s">
        <v>7780</v>
      </c>
      <c r="C23" s="35" t="s">
        <v>7781</v>
      </c>
      <c r="D23" s="17"/>
      <c r="E23" s="17" t="n">
        <v>2.9</v>
      </c>
      <c r="F23" s="34" t="n">
        <f aca="false">E23*34</f>
        <v>98.6</v>
      </c>
      <c r="G23" s="17" t="n">
        <f aca="false">E23*6.8</f>
        <v>19.72</v>
      </c>
      <c r="H23" s="17" t="s">
        <v>7821</v>
      </c>
      <c r="I23" s="15" t="s">
        <v>27</v>
      </c>
      <c r="J23" s="17"/>
      <c r="K23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5" t="s">
        <v>7822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7"/>
      <c r="C7" s="17"/>
      <c r="D7" s="17"/>
      <c r="E7" s="17"/>
      <c r="F7" s="17" t="n">
        <f aca="false">E7*34</f>
        <v>0</v>
      </c>
      <c r="G7" s="17" t="n">
        <f aca="false">E7*6.8</f>
        <v>0</v>
      </c>
      <c r="H7" s="17"/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7"/>
      <c r="C8" s="17"/>
      <c r="D8" s="17"/>
      <c r="E8" s="17"/>
      <c r="F8" s="17" t="n">
        <f aca="false">E8*34</f>
        <v>0</v>
      </c>
      <c r="G8" s="17" t="n">
        <f aca="false">E8*6.8</f>
        <v>0</v>
      </c>
      <c r="H8" s="17"/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7"/>
      <c r="C9" s="17"/>
      <c r="D9" s="17"/>
      <c r="E9" s="17"/>
      <c r="F9" s="17" t="n">
        <f aca="false">E9*34</f>
        <v>0</v>
      </c>
      <c r="G9" s="17" t="n">
        <f aca="false">E9*6.8</f>
        <v>0</v>
      </c>
      <c r="H9" s="17"/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7"/>
      <c r="C10" s="17"/>
      <c r="D10" s="17"/>
      <c r="E10" s="17"/>
      <c r="F10" s="17" t="n">
        <f aca="false">E10*34</f>
        <v>0</v>
      </c>
      <c r="G10" s="17" t="n">
        <f aca="false">E10*6.8</f>
        <v>0</v>
      </c>
      <c r="H10" s="17"/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7"/>
      <c r="C11" s="17"/>
      <c r="D11" s="17"/>
      <c r="E11" s="17"/>
      <c r="F11" s="17" t="n">
        <f aca="false">E11*34</f>
        <v>0</v>
      </c>
      <c r="G11" s="17" t="n">
        <f aca="false">E11*6.8</f>
        <v>0</v>
      </c>
      <c r="H11" s="17"/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7"/>
      <c r="C12" s="17"/>
      <c r="D12" s="17"/>
      <c r="E12" s="17"/>
      <c r="F12" s="17" t="n">
        <f aca="false">E12*34</f>
        <v>0</v>
      </c>
      <c r="G12" s="17" t="n">
        <f aca="false">E12*6.8</f>
        <v>0</v>
      </c>
      <c r="H12" s="17"/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7"/>
      <c r="C13" s="17"/>
      <c r="D13" s="17"/>
      <c r="E13" s="17"/>
      <c r="F13" s="17" t="n">
        <f aca="false">E13*34</f>
        <v>0</v>
      </c>
      <c r="G13" s="17" t="n">
        <f aca="false">E13*6.8</f>
        <v>0</v>
      </c>
      <c r="H13" s="17"/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7"/>
      <c r="C14" s="17"/>
      <c r="D14" s="17"/>
      <c r="E14" s="17"/>
      <c r="F14" s="17" t="n">
        <f aca="false">E14*34</f>
        <v>0</v>
      </c>
      <c r="G14" s="17" t="n">
        <f aca="false">E14*6.8</f>
        <v>0</v>
      </c>
      <c r="H14" s="17"/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7"/>
      <c r="C15" s="17"/>
      <c r="D15" s="17"/>
      <c r="E15" s="17"/>
      <c r="F15" s="17" t="n">
        <f aca="false">E15*34</f>
        <v>0</v>
      </c>
      <c r="G15" s="17" t="n">
        <f aca="false">E15*6.8</f>
        <v>0</v>
      </c>
      <c r="H15" s="17"/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7"/>
      <c r="C16" s="17"/>
      <c r="D16" s="14"/>
      <c r="E16" s="17"/>
      <c r="F16" s="17" t="n">
        <f aca="false">E16*34</f>
        <v>0</v>
      </c>
      <c r="G16" s="17" t="n">
        <f aca="false">E16*6.8</f>
        <v>0</v>
      </c>
      <c r="H16" s="17"/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7"/>
      <c r="C17" s="17"/>
      <c r="D17" s="14"/>
      <c r="E17" s="17"/>
      <c r="F17" s="17" t="n">
        <f aca="false">E17*34</f>
        <v>0</v>
      </c>
      <c r="G17" s="17" t="n">
        <f aca="false">E17*6.8</f>
        <v>0</v>
      </c>
      <c r="H17" s="17"/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7"/>
      <c r="C18" s="17"/>
      <c r="D18" s="14"/>
      <c r="E18" s="17"/>
      <c r="F18" s="17" t="n">
        <f aca="false">E18*34</f>
        <v>0</v>
      </c>
      <c r="G18" s="17" t="n">
        <f aca="false">E18*6.8</f>
        <v>0</v>
      </c>
      <c r="H18" s="17"/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7"/>
      <c r="C19" s="17"/>
      <c r="D19" s="14"/>
      <c r="E19" s="17"/>
      <c r="F19" s="17" t="n">
        <f aca="false">E19*34</f>
        <v>0</v>
      </c>
      <c r="G19" s="17" t="n">
        <f aca="false">E19*6.8</f>
        <v>0</v>
      </c>
      <c r="H19" s="17"/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7"/>
      <c r="C20" s="17"/>
      <c r="D20" s="14"/>
      <c r="E20" s="17"/>
      <c r="F20" s="17" t="n">
        <f aca="false">E20*34</f>
        <v>0</v>
      </c>
      <c r="G20" s="17" t="n">
        <f aca="false">E20*6.8</f>
        <v>0</v>
      </c>
      <c r="H20" s="17"/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7"/>
      <c r="C21" s="17"/>
      <c r="D21" s="14"/>
      <c r="E21" s="17"/>
      <c r="F21" s="17" t="n">
        <f aca="false">E21*34</f>
        <v>0</v>
      </c>
      <c r="G21" s="17" t="n">
        <f aca="false">E21*6.8</f>
        <v>0</v>
      </c>
      <c r="H21" s="17"/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7"/>
      <c r="C22" s="17"/>
      <c r="D22" s="14"/>
      <c r="E22" s="17"/>
      <c r="F22" s="17" t="n">
        <f aca="false">E22*34</f>
        <v>0</v>
      </c>
      <c r="G22" s="17" t="n">
        <f aca="false">E22*6.8</f>
        <v>0</v>
      </c>
      <c r="H22" s="17"/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7"/>
      <c r="C23" s="17"/>
      <c r="D23" s="14"/>
      <c r="E23" s="17"/>
      <c r="F23" s="17" t="n">
        <f aca="false">E23*34</f>
        <v>0</v>
      </c>
      <c r="G23" s="17" t="n">
        <f aca="false">E23*6.8</f>
        <v>0</v>
      </c>
      <c r="H23" s="17"/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7"/>
      <c r="C24" s="17"/>
      <c r="D24" s="14"/>
      <c r="E24" s="17"/>
      <c r="F24" s="17" t="n">
        <f aca="false">E24*34</f>
        <v>0</v>
      </c>
      <c r="G24" s="17" t="n">
        <f aca="false">E24*6.8</f>
        <v>0</v>
      </c>
      <c r="H24" s="17"/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7"/>
      <c r="C25" s="17"/>
      <c r="D25" s="14"/>
      <c r="E25" s="17"/>
      <c r="F25" s="17" t="n">
        <f aca="false">E25*34</f>
        <v>0</v>
      </c>
      <c r="G25" s="17" t="n">
        <f aca="false">E25*6.8</f>
        <v>0</v>
      </c>
      <c r="H25" s="17"/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7"/>
      <c r="C26" s="17"/>
      <c r="D26" s="14"/>
      <c r="E26" s="17"/>
      <c r="F26" s="17" t="n">
        <f aca="false">E26*34</f>
        <v>0</v>
      </c>
      <c r="G26" s="17" t="n">
        <f aca="false">E26*6.8</f>
        <v>0</v>
      </c>
      <c r="H26" s="17"/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7"/>
      <c r="C27" s="17"/>
      <c r="D27" s="14"/>
      <c r="E27" s="17"/>
      <c r="F27" s="17" t="n">
        <f aca="false">E27*34</f>
        <v>0</v>
      </c>
      <c r="G27" s="17" t="n">
        <f aca="false">E27*6.8</f>
        <v>0</v>
      </c>
      <c r="H27" s="17"/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7"/>
      <c r="C28" s="17"/>
      <c r="D28" s="14"/>
      <c r="E28" s="17"/>
      <c r="F28" s="17" t="n">
        <f aca="false">E28*34</f>
        <v>0</v>
      </c>
      <c r="G28" s="17" t="n">
        <f aca="false">E28*6.8</f>
        <v>0</v>
      </c>
      <c r="H28" s="17"/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7"/>
      <c r="C29" s="17"/>
      <c r="D29" s="14"/>
      <c r="E29" s="17"/>
      <c r="F29" s="17" t="n">
        <f aca="false">E29*34</f>
        <v>0</v>
      </c>
      <c r="G29" s="17" t="n">
        <f aca="false">E29*6.8</f>
        <v>0</v>
      </c>
      <c r="H29" s="17"/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7"/>
      <c r="C30" s="17"/>
      <c r="D30" s="14"/>
      <c r="E30" s="17"/>
      <c r="F30" s="17" t="n">
        <f aca="false">E30*34</f>
        <v>0</v>
      </c>
      <c r="G30" s="17" t="n">
        <f aca="false">E30*6.8</f>
        <v>0</v>
      </c>
      <c r="H30" s="17"/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7"/>
      <c r="C31" s="17"/>
      <c r="D31" s="14"/>
      <c r="E31" s="17"/>
      <c r="F31" s="17" t="n">
        <f aca="false">E31*34</f>
        <v>0</v>
      </c>
      <c r="G31" s="17" t="n">
        <f aca="false">E31*6.8</f>
        <v>0</v>
      </c>
      <c r="H31" s="17"/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7"/>
      <c r="C32" s="17"/>
      <c r="D32" s="14"/>
      <c r="E32" s="17"/>
      <c r="F32" s="17" t="n">
        <f aca="false">E32*34</f>
        <v>0</v>
      </c>
      <c r="G32" s="17" t="n">
        <f aca="false">E32*6.8</f>
        <v>0</v>
      </c>
      <c r="H32" s="17"/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7"/>
      <c r="C33" s="17"/>
      <c r="D33" s="14"/>
      <c r="E33" s="17"/>
      <c r="F33" s="17" t="n">
        <f aca="false">E33*34</f>
        <v>0</v>
      </c>
      <c r="G33" s="17" t="n">
        <f aca="false">E33*6.8</f>
        <v>0</v>
      </c>
      <c r="H33" s="17"/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7"/>
      <c r="C34" s="17"/>
      <c r="D34" s="14"/>
      <c r="E34" s="17"/>
      <c r="F34" s="17" t="n">
        <f aca="false">E34*34</f>
        <v>0</v>
      </c>
      <c r="G34" s="17" t="n">
        <f aca="false">E34*6.8</f>
        <v>0</v>
      </c>
      <c r="H34" s="17"/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7"/>
      <c r="C35" s="17"/>
      <c r="D35" s="14"/>
      <c r="E35" s="17"/>
      <c r="F35" s="17" t="n">
        <f aca="false">E35*34</f>
        <v>0</v>
      </c>
      <c r="G35" s="17" t="n">
        <f aca="false">E35*6.8</f>
        <v>0</v>
      </c>
      <c r="H35" s="17"/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7"/>
      <c r="C36" s="17"/>
      <c r="D36" s="14"/>
      <c r="E36" s="17"/>
      <c r="F36" s="17" t="n">
        <f aca="false">E36*34</f>
        <v>0</v>
      </c>
      <c r="G36" s="17" t="n">
        <f aca="false">E36*6.8</f>
        <v>0</v>
      </c>
      <c r="H36" s="17"/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7"/>
      <c r="C37" s="17"/>
      <c r="D37" s="14"/>
      <c r="E37" s="17"/>
      <c r="F37" s="17" t="n">
        <f aca="false">E37*34</f>
        <v>0</v>
      </c>
      <c r="G37" s="17" t="n">
        <f aca="false">E37*6.8</f>
        <v>0</v>
      </c>
      <c r="H37" s="17"/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7"/>
      <c r="C38" s="17"/>
      <c r="D38" s="14"/>
      <c r="E38" s="17"/>
      <c r="F38" s="17" t="n">
        <f aca="false">E38*34</f>
        <v>0</v>
      </c>
      <c r="G38" s="17" t="n">
        <f aca="false">E38*6.8</f>
        <v>0</v>
      </c>
      <c r="H38" s="17"/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7"/>
      <c r="C39" s="17"/>
      <c r="D39" s="14"/>
      <c r="E39" s="17"/>
      <c r="F39" s="17" t="n">
        <f aca="false">E39*34</f>
        <v>0</v>
      </c>
      <c r="G39" s="17" t="n">
        <f aca="false">E39*6.8</f>
        <v>0</v>
      </c>
      <c r="H39" s="17"/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7"/>
      <c r="C40" s="17"/>
      <c r="D40" s="14"/>
      <c r="E40" s="17"/>
      <c r="F40" s="17" t="n">
        <f aca="false">E40*34</f>
        <v>0</v>
      </c>
      <c r="G40" s="17" t="n">
        <f aca="false">E40*6.8</f>
        <v>0</v>
      </c>
      <c r="H40" s="17"/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7"/>
      <c r="C41" s="17"/>
      <c r="D41" s="14"/>
      <c r="E41" s="17"/>
      <c r="F41" s="17" t="n">
        <f aca="false">E41*34</f>
        <v>0</v>
      </c>
      <c r="G41" s="17" t="n">
        <f aca="false">E41*6.8</f>
        <v>0</v>
      </c>
      <c r="H41" s="17"/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7"/>
      <c r="C42" s="17"/>
      <c r="D42" s="14"/>
      <c r="E42" s="17"/>
      <c r="F42" s="17" t="n">
        <f aca="false">E42*34</f>
        <v>0</v>
      </c>
      <c r="G42" s="17" t="n">
        <f aca="false">E42*6.8</f>
        <v>0</v>
      </c>
      <c r="H42" s="17"/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7"/>
      <c r="C43" s="17"/>
      <c r="D43" s="14"/>
      <c r="E43" s="17"/>
      <c r="F43" s="17" t="n">
        <f aca="false">E43*34</f>
        <v>0</v>
      </c>
      <c r="G43" s="17" t="n">
        <f aca="false">E43*6.8</f>
        <v>0</v>
      </c>
      <c r="H43" s="17"/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7"/>
      <c r="C44" s="17"/>
      <c r="D44" s="14"/>
      <c r="E44" s="17"/>
      <c r="F44" s="17" t="n">
        <f aca="false">E44*34</f>
        <v>0</v>
      </c>
      <c r="G44" s="17" t="n">
        <f aca="false">E44*6.8</f>
        <v>0</v>
      </c>
      <c r="H44" s="17"/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7"/>
      <c r="C45" s="17"/>
      <c r="D45" s="14"/>
      <c r="E45" s="17"/>
      <c r="F45" s="17" t="n">
        <f aca="false">E45*34</f>
        <v>0</v>
      </c>
      <c r="G45" s="17" t="n">
        <f aca="false">E45*6.8</f>
        <v>0</v>
      </c>
      <c r="H45" s="17"/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7"/>
      <c r="C46" s="17"/>
      <c r="D46" s="14"/>
      <c r="E46" s="17"/>
      <c r="F46" s="17" t="n">
        <f aca="false">E46*34</f>
        <v>0</v>
      </c>
      <c r="G46" s="17" t="n">
        <f aca="false">E46*6.8</f>
        <v>0</v>
      </c>
      <c r="H46" s="17"/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7"/>
      <c r="C47" s="17"/>
      <c r="D47" s="14"/>
      <c r="E47" s="17"/>
      <c r="F47" s="17" t="n">
        <f aca="false">E47*34</f>
        <v>0</v>
      </c>
      <c r="G47" s="17" t="n">
        <f aca="false">E47*6.8</f>
        <v>0</v>
      </c>
      <c r="H47" s="17"/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7"/>
      <c r="C48" s="17"/>
      <c r="D48" s="14"/>
      <c r="E48" s="17"/>
      <c r="F48" s="17" t="n">
        <f aca="false">E48*34</f>
        <v>0</v>
      </c>
      <c r="G48" s="17" t="n">
        <f aca="false">E48*6.8</f>
        <v>0</v>
      </c>
      <c r="H48" s="17"/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7"/>
      <c r="C49" s="17"/>
      <c r="D49" s="14"/>
      <c r="E49" s="17"/>
      <c r="F49" s="17" t="n">
        <f aca="false">E49*34</f>
        <v>0</v>
      </c>
      <c r="G49" s="17" t="n">
        <f aca="false">E49*6.8</f>
        <v>0</v>
      </c>
      <c r="H49" s="17"/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7"/>
      <c r="C50" s="17"/>
      <c r="D50" s="14"/>
      <c r="E50" s="17"/>
      <c r="F50" s="17" t="n">
        <f aca="false">E50*34</f>
        <v>0</v>
      </c>
      <c r="G50" s="17" t="n">
        <f aca="false">E50*6.8</f>
        <v>0</v>
      </c>
      <c r="H50" s="17"/>
      <c r="I50" s="15" t="s">
        <v>27</v>
      </c>
      <c r="J50" s="17"/>
      <c r="K50" s="19"/>
    </row>
    <row r="51" customFormat="false" ht="14.25" hidden="false" customHeight="false" outlineLevel="0" collapsed="false">
      <c r="A51" s="14" t="n">
        <v>45</v>
      </c>
      <c r="B51" s="17"/>
      <c r="C51" s="17"/>
      <c r="D51" s="14"/>
      <c r="E51" s="17"/>
      <c r="F51" s="17" t="n">
        <f aca="false">E51*34</f>
        <v>0</v>
      </c>
      <c r="G51" s="17" t="n">
        <f aca="false">E51*6.8</f>
        <v>0</v>
      </c>
      <c r="H51" s="17"/>
      <c r="I51" s="15" t="s">
        <v>27</v>
      </c>
      <c r="J51" s="17"/>
      <c r="K51" s="19"/>
    </row>
    <row r="52" customFormat="false" ht="14.25" hidden="false" customHeight="false" outlineLevel="0" collapsed="false">
      <c r="A52" s="14" t="n">
        <v>46</v>
      </c>
      <c r="B52" s="17"/>
      <c r="C52" s="17"/>
      <c r="D52" s="14"/>
      <c r="E52" s="17"/>
      <c r="F52" s="17" t="n">
        <f aca="false">E52*34</f>
        <v>0</v>
      </c>
      <c r="G52" s="17" t="n">
        <f aca="false">E52*6.8</f>
        <v>0</v>
      </c>
      <c r="H52" s="17"/>
      <c r="I52" s="15" t="s">
        <v>27</v>
      </c>
      <c r="J52" s="17"/>
      <c r="K52" s="19"/>
    </row>
    <row r="53" customFormat="false" ht="14.25" hidden="false" customHeight="false" outlineLevel="0" collapsed="false">
      <c r="A53" s="14" t="n">
        <v>47</v>
      </c>
      <c r="B53" s="17"/>
      <c r="C53" s="17"/>
      <c r="D53" s="14"/>
      <c r="E53" s="17"/>
      <c r="F53" s="17" t="n">
        <f aca="false">E53*34</f>
        <v>0</v>
      </c>
      <c r="G53" s="17" t="n">
        <f aca="false">E53*6.8</f>
        <v>0</v>
      </c>
      <c r="H53" s="17"/>
      <c r="I53" s="15" t="s">
        <v>27</v>
      </c>
      <c r="J53" s="17"/>
      <c r="K53" s="19"/>
    </row>
    <row r="54" customFormat="false" ht="14.25" hidden="false" customHeight="false" outlineLevel="0" collapsed="false">
      <c r="A54" s="14" t="n">
        <v>48</v>
      </c>
      <c r="B54" s="17"/>
      <c r="C54" s="17"/>
      <c r="D54" s="14"/>
      <c r="E54" s="17"/>
      <c r="F54" s="17" t="n">
        <f aca="false">E54*34</f>
        <v>0</v>
      </c>
      <c r="G54" s="17" t="n">
        <f aca="false">E54*6.8</f>
        <v>0</v>
      </c>
      <c r="H54" s="17"/>
      <c r="I54" s="15" t="s">
        <v>27</v>
      </c>
      <c r="J54" s="17"/>
      <c r="K54" s="19"/>
    </row>
    <row r="55" customFormat="false" ht="14.25" hidden="false" customHeight="false" outlineLevel="0" collapsed="false">
      <c r="A55" s="14" t="n">
        <v>49</v>
      </c>
      <c r="B55" s="17"/>
      <c r="C55" s="17"/>
      <c r="D55" s="14"/>
      <c r="E55" s="17"/>
      <c r="F55" s="17" t="n">
        <f aca="false">E55*34</f>
        <v>0</v>
      </c>
      <c r="G55" s="17" t="n">
        <f aca="false">E55*6.8</f>
        <v>0</v>
      </c>
      <c r="H55" s="17"/>
      <c r="I55" s="15" t="s">
        <v>27</v>
      </c>
      <c r="J55" s="17"/>
      <c r="K55" s="19"/>
    </row>
    <row r="56" customFormat="false" ht="14.25" hidden="false" customHeight="false" outlineLevel="0" collapsed="false">
      <c r="A56" s="14" t="n">
        <v>50</v>
      </c>
      <c r="B56" s="17"/>
      <c r="C56" s="17"/>
      <c r="D56" s="14"/>
      <c r="E56" s="17"/>
      <c r="F56" s="17" t="n">
        <f aca="false">E56*34</f>
        <v>0</v>
      </c>
      <c r="G56" s="17" t="n">
        <f aca="false">E56*6.8</f>
        <v>0</v>
      </c>
      <c r="H56" s="17"/>
      <c r="I56" s="15" t="s">
        <v>27</v>
      </c>
      <c r="J56" s="17"/>
      <c r="K56" s="19"/>
    </row>
    <row r="57" customFormat="false" ht="14.25" hidden="false" customHeight="false" outlineLevel="0" collapsed="false">
      <c r="A57" s="14" t="n">
        <v>51</v>
      </c>
      <c r="B57" s="17"/>
      <c r="C57" s="17"/>
      <c r="D57" s="14"/>
      <c r="E57" s="17"/>
      <c r="F57" s="17" t="n">
        <f aca="false">E57*34</f>
        <v>0</v>
      </c>
      <c r="G57" s="17" t="n">
        <f aca="false">E57*6.8</f>
        <v>0</v>
      </c>
      <c r="H57" s="17"/>
      <c r="I57" s="15" t="s">
        <v>27</v>
      </c>
      <c r="J57" s="17"/>
      <c r="K57" s="19"/>
    </row>
    <row r="58" customFormat="false" ht="14.25" hidden="false" customHeight="false" outlineLevel="0" collapsed="false">
      <c r="A58" s="14" t="n">
        <v>52</v>
      </c>
      <c r="B58" s="17"/>
      <c r="C58" s="17"/>
      <c r="D58" s="14"/>
      <c r="E58" s="17"/>
      <c r="F58" s="17" t="n">
        <f aca="false">E58*34</f>
        <v>0</v>
      </c>
      <c r="G58" s="17" t="n">
        <f aca="false">E58*6.8</f>
        <v>0</v>
      </c>
      <c r="H58" s="17"/>
      <c r="I58" s="15" t="s">
        <v>27</v>
      </c>
      <c r="J58" s="17"/>
      <c r="K58" s="19"/>
    </row>
    <row r="59" customFormat="false" ht="14.25" hidden="false" customHeight="false" outlineLevel="0" collapsed="false">
      <c r="A59" s="14" t="n">
        <v>53</v>
      </c>
      <c r="B59" s="17"/>
      <c r="C59" s="17"/>
      <c r="D59" s="14"/>
      <c r="E59" s="17"/>
      <c r="F59" s="17" t="n">
        <f aca="false">E59*34</f>
        <v>0</v>
      </c>
      <c r="G59" s="17" t="n">
        <f aca="false">E59*6.8</f>
        <v>0</v>
      </c>
      <c r="H59" s="17"/>
      <c r="I59" s="15" t="s">
        <v>27</v>
      </c>
      <c r="J59" s="17"/>
      <c r="K59" s="19"/>
    </row>
    <row r="60" customFormat="false" ht="14.25" hidden="false" customHeight="false" outlineLevel="0" collapsed="false">
      <c r="A60" s="14" t="n">
        <v>54</v>
      </c>
      <c r="B60" s="17"/>
      <c r="C60" s="17"/>
      <c r="D60" s="14"/>
      <c r="E60" s="17"/>
      <c r="F60" s="17" t="n">
        <f aca="false">E60*34</f>
        <v>0</v>
      </c>
      <c r="G60" s="17" t="n">
        <f aca="false">E60*6.8</f>
        <v>0</v>
      </c>
      <c r="H60" s="17"/>
      <c r="I60" s="15" t="s">
        <v>27</v>
      </c>
      <c r="J60" s="17"/>
      <c r="K60" s="19"/>
    </row>
    <row r="61" customFormat="false" ht="14.25" hidden="false" customHeight="false" outlineLevel="0" collapsed="false">
      <c r="A61" s="14" t="n">
        <v>55</v>
      </c>
      <c r="B61" s="17"/>
      <c r="C61" s="17"/>
      <c r="D61" s="14"/>
      <c r="E61" s="17"/>
      <c r="F61" s="17" t="n">
        <f aca="false">E61*34</f>
        <v>0</v>
      </c>
      <c r="G61" s="17" t="n">
        <f aca="false">E61*6.8</f>
        <v>0</v>
      </c>
      <c r="H61" s="17"/>
      <c r="I61" s="15" t="s">
        <v>27</v>
      </c>
      <c r="J61" s="17"/>
      <c r="K61" s="19"/>
    </row>
    <row r="62" customFormat="false" ht="14.25" hidden="false" customHeight="false" outlineLevel="0" collapsed="false">
      <c r="A62" s="14" t="n">
        <v>56</v>
      </c>
      <c r="B62" s="17"/>
      <c r="C62" s="17"/>
      <c r="D62" s="14"/>
      <c r="E62" s="17"/>
      <c r="F62" s="17" t="n">
        <f aca="false">E62*34</f>
        <v>0</v>
      </c>
      <c r="G62" s="17" t="n">
        <f aca="false">E62*6.8</f>
        <v>0</v>
      </c>
      <c r="H62" s="17"/>
      <c r="I62" s="15" t="s">
        <v>27</v>
      </c>
      <c r="J62" s="17"/>
      <c r="K62" s="19"/>
    </row>
    <row r="63" customFormat="false" ht="14.25" hidden="false" customHeight="false" outlineLevel="0" collapsed="false">
      <c r="A63" s="14" t="n">
        <v>57</v>
      </c>
      <c r="B63" s="17"/>
      <c r="C63" s="17"/>
      <c r="D63" s="14"/>
      <c r="E63" s="17"/>
      <c r="F63" s="17" t="n">
        <f aca="false">E63*34</f>
        <v>0</v>
      </c>
      <c r="G63" s="17" t="n">
        <f aca="false">E63*6.8</f>
        <v>0</v>
      </c>
      <c r="H63" s="17"/>
      <c r="I63" s="15" t="s">
        <v>27</v>
      </c>
      <c r="J63" s="17"/>
      <c r="K63" s="19"/>
    </row>
    <row r="64" customFormat="false" ht="14.25" hidden="false" customHeight="false" outlineLevel="0" collapsed="false">
      <c r="A64" s="14" t="n">
        <v>58</v>
      </c>
      <c r="B64" s="17"/>
      <c r="C64" s="17"/>
      <c r="D64" s="14"/>
      <c r="E64" s="17"/>
      <c r="F64" s="17" t="n">
        <f aca="false">E64*34</f>
        <v>0</v>
      </c>
      <c r="G64" s="17" t="n">
        <f aca="false">E64*6.8</f>
        <v>0</v>
      </c>
      <c r="H64" s="17"/>
      <c r="I64" s="15" t="s">
        <v>27</v>
      </c>
      <c r="J64" s="17"/>
      <c r="K64" s="19"/>
    </row>
    <row r="65" customFormat="false" ht="14.25" hidden="false" customHeight="false" outlineLevel="0" collapsed="false">
      <c r="A65" s="14" t="n">
        <v>59</v>
      </c>
      <c r="B65" s="17"/>
      <c r="C65" s="17"/>
      <c r="D65" s="14"/>
      <c r="E65" s="17"/>
      <c r="F65" s="17" t="n">
        <f aca="false">E65*34</f>
        <v>0</v>
      </c>
      <c r="G65" s="17" t="n">
        <f aca="false">E65*6.8</f>
        <v>0</v>
      </c>
      <c r="H65" s="17"/>
      <c r="I65" s="15" t="s">
        <v>27</v>
      </c>
      <c r="J65" s="17"/>
      <c r="K65" s="19"/>
    </row>
    <row r="66" customFormat="false" ht="14.25" hidden="false" customHeight="false" outlineLevel="0" collapsed="false">
      <c r="A66" s="14" t="n">
        <v>60</v>
      </c>
      <c r="B66" s="17"/>
      <c r="C66" s="17"/>
      <c r="D66" s="14"/>
      <c r="E66" s="17"/>
      <c r="F66" s="17" t="n">
        <f aca="false">E66*34</f>
        <v>0</v>
      </c>
      <c r="G66" s="17" t="n">
        <f aca="false">E66*6.8</f>
        <v>0</v>
      </c>
      <c r="H66" s="17"/>
      <c r="I66" s="15" t="s">
        <v>27</v>
      </c>
      <c r="J66" s="17"/>
      <c r="K66" s="19"/>
    </row>
    <row r="67" customFormat="false" ht="14.25" hidden="false" customHeight="false" outlineLevel="0" collapsed="false">
      <c r="A67" s="14" t="n">
        <v>61</v>
      </c>
      <c r="B67" s="17"/>
      <c r="C67" s="17"/>
      <c r="D67" s="14"/>
      <c r="E67" s="17"/>
      <c r="F67" s="17" t="n">
        <f aca="false">E67*34</f>
        <v>0</v>
      </c>
      <c r="G67" s="17" t="n">
        <f aca="false">E67*6.8</f>
        <v>0</v>
      </c>
      <c r="H67" s="17"/>
      <c r="I67" s="15" t="s">
        <v>27</v>
      </c>
      <c r="J67" s="17"/>
      <c r="K67" s="19"/>
    </row>
    <row r="68" customFormat="false" ht="14.25" hidden="false" customHeight="false" outlineLevel="0" collapsed="false">
      <c r="A68" s="14" t="n">
        <v>62</v>
      </c>
      <c r="B68" s="17"/>
      <c r="C68" s="17"/>
      <c r="D68" s="14"/>
      <c r="E68" s="17"/>
      <c r="F68" s="17" t="n">
        <f aca="false">E68*34</f>
        <v>0</v>
      </c>
      <c r="G68" s="17" t="n">
        <f aca="false">E68*6.8</f>
        <v>0</v>
      </c>
      <c r="H68" s="17"/>
      <c r="I68" s="15" t="s">
        <v>27</v>
      </c>
      <c r="J68" s="17"/>
      <c r="K68" s="19"/>
    </row>
    <row r="69" customFormat="false" ht="14.25" hidden="false" customHeight="false" outlineLevel="0" collapsed="false">
      <c r="A69" s="14" t="n">
        <v>63</v>
      </c>
      <c r="B69" s="17"/>
      <c r="C69" s="17"/>
      <c r="D69" s="14"/>
      <c r="E69" s="17"/>
      <c r="F69" s="17" t="n">
        <f aca="false">E69*34</f>
        <v>0</v>
      </c>
      <c r="G69" s="17" t="n">
        <f aca="false">E69*6.8</f>
        <v>0</v>
      </c>
      <c r="H69" s="17"/>
      <c r="I69" s="15" t="s">
        <v>27</v>
      </c>
      <c r="J69" s="17"/>
      <c r="K69" s="19"/>
    </row>
    <row r="70" customFormat="false" ht="14.25" hidden="false" customHeight="false" outlineLevel="0" collapsed="false">
      <c r="A70" s="14" t="n">
        <v>64</v>
      </c>
      <c r="B70" s="17"/>
      <c r="C70" s="17"/>
      <c r="D70" s="14"/>
      <c r="E70" s="17"/>
      <c r="F70" s="17" t="n">
        <f aca="false">E70*34</f>
        <v>0</v>
      </c>
      <c r="G70" s="17" t="n">
        <f aca="false">E70*6.8</f>
        <v>0</v>
      </c>
      <c r="H70" s="17"/>
      <c r="I70" s="15" t="s">
        <v>27</v>
      </c>
      <c r="J70" s="17"/>
      <c r="K70" s="19"/>
    </row>
    <row r="71" customFormat="false" ht="14.25" hidden="false" customHeight="false" outlineLevel="0" collapsed="false">
      <c r="A71" s="14" t="n">
        <v>65</v>
      </c>
      <c r="B71" s="17"/>
      <c r="C71" s="17"/>
      <c r="D71" s="14"/>
      <c r="E71" s="17"/>
      <c r="F71" s="17" t="n">
        <f aca="false">E71*34</f>
        <v>0</v>
      </c>
      <c r="G71" s="17" t="n">
        <f aca="false">E71*6.8</f>
        <v>0</v>
      </c>
      <c r="H71" s="17"/>
      <c r="I71" s="15" t="s">
        <v>27</v>
      </c>
      <c r="J71" s="17"/>
      <c r="K71" s="19"/>
    </row>
    <row r="72" customFormat="false" ht="14.25" hidden="false" customHeight="false" outlineLevel="0" collapsed="false">
      <c r="A72" s="14" t="n">
        <v>66</v>
      </c>
      <c r="B72" s="17"/>
      <c r="C72" s="17"/>
      <c r="D72" s="14"/>
      <c r="E72" s="17"/>
      <c r="F72" s="17" t="n">
        <f aca="false">E72*34</f>
        <v>0</v>
      </c>
      <c r="G72" s="17" t="n">
        <f aca="false">E72*6.8</f>
        <v>0</v>
      </c>
      <c r="H72" s="17"/>
      <c r="I72" s="15" t="s">
        <v>27</v>
      </c>
      <c r="J72" s="17"/>
      <c r="K72" s="19"/>
    </row>
    <row r="73" customFormat="false" ht="14.25" hidden="false" customHeight="false" outlineLevel="0" collapsed="false">
      <c r="A73" s="14" t="n">
        <v>67</v>
      </c>
      <c r="B73" s="17"/>
      <c r="C73" s="17"/>
      <c r="D73" s="14"/>
      <c r="E73" s="17"/>
      <c r="F73" s="17" t="n">
        <f aca="false">E73*34</f>
        <v>0</v>
      </c>
      <c r="G73" s="17" t="n">
        <f aca="false">E73*6.8</f>
        <v>0</v>
      </c>
      <c r="H73" s="17"/>
      <c r="I73" s="15" t="s">
        <v>27</v>
      </c>
      <c r="J73" s="17"/>
      <c r="K73" s="19"/>
    </row>
    <row r="74" customFormat="false" ht="14.25" hidden="false" customHeight="false" outlineLevel="0" collapsed="false">
      <c r="A74" s="14" t="n">
        <v>68</v>
      </c>
      <c r="B74" s="17"/>
      <c r="C74" s="17"/>
      <c r="D74" s="14"/>
      <c r="E74" s="17"/>
      <c r="F74" s="17" t="n">
        <f aca="false">E74*34</f>
        <v>0</v>
      </c>
      <c r="G74" s="17" t="n">
        <f aca="false">E74*6.8</f>
        <v>0</v>
      </c>
      <c r="H74" s="17"/>
      <c r="I74" s="15" t="s">
        <v>27</v>
      </c>
      <c r="J74" s="17"/>
      <c r="K74" s="19"/>
    </row>
    <row r="75" customFormat="false" ht="14.25" hidden="false" customHeight="false" outlineLevel="0" collapsed="false">
      <c r="A75" s="14" t="n">
        <v>69</v>
      </c>
      <c r="B75" s="17"/>
      <c r="C75" s="17"/>
      <c r="D75" s="14"/>
      <c r="E75" s="17"/>
      <c r="F75" s="17" t="n">
        <f aca="false">E75*34</f>
        <v>0</v>
      </c>
      <c r="G75" s="17" t="n">
        <f aca="false">E75*6.8</f>
        <v>0</v>
      </c>
      <c r="H75" s="17"/>
      <c r="I75" s="15" t="s">
        <v>27</v>
      </c>
      <c r="J75" s="17"/>
      <c r="K75" s="19"/>
    </row>
    <row r="76" customFormat="false" ht="14.25" hidden="false" customHeight="false" outlineLevel="0" collapsed="false">
      <c r="A76" s="14" t="n">
        <v>70</v>
      </c>
      <c r="B76" s="17"/>
      <c r="C76" s="17"/>
      <c r="D76" s="14"/>
      <c r="E76" s="17"/>
      <c r="F76" s="17" t="n">
        <f aca="false">E76*34</f>
        <v>0</v>
      </c>
      <c r="G76" s="17" t="n">
        <f aca="false">E76*6.8</f>
        <v>0</v>
      </c>
      <c r="H76" s="17"/>
      <c r="I76" s="15" t="s">
        <v>27</v>
      </c>
      <c r="J76" s="17"/>
      <c r="K76" s="19"/>
    </row>
    <row r="77" customFormat="false" ht="14.25" hidden="false" customHeight="false" outlineLevel="0" collapsed="false">
      <c r="A77" s="14" t="n">
        <v>71</v>
      </c>
      <c r="B77" s="17"/>
      <c r="C77" s="17"/>
      <c r="D77" s="14"/>
      <c r="E77" s="17"/>
      <c r="F77" s="17" t="n">
        <f aca="false">E77*34</f>
        <v>0</v>
      </c>
      <c r="G77" s="17" t="n">
        <f aca="false">E77*6.8</f>
        <v>0</v>
      </c>
      <c r="H77" s="17"/>
      <c r="I77" s="15" t="s">
        <v>27</v>
      </c>
      <c r="J77" s="17"/>
      <c r="K77" s="19"/>
    </row>
    <row r="78" customFormat="false" ht="14.25" hidden="false" customHeight="false" outlineLevel="0" collapsed="false">
      <c r="A78" s="14" t="n">
        <v>72</v>
      </c>
      <c r="B78" s="17"/>
      <c r="C78" s="17"/>
      <c r="D78" s="14"/>
      <c r="E78" s="17"/>
      <c r="F78" s="17" t="n">
        <f aca="false">E78*34</f>
        <v>0</v>
      </c>
      <c r="G78" s="17" t="n">
        <f aca="false">E78*6.8</f>
        <v>0</v>
      </c>
      <c r="H78" s="17"/>
      <c r="I78" s="15" t="s">
        <v>27</v>
      </c>
      <c r="J78" s="17"/>
      <c r="K78" s="19"/>
    </row>
    <row r="79" customFormat="false" ht="14.25" hidden="false" customHeight="false" outlineLevel="0" collapsed="false">
      <c r="A79" s="14" t="n">
        <v>73</v>
      </c>
      <c r="B79" s="17"/>
      <c r="C79" s="17"/>
      <c r="D79" s="14"/>
      <c r="E79" s="17"/>
      <c r="F79" s="17" t="n">
        <f aca="false">E79*34</f>
        <v>0</v>
      </c>
      <c r="G79" s="17" t="n">
        <f aca="false">E79*6.8</f>
        <v>0</v>
      </c>
      <c r="H79" s="17"/>
      <c r="I79" s="15" t="s">
        <v>27</v>
      </c>
      <c r="J79" s="17"/>
      <c r="K79" s="19"/>
    </row>
    <row r="80" customFormat="false" ht="14.25" hidden="false" customHeight="false" outlineLevel="0" collapsed="false">
      <c r="A80" s="14" t="n">
        <v>74</v>
      </c>
      <c r="B80" s="17"/>
      <c r="C80" s="17"/>
      <c r="D80" s="14"/>
      <c r="E80" s="17"/>
      <c r="F80" s="17" t="n">
        <f aca="false">E80*34</f>
        <v>0</v>
      </c>
      <c r="G80" s="17" t="n">
        <f aca="false">E80*6.8</f>
        <v>0</v>
      </c>
      <c r="H80" s="17"/>
      <c r="I80" s="15" t="s">
        <v>27</v>
      </c>
      <c r="J80" s="17"/>
      <c r="K80" s="19"/>
    </row>
    <row r="81" customFormat="false" ht="14.25" hidden="false" customHeight="false" outlineLevel="0" collapsed="false">
      <c r="A81" s="14" t="n">
        <v>75</v>
      </c>
      <c r="B81" s="17"/>
      <c r="C81" s="17"/>
      <c r="D81" s="14"/>
      <c r="E81" s="17"/>
      <c r="F81" s="17" t="n">
        <f aca="false">E81*34</f>
        <v>0</v>
      </c>
      <c r="G81" s="17" t="n">
        <f aca="false">E81*6.8</f>
        <v>0</v>
      </c>
      <c r="H81" s="17"/>
      <c r="I81" s="15" t="s">
        <v>27</v>
      </c>
      <c r="J81" s="17"/>
      <c r="K81" s="19"/>
    </row>
    <row r="82" customFormat="false" ht="14.25" hidden="false" customHeight="false" outlineLevel="0" collapsed="false">
      <c r="A82" s="14" t="n">
        <v>76</v>
      </c>
      <c r="B82" s="17"/>
      <c r="C82" s="17"/>
      <c r="D82" s="14"/>
      <c r="E82" s="17"/>
      <c r="F82" s="17" t="n">
        <f aca="false">E82*34</f>
        <v>0</v>
      </c>
      <c r="G82" s="17" t="n">
        <f aca="false">E82*6.8</f>
        <v>0</v>
      </c>
      <c r="H82" s="17"/>
      <c r="I82" s="15" t="s">
        <v>27</v>
      </c>
      <c r="J82" s="17"/>
      <c r="K82" s="19"/>
    </row>
    <row r="83" customFormat="false" ht="14.25" hidden="false" customHeight="false" outlineLevel="0" collapsed="false">
      <c r="A83" s="14" t="n">
        <v>77</v>
      </c>
      <c r="B83" s="17"/>
      <c r="C83" s="17"/>
      <c r="D83" s="14"/>
      <c r="E83" s="17"/>
      <c r="F83" s="17" t="n">
        <f aca="false">E83*34</f>
        <v>0</v>
      </c>
      <c r="G83" s="17" t="n">
        <f aca="false">E83*6.8</f>
        <v>0</v>
      </c>
      <c r="H83" s="17"/>
      <c r="I83" s="15" t="s">
        <v>27</v>
      </c>
      <c r="J83" s="17"/>
      <c r="K83" s="19"/>
    </row>
    <row r="84" customFormat="false" ht="14.25" hidden="false" customHeight="false" outlineLevel="0" collapsed="false">
      <c r="A84" s="14" t="n">
        <v>78</v>
      </c>
      <c r="B84" s="17"/>
      <c r="C84" s="17"/>
      <c r="D84" s="14"/>
      <c r="E84" s="17"/>
      <c r="F84" s="17" t="n">
        <f aca="false">E84*34</f>
        <v>0</v>
      </c>
      <c r="G84" s="17" t="n">
        <f aca="false">E84*6.8</f>
        <v>0</v>
      </c>
      <c r="H84" s="17"/>
      <c r="I84" s="15" t="s">
        <v>27</v>
      </c>
      <c r="J84" s="17"/>
      <c r="K84" s="19"/>
    </row>
    <row r="85" customFormat="false" ht="14.25" hidden="false" customHeight="false" outlineLevel="0" collapsed="false">
      <c r="A85" s="14" t="n">
        <v>79</v>
      </c>
      <c r="B85" s="17"/>
      <c r="C85" s="17"/>
      <c r="D85" s="14"/>
      <c r="E85" s="17"/>
      <c r="F85" s="17" t="n">
        <f aca="false">E85*34</f>
        <v>0</v>
      </c>
      <c r="G85" s="17" t="n">
        <f aca="false">E85*6.8</f>
        <v>0</v>
      </c>
      <c r="H85" s="17"/>
      <c r="I85" s="15" t="s">
        <v>27</v>
      </c>
      <c r="J85" s="17"/>
      <c r="K85" s="19"/>
    </row>
    <row r="86" customFormat="false" ht="14.25" hidden="false" customHeight="false" outlineLevel="0" collapsed="false">
      <c r="A86" s="14" t="n">
        <v>80</v>
      </c>
      <c r="B86" s="17"/>
      <c r="C86" s="17"/>
      <c r="D86" s="14"/>
      <c r="E86" s="17"/>
      <c r="F86" s="17" t="n">
        <f aca="false">E86*34</f>
        <v>0</v>
      </c>
      <c r="G86" s="17" t="n">
        <f aca="false">E86*6.8</f>
        <v>0</v>
      </c>
      <c r="H86" s="17"/>
      <c r="I86" s="15" t="s">
        <v>27</v>
      </c>
      <c r="J86" s="17"/>
      <c r="K86" s="19"/>
    </row>
    <row r="87" customFormat="false" ht="14.25" hidden="false" customHeight="false" outlineLevel="0" collapsed="false">
      <c r="A87" s="14" t="n">
        <v>81</v>
      </c>
      <c r="B87" s="17"/>
      <c r="C87" s="17"/>
      <c r="D87" s="14"/>
      <c r="E87" s="17"/>
      <c r="F87" s="17" t="n">
        <f aca="false">E87*34</f>
        <v>0</v>
      </c>
      <c r="G87" s="17" t="n">
        <f aca="false">E87*6.8</f>
        <v>0</v>
      </c>
      <c r="H87" s="17"/>
      <c r="I87" s="15" t="s">
        <v>27</v>
      </c>
      <c r="J87" s="17"/>
      <c r="K87" s="19"/>
    </row>
    <row r="88" customFormat="false" ht="14.25" hidden="false" customHeight="false" outlineLevel="0" collapsed="false">
      <c r="A88" s="14" t="n">
        <v>82</v>
      </c>
      <c r="B88" s="17"/>
      <c r="C88" s="17"/>
      <c r="D88" s="14"/>
      <c r="E88" s="17"/>
      <c r="F88" s="17" t="n">
        <f aca="false">E88*34</f>
        <v>0</v>
      </c>
      <c r="G88" s="17" t="n">
        <f aca="false">E88*6.8</f>
        <v>0</v>
      </c>
      <c r="H88" s="17"/>
      <c r="I88" s="15" t="s">
        <v>27</v>
      </c>
      <c r="J88" s="17"/>
      <c r="K88" s="19"/>
    </row>
    <row r="89" customFormat="false" ht="14.25" hidden="false" customHeight="false" outlineLevel="0" collapsed="false">
      <c r="A89" s="14" t="n">
        <v>83</v>
      </c>
      <c r="B89" s="17"/>
      <c r="C89" s="17"/>
      <c r="D89" s="14"/>
      <c r="E89" s="17"/>
      <c r="F89" s="17" t="n">
        <f aca="false">E89*34</f>
        <v>0</v>
      </c>
      <c r="G89" s="17" t="n">
        <f aca="false">E89*6.8</f>
        <v>0</v>
      </c>
      <c r="H89" s="17"/>
      <c r="I89" s="15" t="s">
        <v>27</v>
      </c>
      <c r="J89" s="17"/>
      <c r="K89" s="19"/>
    </row>
    <row r="90" customFormat="false" ht="14.25" hidden="false" customHeight="false" outlineLevel="0" collapsed="false">
      <c r="A90" s="14" t="n">
        <v>84</v>
      </c>
      <c r="B90" s="17"/>
      <c r="C90" s="17"/>
      <c r="D90" s="14"/>
      <c r="E90" s="17"/>
      <c r="F90" s="17" t="n">
        <f aca="false">E90*34</f>
        <v>0</v>
      </c>
      <c r="G90" s="17" t="n">
        <f aca="false">E90*6.8</f>
        <v>0</v>
      </c>
      <c r="H90" s="17"/>
      <c r="I90" s="15" t="s">
        <v>27</v>
      </c>
      <c r="J90" s="17"/>
      <c r="K90" s="19"/>
    </row>
    <row r="91" customFormat="false" ht="14.25" hidden="false" customHeight="false" outlineLevel="0" collapsed="false">
      <c r="A91" s="14" t="n">
        <v>85</v>
      </c>
      <c r="B91" s="17"/>
      <c r="C91" s="17"/>
      <c r="D91" s="14"/>
      <c r="E91" s="17"/>
      <c r="F91" s="17" t="n">
        <f aca="false">E91*34</f>
        <v>0</v>
      </c>
      <c r="G91" s="17" t="n">
        <f aca="false">E91*6.8</f>
        <v>0</v>
      </c>
      <c r="H91" s="17"/>
      <c r="I91" s="15" t="s">
        <v>27</v>
      </c>
      <c r="J91" s="17"/>
      <c r="K91" s="19"/>
    </row>
    <row r="92" customFormat="false" ht="14.25" hidden="false" customHeight="false" outlineLevel="0" collapsed="false">
      <c r="A92" s="14" t="n">
        <v>86</v>
      </c>
      <c r="B92" s="17"/>
      <c r="C92" s="17"/>
      <c r="D92" s="14"/>
      <c r="E92" s="17"/>
      <c r="F92" s="17" t="n">
        <f aca="false">E92*34</f>
        <v>0</v>
      </c>
      <c r="G92" s="17" t="n">
        <f aca="false">E92*6.8</f>
        <v>0</v>
      </c>
      <c r="H92" s="17"/>
      <c r="I92" s="15" t="s">
        <v>27</v>
      </c>
      <c r="J92" s="17"/>
      <c r="K92" s="19"/>
    </row>
    <row r="93" customFormat="false" ht="14.25" hidden="false" customHeight="false" outlineLevel="0" collapsed="false">
      <c r="A93" s="14" t="n">
        <v>87</v>
      </c>
      <c r="B93" s="17"/>
      <c r="C93" s="17"/>
      <c r="D93" s="14"/>
      <c r="E93" s="17"/>
      <c r="F93" s="17" t="n">
        <f aca="false">E93*34</f>
        <v>0</v>
      </c>
      <c r="G93" s="17" t="n">
        <f aca="false">E93*6.8</f>
        <v>0</v>
      </c>
      <c r="H93" s="17"/>
      <c r="I93" s="15" t="s">
        <v>27</v>
      </c>
      <c r="J93" s="17"/>
      <c r="K93" s="19"/>
    </row>
    <row r="94" customFormat="false" ht="14.25" hidden="false" customHeight="false" outlineLevel="0" collapsed="false">
      <c r="A94" s="14" t="n">
        <v>88</v>
      </c>
      <c r="B94" s="17"/>
      <c r="C94" s="17"/>
      <c r="D94" s="14"/>
      <c r="E94" s="17"/>
      <c r="F94" s="17" t="n">
        <f aca="false">E94*34</f>
        <v>0</v>
      </c>
      <c r="G94" s="17" t="n">
        <f aca="false">E94*6.8</f>
        <v>0</v>
      </c>
      <c r="H94" s="17"/>
      <c r="I94" s="15" t="s">
        <v>27</v>
      </c>
      <c r="J94" s="17"/>
      <c r="K94" s="19"/>
    </row>
    <row r="95" customFormat="false" ht="14.25" hidden="false" customHeight="false" outlineLevel="0" collapsed="false">
      <c r="A95" s="14" t="n">
        <v>89</v>
      </c>
      <c r="B95" s="17"/>
      <c r="C95" s="17"/>
      <c r="D95" s="14"/>
      <c r="E95" s="17"/>
      <c r="F95" s="17" t="n">
        <f aca="false">E95*34</f>
        <v>0</v>
      </c>
      <c r="G95" s="17" t="n">
        <f aca="false">E95*6.8</f>
        <v>0</v>
      </c>
      <c r="H95" s="17"/>
      <c r="I95" s="15" t="s">
        <v>27</v>
      </c>
      <c r="J95" s="17"/>
      <c r="K95" s="19"/>
    </row>
    <row r="96" customFormat="false" ht="14.25" hidden="false" customHeight="false" outlineLevel="0" collapsed="false">
      <c r="A96" s="14" t="n">
        <v>90</v>
      </c>
      <c r="B96" s="17"/>
      <c r="C96" s="17"/>
      <c r="D96" s="14"/>
      <c r="E96" s="17"/>
      <c r="F96" s="17" t="n">
        <f aca="false">E96*34</f>
        <v>0</v>
      </c>
      <c r="G96" s="17" t="n">
        <f aca="false">E96*6.8</f>
        <v>0</v>
      </c>
      <c r="H96" s="17"/>
      <c r="I96" s="15" t="s">
        <v>27</v>
      </c>
      <c r="J96" s="17"/>
      <c r="K96" s="19"/>
    </row>
    <row r="97" customFormat="false" ht="14.25" hidden="false" customHeight="false" outlineLevel="0" collapsed="false">
      <c r="A97" s="14" t="n">
        <v>91</v>
      </c>
      <c r="B97" s="17"/>
      <c r="C97" s="17"/>
      <c r="D97" s="14"/>
      <c r="E97" s="17"/>
      <c r="F97" s="17" t="n">
        <f aca="false">E97*34</f>
        <v>0</v>
      </c>
      <c r="G97" s="17" t="n">
        <f aca="false">E97*6.8</f>
        <v>0</v>
      </c>
      <c r="H97" s="17"/>
      <c r="I97" s="15" t="s">
        <v>27</v>
      </c>
      <c r="J97" s="17"/>
      <c r="K97" s="19"/>
    </row>
    <row r="98" customFormat="false" ht="14.25" hidden="false" customHeight="false" outlineLevel="0" collapsed="false">
      <c r="A98" s="14" t="n">
        <v>92</v>
      </c>
      <c r="B98" s="17"/>
      <c r="C98" s="17"/>
      <c r="D98" s="14"/>
      <c r="E98" s="17"/>
      <c r="F98" s="17" t="n">
        <f aca="false">E98*34</f>
        <v>0</v>
      </c>
      <c r="G98" s="17" t="n">
        <f aca="false">E98*6.8</f>
        <v>0</v>
      </c>
      <c r="H98" s="17"/>
      <c r="I98" s="15" t="s">
        <v>27</v>
      </c>
      <c r="J98" s="17"/>
      <c r="K98" s="19"/>
    </row>
    <row r="99" customFormat="false" ht="14.25" hidden="false" customHeight="false" outlineLevel="0" collapsed="false">
      <c r="A99" s="14" t="n">
        <v>93</v>
      </c>
      <c r="B99" s="17"/>
      <c r="C99" s="17"/>
      <c r="D99" s="14"/>
      <c r="E99" s="17"/>
      <c r="F99" s="17" t="n">
        <f aca="false">E99*34</f>
        <v>0</v>
      </c>
      <c r="G99" s="17" t="n">
        <f aca="false">E99*6.8</f>
        <v>0</v>
      </c>
      <c r="H99" s="17"/>
      <c r="I99" s="15" t="s">
        <v>27</v>
      </c>
      <c r="J99" s="17"/>
      <c r="K99" s="19"/>
    </row>
    <row r="100" customFormat="false" ht="14.25" hidden="false" customHeight="false" outlineLevel="0" collapsed="false">
      <c r="A100" s="14" t="n">
        <v>94</v>
      </c>
      <c r="B100" s="17"/>
      <c r="C100" s="17"/>
      <c r="D100" s="14"/>
      <c r="E100" s="17"/>
      <c r="F100" s="17" t="n">
        <f aca="false">E100*34</f>
        <v>0</v>
      </c>
      <c r="G100" s="17" t="n">
        <f aca="false">E100*6.8</f>
        <v>0</v>
      </c>
      <c r="H100" s="17"/>
      <c r="I100" s="15" t="s">
        <v>27</v>
      </c>
      <c r="J100" s="17"/>
      <c r="K100" s="19"/>
    </row>
    <row r="101" customFormat="false" ht="14.25" hidden="false" customHeight="false" outlineLevel="0" collapsed="false">
      <c r="A101" s="14" t="n">
        <v>95</v>
      </c>
      <c r="B101" s="17"/>
      <c r="C101" s="17"/>
      <c r="D101" s="14"/>
      <c r="E101" s="17"/>
      <c r="F101" s="17" t="n">
        <f aca="false">E101*34</f>
        <v>0</v>
      </c>
      <c r="G101" s="17" t="n">
        <f aca="false">E101*6.8</f>
        <v>0</v>
      </c>
      <c r="H101" s="17"/>
      <c r="I101" s="15" t="s">
        <v>27</v>
      </c>
      <c r="J101" s="17"/>
      <c r="K101" s="19"/>
    </row>
    <row r="102" customFormat="false" ht="14.25" hidden="false" customHeight="false" outlineLevel="0" collapsed="false">
      <c r="A102" s="14" t="n">
        <v>96</v>
      </c>
      <c r="B102" s="17"/>
      <c r="C102" s="17"/>
      <c r="D102" s="14"/>
      <c r="E102" s="17"/>
      <c r="F102" s="17" t="n">
        <f aca="false">E102*34</f>
        <v>0</v>
      </c>
      <c r="G102" s="17" t="n">
        <f aca="false">E102*6.8</f>
        <v>0</v>
      </c>
      <c r="H102" s="17"/>
      <c r="I102" s="15" t="s">
        <v>27</v>
      </c>
      <c r="J102" s="17"/>
      <c r="K102" s="19"/>
    </row>
    <row r="103" customFormat="false" ht="14.25" hidden="false" customHeight="false" outlineLevel="0" collapsed="false">
      <c r="A103" s="14" t="n">
        <v>97</v>
      </c>
      <c r="B103" s="17"/>
      <c r="C103" s="17"/>
      <c r="D103" s="14"/>
      <c r="E103" s="17"/>
      <c r="F103" s="17" t="n">
        <f aca="false">E103*34</f>
        <v>0</v>
      </c>
      <c r="G103" s="17" t="n">
        <f aca="false">E103*6.8</f>
        <v>0</v>
      </c>
      <c r="H103" s="17"/>
      <c r="I103" s="15" t="s">
        <v>27</v>
      </c>
      <c r="J103" s="17"/>
      <c r="K103" s="19"/>
    </row>
    <row r="104" customFormat="false" ht="14.25" hidden="false" customHeight="false" outlineLevel="0" collapsed="false">
      <c r="A104" s="14" t="n">
        <v>98</v>
      </c>
      <c r="B104" s="17"/>
      <c r="C104" s="17"/>
      <c r="D104" s="14"/>
      <c r="E104" s="17"/>
      <c r="F104" s="17" t="n">
        <f aca="false">E104*34</f>
        <v>0</v>
      </c>
      <c r="G104" s="17" t="n">
        <f aca="false">E104*6.8</f>
        <v>0</v>
      </c>
      <c r="H104" s="17"/>
      <c r="I104" s="15" t="s">
        <v>27</v>
      </c>
      <c r="J104" s="17"/>
      <c r="K104" s="19"/>
    </row>
    <row r="105" customFormat="false" ht="14.25" hidden="false" customHeight="false" outlineLevel="0" collapsed="false">
      <c r="A105" s="14" t="n">
        <v>99</v>
      </c>
      <c r="B105" s="17"/>
      <c r="C105" s="17"/>
      <c r="D105" s="14"/>
      <c r="E105" s="17"/>
      <c r="F105" s="17" t="n">
        <f aca="false">E105*34</f>
        <v>0</v>
      </c>
      <c r="G105" s="17" t="n">
        <f aca="false">E105*6.8</f>
        <v>0</v>
      </c>
      <c r="H105" s="17"/>
      <c r="I105" s="15" t="s">
        <v>27</v>
      </c>
      <c r="J105" s="17"/>
      <c r="K105" s="19"/>
    </row>
    <row r="106" customFormat="false" ht="14.25" hidden="false" customHeight="false" outlineLevel="0" collapsed="false">
      <c r="A106" s="14" t="n">
        <v>100</v>
      </c>
      <c r="B106" s="17"/>
      <c r="C106" s="17"/>
      <c r="D106" s="14"/>
      <c r="E106" s="17"/>
      <c r="F106" s="17" t="n">
        <f aca="false">E106*34</f>
        <v>0</v>
      </c>
      <c r="G106" s="17" t="n">
        <f aca="false">E106*6.8</f>
        <v>0</v>
      </c>
      <c r="H106" s="17"/>
      <c r="I106" s="15" t="s">
        <v>27</v>
      </c>
      <c r="J106" s="17"/>
      <c r="K106" s="19"/>
    </row>
    <row r="107" customFormat="false" ht="14.25" hidden="false" customHeight="false" outlineLevel="0" collapsed="false">
      <c r="A107" s="14" t="n">
        <v>101</v>
      </c>
      <c r="B107" s="17"/>
      <c r="C107" s="17"/>
      <c r="D107" s="14"/>
      <c r="E107" s="17"/>
      <c r="F107" s="17" t="n">
        <f aca="false">E107*34</f>
        <v>0</v>
      </c>
      <c r="G107" s="17" t="n">
        <f aca="false">E107*6.8</f>
        <v>0</v>
      </c>
      <c r="H107" s="17"/>
      <c r="I107" s="15" t="s">
        <v>27</v>
      </c>
      <c r="J107" s="17"/>
      <c r="K107" s="19"/>
    </row>
    <row r="108" customFormat="false" ht="14.25" hidden="false" customHeight="false" outlineLevel="0" collapsed="false">
      <c r="A108" s="14" t="n">
        <v>102</v>
      </c>
      <c r="B108" s="17"/>
      <c r="C108" s="17"/>
      <c r="D108" s="14"/>
      <c r="E108" s="17"/>
      <c r="F108" s="17" t="n">
        <f aca="false">E108*34</f>
        <v>0</v>
      </c>
      <c r="G108" s="17" t="n">
        <f aca="false">E108*6.8</f>
        <v>0</v>
      </c>
      <c r="H108" s="17"/>
      <c r="I108" s="15" t="s">
        <v>27</v>
      </c>
      <c r="J108" s="17"/>
      <c r="K108" s="19"/>
    </row>
    <row r="109" customFormat="false" ht="14.25" hidden="false" customHeight="false" outlineLevel="0" collapsed="false">
      <c r="A109" s="14" t="n">
        <v>103</v>
      </c>
      <c r="B109" s="17"/>
      <c r="C109" s="17"/>
      <c r="D109" s="14"/>
      <c r="E109" s="17"/>
      <c r="F109" s="17" t="n">
        <f aca="false">E109*34</f>
        <v>0</v>
      </c>
      <c r="G109" s="17" t="n">
        <f aca="false">E109*6.8</f>
        <v>0</v>
      </c>
      <c r="H109" s="17"/>
      <c r="I109" s="15" t="s">
        <v>27</v>
      </c>
      <c r="J109" s="17"/>
      <c r="K109" s="19"/>
    </row>
    <row r="110" customFormat="false" ht="14.25" hidden="false" customHeight="false" outlineLevel="0" collapsed="false">
      <c r="A110" s="14" t="n">
        <v>104</v>
      </c>
      <c r="B110" s="17"/>
      <c r="C110" s="17"/>
      <c r="D110" s="14"/>
      <c r="E110" s="17"/>
      <c r="F110" s="17" t="n">
        <f aca="false">E110*34</f>
        <v>0</v>
      </c>
      <c r="G110" s="17" t="n">
        <f aca="false">E110*6.8</f>
        <v>0</v>
      </c>
      <c r="H110" s="17"/>
      <c r="I110" s="15" t="s">
        <v>27</v>
      </c>
      <c r="J110" s="17"/>
      <c r="K110" s="19"/>
    </row>
    <row r="111" customFormat="false" ht="14.25" hidden="false" customHeight="false" outlineLevel="0" collapsed="false">
      <c r="A111" s="14" t="n">
        <v>105</v>
      </c>
      <c r="B111" s="17"/>
      <c r="C111" s="17"/>
      <c r="D111" s="14"/>
      <c r="E111" s="17"/>
      <c r="F111" s="17" t="n">
        <f aca="false">E111*34</f>
        <v>0</v>
      </c>
      <c r="G111" s="17" t="n">
        <f aca="false">E111*6.8</f>
        <v>0</v>
      </c>
      <c r="H111" s="17"/>
      <c r="I111" s="15" t="s">
        <v>27</v>
      </c>
      <c r="J111" s="17"/>
      <c r="K111" s="19"/>
    </row>
    <row r="112" customFormat="false" ht="14.25" hidden="false" customHeight="false" outlineLevel="0" collapsed="false">
      <c r="A112" s="14" t="n">
        <v>106</v>
      </c>
      <c r="B112" s="17"/>
      <c r="C112" s="17"/>
      <c r="D112" s="14"/>
      <c r="E112" s="17"/>
      <c r="F112" s="17" t="n">
        <f aca="false">E112*34</f>
        <v>0</v>
      </c>
      <c r="G112" s="17" t="n">
        <f aca="false">E112*6.8</f>
        <v>0</v>
      </c>
      <c r="H112" s="17"/>
      <c r="I112" s="15" t="s">
        <v>27</v>
      </c>
      <c r="J112" s="17"/>
      <c r="K112" s="19"/>
    </row>
    <row r="113" customFormat="false" ht="14.25" hidden="false" customHeight="false" outlineLevel="0" collapsed="false">
      <c r="A113" s="14" t="n">
        <v>107</v>
      </c>
      <c r="B113" s="14"/>
      <c r="C113" s="14"/>
      <c r="D113" s="14"/>
      <c r="E113" s="14"/>
      <c r="F113" s="17" t="n">
        <f aca="false">E113*34</f>
        <v>0</v>
      </c>
      <c r="G113" s="17" t="n">
        <f aca="false">E113*6.8</f>
        <v>0</v>
      </c>
      <c r="H113" s="14"/>
      <c r="I113" s="15" t="s">
        <v>27</v>
      </c>
      <c r="J113" s="17"/>
      <c r="K113" s="19"/>
    </row>
    <row r="114" customFormat="false" ht="14.25" hidden="false" customHeight="false" outlineLevel="0" collapsed="false">
      <c r="A114" s="14" t="n">
        <v>108</v>
      </c>
      <c r="B114" s="14"/>
      <c r="C114" s="14"/>
      <c r="D114" s="14"/>
      <c r="E114" s="14"/>
      <c r="F114" s="17" t="n">
        <f aca="false">E114*34</f>
        <v>0</v>
      </c>
      <c r="G114" s="17" t="n">
        <f aca="false">E114*6.8</f>
        <v>0</v>
      </c>
      <c r="H114" s="14"/>
      <c r="I114" s="15" t="s">
        <v>27</v>
      </c>
      <c r="J114" s="17"/>
      <c r="K114" s="19"/>
    </row>
    <row r="115" customFormat="false" ht="14.25" hidden="false" customHeight="false" outlineLevel="0" collapsed="false">
      <c r="A115" s="14" t="n">
        <v>109</v>
      </c>
      <c r="B115" s="14"/>
      <c r="C115" s="14"/>
      <c r="D115" s="14"/>
      <c r="E115" s="14"/>
      <c r="F115" s="17" t="n">
        <f aca="false">E115*34</f>
        <v>0</v>
      </c>
      <c r="G115" s="17" t="n">
        <f aca="false">E115*6.8</f>
        <v>0</v>
      </c>
      <c r="H115" s="14"/>
      <c r="I115" s="15" t="s">
        <v>27</v>
      </c>
      <c r="J115" s="17"/>
      <c r="K115" s="19"/>
    </row>
    <row r="116" customFormat="false" ht="14.25" hidden="false" customHeight="false" outlineLevel="0" collapsed="false">
      <c r="A116" s="14" t="n">
        <v>110</v>
      </c>
      <c r="B116" s="14"/>
      <c r="C116" s="14"/>
      <c r="D116" s="14"/>
      <c r="E116" s="14"/>
      <c r="F116" s="17" t="n">
        <f aca="false">E116*34</f>
        <v>0</v>
      </c>
      <c r="G116" s="17" t="n">
        <f aca="false">E116*6.8</f>
        <v>0</v>
      </c>
      <c r="H116" s="14"/>
      <c r="I116" s="15" t="s">
        <v>27</v>
      </c>
      <c r="J116" s="17"/>
      <c r="K116" s="19"/>
    </row>
    <row r="117" customFormat="false" ht="14.25" hidden="false" customHeight="false" outlineLevel="0" collapsed="false">
      <c r="A117" s="14" t="n">
        <v>111</v>
      </c>
      <c r="B117" s="14"/>
      <c r="C117" s="14"/>
      <c r="D117" s="14"/>
      <c r="E117" s="14"/>
      <c r="F117" s="17" t="n">
        <f aca="false">E117*34</f>
        <v>0</v>
      </c>
      <c r="G117" s="17" t="n">
        <f aca="false">E117*6.8</f>
        <v>0</v>
      </c>
      <c r="H117" s="14"/>
      <c r="I117" s="15" t="s">
        <v>27</v>
      </c>
      <c r="J117" s="17"/>
      <c r="K117" s="19"/>
    </row>
    <row r="118" customFormat="false" ht="14.25" hidden="false" customHeight="false" outlineLevel="0" collapsed="false">
      <c r="A118" s="14" t="n">
        <v>112</v>
      </c>
      <c r="B118" s="14"/>
      <c r="C118" s="14"/>
      <c r="D118" s="14"/>
      <c r="E118" s="14"/>
      <c r="F118" s="17" t="n">
        <f aca="false">E118*34</f>
        <v>0</v>
      </c>
      <c r="G118" s="17" t="n">
        <f aca="false">E118*6.8</f>
        <v>0</v>
      </c>
      <c r="H118" s="14"/>
      <c r="I118" s="15" t="s">
        <v>27</v>
      </c>
      <c r="J118" s="17"/>
      <c r="K118" s="19"/>
    </row>
    <row r="119" customFormat="false" ht="14.25" hidden="false" customHeight="false" outlineLevel="0" collapsed="false">
      <c r="A119" s="14" t="n">
        <v>113</v>
      </c>
      <c r="B119" s="14"/>
      <c r="C119" s="14"/>
      <c r="D119" s="14"/>
      <c r="E119" s="14"/>
      <c r="F119" s="17" t="n">
        <f aca="false">E119*34</f>
        <v>0</v>
      </c>
      <c r="G119" s="17" t="n">
        <f aca="false">E119*6.8</f>
        <v>0</v>
      </c>
      <c r="H119" s="14"/>
      <c r="I119" s="15" t="s">
        <v>27</v>
      </c>
      <c r="J119" s="17"/>
      <c r="K119" s="19"/>
    </row>
    <row r="120" customFormat="false" ht="14.25" hidden="false" customHeight="false" outlineLevel="0" collapsed="false">
      <c r="A120" s="14" t="n">
        <v>114</v>
      </c>
      <c r="B120" s="14"/>
      <c r="C120" s="14"/>
      <c r="D120" s="14"/>
      <c r="E120" s="14"/>
      <c r="F120" s="17" t="n">
        <f aca="false">E120*34</f>
        <v>0</v>
      </c>
      <c r="G120" s="17" t="n">
        <f aca="false">E120*6.8</f>
        <v>0</v>
      </c>
      <c r="H120" s="14"/>
      <c r="I120" s="15" t="s">
        <v>27</v>
      </c>
      <c r="J120" s="17"/>
      <c r="K120" s="19"/>
    </row>
    <row r="121" customFormat="false" ht="14.25" hidden="false" customHeight="false" outlineLevel="0" collapsed="false">
      <c r="A121" s="14" t="n">
        <v>115</v>
      </c>
      <c r="B121" s="14"/>
      <c r="C121" s="14"/>
      <c r="D121" s="14"/>
      <c r="E121" s="14"/>
      <c r="F121" s="17" t="n">
        <f aca="false">E121*34</f>
        <v>0</v>
      </c>
      <c r="G121" s="17" t="n">
        <f aca="false">E121*6.8</f>
        <v>0</v>
      </c>
      <c r="H121" s="14"/>
      <c r="I121" s="15" t="s">
        <v>27</v>
      </c>
      <c r="J121" s="17"/>
      <c r="K121" s="19"/>
    </row>
    <row r="122" customFormat="false" ht="14.25" hidden="false" customHeight="false" outlineLevel="0" collapsed="false">
      <c r="A122" s="14" t="n">
        <v>116</v>
      </c>
      <c r="B122" s="14"/>
      <c r="C122" s="14"/>
      <c r="D122" s="14"/>
      <c r="E122" s="14"/>
      <c r="F122" s="17" t="n">
        <f aca="false">E122*34</f>
        <v>0</v>
      </c>
      <c r="G122" s="17" t="n">
        <f aca="false">E122*6.8</f>
        <v>0</v>
      </c>
      <c r="H122" s="14"/>
      <c r="I122" s="15" t="s">
        <v>27</v>
      </c>
      <c r="J122" s="17"/>
      <c r="K122" s="19"/>
    </row>
    <row r="123" customFormat="false" ht="14.25" hidden="false" customHeight="false" outlineLevel="0" collapsed="false">
      <c r="A123" s="14" t="n">
        <v>117</v>
      </c>
      <c r="B123" s="14"/>
      <c r="C123" s="14"/>
      <c r="D123" s="14"/>
      <c r="E123" s="14"/>
      <c r="F123" s="17" t="n">
        <f aca="false">E123*34</f>
        <v>0</v>
      </c>
      <c r="G123" s="17" t="n">
        <f aca="false">E123*6.8</f>
        <v>0</v>
      </c>
      <c r="H123" s="14"/>
      <c r="I123" s="15" t="s">
        <v>27</v>
      </c>
      <c r="J123" s="17"/>
      <c r="K123" s="19"/>
    </row>
    <row r="124" customFormat="false" ht="14.25" hidden="false" customHeight="false" outlineLevel="0" collapsed="false">
      <c r="A124" s="14" t="n">
        <v>118</v>
      </c>
      <c r="B124" s="14"/>
      <c r="C124" s="14"/>
      <c r="D124" s="14"/>
      <c r="E124" s="14"/>
      <c r="F124" s="17" t="n">
        <f aca="false">E124*34</f>
        <v>0</v>
      </c>
      <c r="G124" s="17" t="n">
        <f aca="false">E124*6.8</f>
        <v>0</v>
      </c>
      <c r="H124" s="14"/>
      <c r="I124" s="15" t="s">
        <v>27</v>
      </c>
      <c r="J124" s="17"/>
      <c r="K124" s="19"/>
    </row>
    <row r="125" customFormat="false" ht="14.25" hidden="false" customHeight="false" outlineLevel="0" collapsed="false">
      <c r="A125" s="14" t="n">
        <v>119</v>
      </c>
      <c r="B125" s="14"/>
      <c r="C125" s="14"/>
      <c r="D125" s="14"/>
      <c r="E125" s="14"/>
      <c r="F125" s="17" t="n">
        <f aca="false">E125*34</f>
        <v>0</v>
      </c>
      <c r="G125" s="17" t="n">
        <f aca="false">E125*6.8</f>
        <v>0</v>
      </c>
      <c r="H125" s="14"/>
      <c r="I125" s="15" t="s">
        <v>27</v>
      </c>
      <c r="J125" s="17"/>
      <c r="K125" s="19"/>
    </row>
    <row r="126" customFormat="false" ht="14.25" hidden="false" customHeight="false" outlineLevel="0" collapsed="false">
      <c r="A126" s="14" t="n">
        <v>120</v>
      </c>
      <c r="B126" s="14"/>
      <c r="C126" s="14"/>
      <c r="D126" s="14"/>
      <c r="E126" s="14"/>
      <c r="F126" s="17" t="n">
        <f aca="false">E126*34</f>
        <v>0</v>
      </c>
      <c r="G126" s="17" t="n">
        <f aca="false">E126*6.8</f>
        <v>0</v>
      </c>
      <c r="H126" s="14"/>
      <c r="I126" s="15" t="s">
        <v>27</v>
      </c>
      <c r="J126" s="17"/>
      <c r="K126" s="19"/>
    </row>
    <row r="127" customFormat="false" ht="14.25" hidden="false" customHeight="false" outlineLevel="0" collapsed="false">
      <c r="A127" s="14" t="n">
        <v>121</v>
      </c>
      <c r="B127" s="14"/>
      <c r="C127" s="14"/>
      <c r="D127" s="14"/>
      <c r="E127" s="14"/>
      <c r="F127" s="17" t="n">
        <f aca="false">E127*34</f>
        <v>0</v>
      </c>
      <c r="G127" s="17" t="n">
        <f aca="false">E127*6.8</f>
        <v>0</v>
      </c>
      <c r="H127" s="14"/>
      <c r="I127" s="15" t="s">
        <v>27</v>
      </c>
      <c r="J127" s="17"/>
      <c r="K127" s="19"/>
    </row>
    <row r="128" customFormat="false" ht="14.25" hidden="false" customHeight="false" outlineLevel="0" collapsed="false">
      <c r="A128" s="14" t="n">
        <v>122</v>
      </c>
      <c r="B128" s="14"/>
      <c r="C128" s="14"/>
      <c r="D128" s="14"/>
      <c r="E128" s="14"/>
      <c r="F128" s="17" t="n">
        <f aca="false">E128*34</f>
        <v>0</v>
      </c>
      <c r="G128" s="17" t="n">
        <f aca="false">E128*6.8</f>
        <v>0</v>
      </c>
      <c r="H128" s="14"/>
      <c r="I128" s="15" t="s">
        <v>27</v>
      </c>
      <c r="J128" s="17"/>
      <c r="K128" s="19"/>
    </row>
    <row r="129" customFormat="false" ht="14.25" hidden="false" customHeight="false" outlineLevel="0" collapsed="false">
      <c r="A129" s="14" t="n">
        <v>123</v>
      </c>
      <c r="B129" s="14"/>
      <c r="C129" s="14"/>
      <c r="D129" s="14"/>
      <c r="E129" s="14"/>
      <c r="F129" s="17" t="n">
        <f aca="false">E129*34</f>
        <v>0</v>
      </c>
      <c r="G129" s="17" t="n">
        <f aca="false">E129*6.8</f>
        <v>0</v>
      </c>
      <c r="H129" s="14"/>
      <c r="I129" s="15" t="s">
        <v>27</v>
      </c>
      <c r="J129" s="17"/>
      <c r="K129" s="19"/>
    </row>
    <row r="130" customFormat="false" ht="14.25" hidden="false" customHeight="false" outlineLevel="0" collapsed="false">
      <c r="A130" s="14" t="n">
        <v>124</v>
      </c>
      <c r="B130" s="14"/>
      <c r="C130" s="14"/>
      <c r="D130" s="14"/>
      <c r="E130" s="14"/>
      <c r="F130" s="17" t="n">
        <f aca="false">E130*34</f>
        <v>0</v>
      </c>
      <c r="G130" s="17" t="n">
        <f aca="false">E130*6.8</f>
        <v>0</v>
      </c>
      <c r="H130" s="14"/>
      <c r="I130" s="15" t="s">
        <v>27</v>
      </c>
      <c r="J130" s="17"/>
      <c r="K130" s="19"/>
    </row>
    <row r="131" customFormat="false" ht="14.25" hidden="false" customHeight="false" outlineLevel="0" collapsed="false">
      <c r="A131" s="14" t="n">
        <v>125</v>
      </c>
      <c r="B131" s="14"/>
      <c r="C131" s="14"/>
      <c r="D131" s="14"/>
      <c r="E131" s="14"/>
      <c r="F131" s="17" t="n">
        <f aca="false">E131*34</f>
        <v>0</v>
      </c>
      <c r="G131" s="17" t="n">
        <f aca="false">E131*6.8</f>
        <v>0</v>
      </c>
      <c r="H131" s="14"/>
      <c r="I131" s="15" t="s">
        <v>27</v>
      </c>
      <c r="J131" s="17"/>
      <c r="K131" s="19"/>
    </row>
    <row r="132" customFormat="false" ht="14.25" hidden="false" customHeight="false" outlineLevel="0" collapsed="false">
      <c r="A132" s="14" t="n">
        <v>126</v>
      </c>
      <c r="B132" s="14"/>
      <c r="C132" s="14"/>
      <c r="D132" s="14"/>
      <c r="E132" s="14"/>
      <c r="F132" s="17" t="n">
        <f aca="false">E132*34</f>
        <v>0</v>
      </c>
      <c r="G132" s="17" t="n">
        <f aca="false">E132*6.8</f>
        <v>0</v>
      </c>
      <c r="H132" s="14"/>
      <c r="I132" s="15" t="s">
        <v>27</v>
      </c>
      <c r="J132" s="17"/>
      <c r="K132" s="19"/>
    </row>
    <row r="133" customFormat="false" ht="14.25" hidden="false" customHeight="false" outlineLevel="0" collapsed="false">
      <c r="A133" s="14" t="n">
        <v>127</v>
      </c>
      <c r="B133" s="14"/>
      <c r="C133" s="14"/>
      <c r="D133" s="14"/>
      <c r="E133" s="14"/>
      <c r="F133" s="17" t="n">
        <f aca="false">E133*34</f>
        <v>0</v>
      </c>
      <c r="G133" s="17" t="n">
        <f aca="false">E133*6.8</f>
        <v>0</v>
      </c>
      <c r="H133" s="14"/>
      <c r="I133" s="15" t="s">
        <v>27</v>
      </c>
      <c r="J133" s="17"/>
      <c r="K133" s="19"/>
    </row>
    <row r="134" customFormat="false" ht="14.25" hidden="false" customHeight="false" outlineLevel="0" collapsed="false">
      <c r="A134" s="14" t="n">
        <v>128</v>
      </c>
      <c r="B134" s="14"/>
      <c r="C134" s="14"/>
      <c r="D134" s="14"/>
      <c r="E134" s="14"/>
      <c r="F134" s="17" t="n">
        <f aca="false">E134*34</f>
        <v>0</v>
      </c>
      <c r="G134" s="17" t="n">
        <f aca="false">E134*6.8</f>
        <v>0</v>
      </c>
      <c r="H134" s="14"/>
      <c r="I134" s="15" t="s">
        <v>27</v>
      </c>
      <c r="J134" s="17"/>
      <c r="K134" s="19"/>
    </row>
    <row r="135" customFormat="false" ht="14.25" hidden="false" customHeight="false" outlineLevel="0" collapsed="false">
      <c r="A135" s="14" t="n">
        <v>129</v>
      </c>
      <c r="B135" s="14"/>
      <c r="C135" s="14"/>
      <c r="D135" s="14"/>
      <c r="E135" s="14"/>
      <c r="F135" s="17" t="n">
        <f aca="false">E135*34</f>
        <v>0</v>
      </c>
      <c r="G135" s="17" t="n">
        <f aca="false">E135*6.8</f>
        <v>0</v>
      </c>
      <c r="H135" s="14"/>
      <c r="I135" s="15" t="s">
        <v>27</v>
      </c>
      <c r="J135" s="17"/>
      <c r="K135" s="19"/>
    </row>
    <row r="136" customFormat="false" ht="14.25" hidden="false" customHeight="false" outlineLevel="0" collapsed="false">
      <c r="A136" s="14" t="n">
        <v>130</v>
      </c>
      <c r="B136" s="14"/>
      <c r="C136" s="14"/>
      <c r="D136" s="14"/>
      <c r="E136" s="14"/>
      <c r="F136" s="17" t="n">
        <f aca="false">E136*34</f>
        <v>0</v>
      </c>
      <c r="G136" s="17" t="n">
        <f aca="false">E136*6.8</f>
        <v>0</v>
      </c>
      <c r="H136" s="14"/>
      <c r="I136" s="15" t="s">
        <v>27</v>
      </c>
      <c r="J136" s="17"/>
      <c r="K136" s="19"/>
    </row>
    <row r="137" customFormat="false" ht="14.25" hidden="false" customHeight="false" outlineLevel="0" collapsed="false">
      <c r="A137" s="14" t="n">
        <v>131</v>
      </c>
      <c r="B137" s="14"/>
      <c r="C137" s="14"/>
      <c r="D137" s="14"/>
      <c r="E137" s="14"/>
      <c r="F137" s="17" t="n">
        <f aca="false">E137*34</f>
        <v>0</v>
      </c>
      <c r="G137" s="17" t="n">
        <f aca="false">E137*6.8</f>
        <v>0</v>
      </c>
      <c r="H137" s="14"/>
      <c r="I137" s="15" t="s">
        <v>27</v>
      </c>
      <c r="J137" s="17"/>
      <c r="K137" s="19"/>
    </row>
    <row r="138" customFormat="false" ht="14.25" hidden="false" customHeight="false" outlineLevel="0" collapsed="false">
      <c r="A138" s="14" t="n">
        <v>132</v>
      </c>
      <c r="B138" s="14"/>
      <c r="C138" s="14"/>
      <c r="D138" s="14"/>
      <c r="E138" s="14"/>
      <c r="F138" s="17" t="n">
        <f aca="false">E138*34</f>
        <v>0</v>
      </c>
      <c r="G138" s="17" t="n">
        <f aca="false">E138*6.8</f>
        <v>0</v>
      </c>
      <c r="H138" s="14"/>
      <c r="I138" s="15" t="s">
        <v>27</v>
      </c>
      <c r="J138" s="17"/>
      <c r="K138" s="19"/>
    </row>
    <row r="139" customFormat="false" ht="14.25" hidden="false" customHeight="false" outlineLevel="0" collapsed="false">
      <c r="A139" s="14" t="n">
        <v>133</v>
      </c>
      <c r="B139" s="14"/>
      <c r="C139" s="14"/>
      <c r="D139" s="14"/>
      <c r="E139" s="14"/>
      <c r="F139" s="17" t="n">
        <f aca="false">E139*34</f>
        <v>0</v>
      </c>
      <c r="G139" s="17" t="n">
        <f aca="false">E139*6.8</f>
        <v>0</v>
      </c>
      <c r="H139" s="14"/>
      <c r="I139" s="15" t="s">
        <v>27</v>
      </c>
      <c r="J139" s="17"/>
      <c r="K139" s="19"/>
    </row>
    <row r="140" customFormat="false" ht="14.25" hidden="false" customHeight="false" outlineLevel="0" collapsed="false">
      <c r="A140" s="14" t="n">
        <v>134</v>
      </c>
      <c r="B140" s="14"/>
      <c r="C140" s="14"/>
      <c r="D140" s="14"/>
      <c r="E140" s="14"/>
      <c r="F140" s="17" t="n">
        <f aca="false">E140*34</f>
        <v>0</v>
      </c>
      <c r="G140" s="17" t="n">
        <f aca="false">E140*6.8</f>
        <v>0</v>
      </c>
      <c r="H140" s="14"/>
      <c r="I140" s="15" t="s">
        <v>27</v>
      </c>
      <c r="J140" s="17"/>
      <c r="K140" s="19"/>
    </row>
    <row r="141" customFormat="false" ht="14.25" hidden="false" customHeight="false" outlineLevel="0" collapsed="false">
      <c r="A141" s="14" t="n">
        <v>135</v>
      </c>
      <c r="B141" s="14"/>
      <c r="C141" s="14"/>
      <c r="D141" s="14"/>
      <c r="E141" s="14"/>
      <c r="F141" s="17" t="n">
        <f aca="false">E141*34</f>
        <v>0</v>
      </c>
      <c r="G141" s="17" t="n">
        <f aca="false">E141*6.8</f>
        <v>0</v>
      </c>
      <c r="H141" s="14"/>
      <c r="I141" s="15" t="s">
        <v>27</v>
      </c>
      <c r="J141" s="17"/>
      <c r="K141" s="19"/>
    </row>
    <row r="142" customFormat="false" ht="14.25" hidden="false" customHeight="false" outlineLevel="0" collapsed="false">
      <c r="A142" s="14" t="n">
        <v>136</v>
      </c>
      <c r="B142" s="14"/>
      <c r="C142" s="14"/>
      <c r="D142" s="14"/>
      <c r="E142" s="14"/>
      <c r="F142" s="17" t="n">
        <f aca="false">E142*34</f>
        <v>0</v>
      </c>
      <c r="G142" s="17" t="n">
        <f aca="false">E142*6.8</f>
        <v>0</v>
      </c>
      <c r="H142" s="14"/>
      <c r="I142" s="15" t="s">
        <v>27</v>
      </c>
      <c r="J142" s="17"/>
      <c r="K142" s="19"/>
    </row>
    <row r="143" customFormat="false" ht="14.25" hidden="false" customHeight="false" outlineLevel="0" collapsed="false">
      <c r="A143" s="14" t="n">
        <v>137</v>
      </c>
      <c r="B143" s="14"/>
      <c r="C143" s="14"/>
      <c r="D143" s="14"/>
      <c r="E143" s="14"/>
      <c r="F143" s="17" t="n">
        <f aca="false">E143*34</f>
        <v>0</v>
      </c>
      <c r="G143" s="17" t="n">
        <f aca="false">E143*6.8</f>
        <v>0</v>
      </c>
      <c r="H143" s="14"/>
      <c r="I143" s="15" t="s">
        <v>27</v>
      </c>
      <c r="J143" s="17"/>
      <c r="K143" s="19"/>
    </row>
    <row r="144" customFormat="false" ht="14.25" hidden="false" customHeight="false" outlineLevel="0" collapsed="false">
      <c r="A144" s="14" t="n">
        <v>138</v>
      </c>
      <c r="B144" s="14"/>
      <c r="C144" s="14"/>
      <c r="D144" s="14"/>
      <c r="E144" s="14"/>
      <c r="F144" s="17" t="n">
        <f aca="false">E144*34</f>
        <v>0</v>
      </c>
      <c r="G144" s="17" t="n">
        <f aca="false">E144*6.8</f>
        <v>0</v>
      </c>
      <c r="H144" s="14"/>
      <c r="I144" s="15" t="s">
        <v>27</v>
      </c>
      <c r="J144" s="17"/>
      <c r="K144" s="19"/>
    </row>
    <row r="145" customFormat="false" ht="14.25" hidden="false" customHeight="false" outlineLevel="0" collapsed="false">
      <c r="A145" s="14" t="n">
        <v>139</v>
      </c>
      <c r="B145" s="14"/>
      <c r="C145" s="14"/>
      <c r="D145" s="14"/>
      <c r="E145" s="14"/>
      <c r="F145" s="17" t="n">
        <f aca="false">E145*34</f>
        <v>0</v>
      </c>
      <c r="G145" s="17" t="n">
        <f aca="false">E145*6.8</f>
        <v>0</v>
      </c>
      <c r="H145" s="14"/>
      <c r="I145" s="15" t="s">
        <v>27</v>
      </c>
      <c r="J145" s="17"/>
      <c r="K145" s="19"/>
    </row>
    <row r="146" customFormat="false" ht="14.25" hidden="false" customHeight="false" outlineLevel="0" collapsed="false">
      <c r="A146" s="14" t="n">
        <v>140</v>
      </c>
      <c r="B146" s="14"/>
      <c r="C146" s="14"/>
      <c r="D146" s="14"/>
      <c r="E146" s="14"/>
      <c r="F146" s="17" t="n">
        <f aca="false">E146*34</f>
        <v>0</v>
      </c>
      <c r="G146" s="17" t="n">
        <f aca="false">E146*6.8</f>
        <v>0</v>
      </c>
      <c r="H146" s="14"/>
      <c r="I146" s="15" t="s">
        <v>27</v>
      </c>
      <c r="J146" s="17"/>
      <c r="K146" s="19"/>
    </row>
    <row r="147" customFormat="false" ht="14.25" hidden="false" customHeight="false" outlineLevel="0" collapsed="false">
      <c r="A147" s="14" t="n">
        <v>141</v>
      </c>
      <c r="B147" s="14"/>
      <c r="C147" s="14"/>
      <c r="D147" s="14"/>
      <c r="E147" s="14"/>
      <c r="F147" s="17" t="n">
        <f aca="false">E147*34</f>
        <v>0</v>
      </c>
      <c r="G147" s="17" t="n">
        <f aca="false">E147*6.8</f>
        <v>0</v>
      </c>
      <c r="H147" s="14"/>
      <c r="I147" s="15" t="s">
        <v>27</v>
      </c>
      <c r="J147" s="17"/>
      <c r="K147" s="19"/>
    </row>
    <row r="148" customFormat="false" ht="14.25" hidden="false" customHeight="false" outlineLevel="0" collapsed="false">
      <c r="A148" s="14" t="n">
        <v>142</v>
      </c>
      <c r="B148" s="14"/>
      <c r="C148" s="14"/>
      <c r="D148" s="14"/>
      <c r="E148" s="14"/>
      <c r="F148" s="17" t="n">
        <f aca="false">E148*34</f>
        <v>0</v>
      </c>
      <c r="G148" s="17" t="n">
        <f aca="false">E148*6.8</f>
        <v>0</v>
      </c>
      <c r="H148" s="14"/>
      <c r="I148" s="15" t="s">
        <v>27</v>
      </c>
      <c r="J148" s="17"/>
      <c r="K148" s="19"/>
    </row>
    <row r="149" customFormat="false" ht="14.25" hidden="false" customHeight="false" outlineLevel="0" collapsed="false">
      <c r="A149" s="14" t="n">
        <v>143</v>
      </c>
      <c r="B149" s="14"/>
      <c r="C149" s="14"/>
      <c r="D149" s="14"/>
      <c r="E149" s="14"/>
      <c r="F149" s="17" t="n">
        <f aca="false">E149*34</f>
        <v>0</v>
      </c>
      <c r="G149" s="17" t="n">
        <f aca="false">E149*6.8</f>
        <v>0</v>
      </c>
      <c r="H149" s="14"/>
      <c r="I149" s="15" t="s">
        <v>27</v>
      </c>
      <c r="J149" s="17"/>
      <c r="K149" s="19"/>
    </row>
    <row r="150" customFormat="false" ht="14.25" hidden="false" customHeight="false" outlineLevel="0" collapsed="false">
      <c r="A150" s="14" t="n">
        <v>144</v>
      </c>
      <c r="B150" s="14"/>
      <c r="C150" s="14"/>
      <c r="D150" s="14"/>
      <c r="E150" s="14"/>
      <c r="F150" s="17" t="n">
        <f aca="false">E150*34</f>
        <v>0</v>
      </c>
      <c r="G150" s="17" t="n">
        <f aca="false">E150*6.8</f>
        <v>0</v>
      </c>
      <c r="H150" s="14"/>
      <c r="I150" s="15" t="s">
        <v>27</v>
      </c>
      <c r="J150" s="17"/>
      <c r="K150" s="19"/>
    </row>
    <row r="151" customFormat="false" ht="14.25" hidden="false" customHeight="false" outlineLevel="0" collapsed="false">
      <c r="A151" s="14" t="n">
        <v>145</v>
      </c>
      <c r="B151" s="14"/>
      <c r="C151" s="14"/>
      <c r="D151" s="14"/>
      <c r="E151" s="14"/>
      <c r="F151" s="17" t="n">
        <f aca="false">E151*34</f>
        <v>0</v>
      </c>
      <c r="G151" s="17" t="n">
        <f aca="false">E151*6.8</f>
        <v>0</v>
      </c>
      <c r="H151" s="14"/>
      <c r="I151" s="15" t="s">
        <v>27</v>
      </c>
      <c r="J151" s="17"/>
      <c r="K151" s="19"/>
    </row>
    <row r="152" customFormat="false" ht="14.25" hidden="false" customHeight="false" outlineLevel="0" collapsed="false">
      <c r="A152" s="14" t="n">
        <v>146</v>
      </c>
      <c r="B152" s="14"/>
      <c r="C152" s="14"/>
      <c r="D152" s="14"/>
      <c r="E152" s="14"/>
      <c r="F152" s="17" t="n">
        <f aca="false">E152*34</f>
        <v>0</v>
      </c>
      <c r="G152" s="17" t="n">
        <f aca="false">E152*6.8</f>
        <v>0</v>
      </c>
      <c r="H152" s="14"/>
      <c r="I152" s="15" t="s">
        <v>27</v>
      </c>
      <c r="J152" s="17"/>
      <c r="K152" s="19"/>
    </row>
    <row r="153" customFormat="false" ht="14.25" hidden="false" customHeight="false" outlineLevel="0" collapsed="false">
      <c r="A153" s="14" t="n">
        <v>147</v>
      </c>
      <c r="B153" s="14"/>
      <c r="C153" s="14"/>
      <c r="D153" s="14"/>
      <c r="E153" s="14"/>
      <c r="F153" s="17" t="n">
        <f aca="false">E153*34</f>
        <v>0</v>
      </c>
      <c r="G153" s="17" t="n">
        <f aca="false">E153*6.8</f>
        <v>0</v>
      </c>
      <c r="H153" s="14"/>
      <c r="I153" s="15" t="s">
        <v>27</v>
      </c>
      <c r="J153" s="17"/>
      <c r="K153" s="19"/>
    </row>
    <row r="154" customFormat="false" ht="14.25" hidden="false" customHeight="false" outlineLevel="0" collapsed="false">
      <c r="A154" s="14" t="n">
        <v>148</v>
      </c>
      <c r="B154" s="14"/>
      <c r="C154" s="14"/>
      <c r="D154" s="14"/>
      <c r="E154" s="14"/>
      <c r="F154" s="17" t="n">
        <f aca="false">E154*34</f>
        <v>0</v>
      </c>
      <c r="G154" s="17" t="n">
        <f aca="false">E154*6.8</f>
        <v>0</v>
      </c>
      <c r="H154" s="14"/>
      <c r="I154" s="15" t="s">
        <v>27</v>
      </c>
      <c r="J154" s="17"/>
      <c r="K154" s="19"/>
    </row>
    <row r="155" customFormat="false" ht="14.25" hidden="false" customHeight="false" outlineLevel="0" collapsed="false">
      <c r="A155" s="14" t="n">
        <v>149</v>
      </c>
      <c r="B155" s="14"/>
      <c r="C155" s="14"/>
      <c r="D155" s="14"/>
      <c r="E155" s="14"/>
      <c r="F155" s="17" t="n">
        <f aca="false">E155*34</f>
        <v>0</v>
      </c>
      <c r="G155" s="17" t="n">
        <f aca="false">E155*6.8</f>
        <v>0</v>
      </c>
      <c r="H155" s="14"/>
      <c r="I155" s="15" t="s">
        <v>27</v>
      </c>
      <c r="J155" s="17"/>
      <c r="K155" s="19"/>
    </row>
    <row r="156" customFormat="false" ht="14.25" hidden="false" customHeight="false" outlineLevel="0" collapsed="false">
      <c r="A156" s="14" t="n">
        <v>150</v>
      </c>
      <c r="B156" s="14"/>
      <c r="C156" s="14"/>
      <c r="D156" s="14"/>
      <c r="E156" s="14"/>
      <c r="F156" s="17" t="n">
        <f aca="false">E156*34</f>
        <v>0</v>
      </c>
      <c r="G156" s="17" t="n">
        <f aca="false">E156*6.8</f>
        <v>0</v>
      </c>
      <c r="H156" s="14"/>
      <c r="I156" s="15" t="s">
        <v>27</v>
      </c>
      <c r="J156" s="17"/>
      <c r="K156" s="19"/>
    </row>
    <row r="157" customFormat="false" ht="14.25" hidden="false" customHeight="false" outlineLevel="0" collapsed="false">
      <c r="A157" s="14" t="n">
        <v>151</v>
      </c>
      <c r="B157" s="14"/>
      <c r="C157" s="14"/>
      <c r="D157" s="14"/>
      <c r="E157" s="14"/>
      <c r="F157" s="17" t="n">
        <f aca="false">E157*34</f>
        <v>0</v>
      </c>
      <c r="G157" s="17" t="n">
        <f aca="false">E157*6.8</f>
        <v>0</v>
      </c>
      <c r="H157" s="14"/>
      <c r="I157" s="15" t="s">
        <v>27</v>
      </c>
      <c r="J157" s="17"/>
      <c r="K157" s="19"/>
    </row>
    <row r="158" customFormat="false" ht="14.25" hidden="false" customHeight="false" outlineLevel="0" collapsed="false">
      <c r="A158" s="14" t="n">
        <v>152</v>
      </c>
      <c r="B158" s="14"/>
      <c r="C158" s="14"/>
      <c r="D158" s="14"/>
      <c r="E158" s="14"/>
      <c r="F158" s="17" t="n">
        <f aca="false">E158*34</f>
        <v>0</v>
      </c>
      <c r="G158" s="17" t="n">
        <f aca="false">E158*6.8</f>
        <v>0</v>
      </c>
      <c r="H158" s="14"/>
      <c r="I158" s="15" t="s">
        <v>27</v>
      </c>
      <c r="J158" s="17"/>
      <c r="K158" s="19"/>
    </row>
    <row r="159" customFormat="false" ht="14.25" hidden="false" customHeight="false" outlineLevel="0" collapsed="false">
      <c r="A159" s="14" t="n">
        <v>153</v>
      </c>
      <c r="B159" s="14"/>
      <c r="C159" s="14"/>
      <c r="D159" s="14"/>
      <c r="E159" s="14"/>
      <c r="F159" s="17" t="n">
        <f aca="false">E159*34</f>
        <v>0</v>
      </c>
      <c r="G159" s="17" t="n">
        <f aca="false">E159*6.8</f>
        <v>0</v>
      </c>
      <c r="H159" s="14"/>
      <c r="I159" s="15" t="s">
        <v>27</v>
      </c>
      <c r="J159" s="17"/>
      <c r="K159" s="19"/>
    </row>
    <row r="160" customFormat="false" ht="14.25" hidden="false" customHeight="false" outlineLevel="0" collapsed="false">
      <c r="A160" s="14" t="n">
        <v>154</v>
      </c>
      <c r="B160" s="14"/>
      <c r="C160" s="14"/>
      <c r="D160" s="14"/>
      <c r="E160" s="14"/>
      <c r="F160" s="17" t="n">
        <f aca="false">E160*34</f>
        <v>0</v>
      </c>
      <c r="G160" s="17" t="n">
        <f aca="false">E160*6.8</f>
        <v>0</v>
      </c>
      <c r="H160" s="14"/>
      <c r="I160" s="15" t="s">
        <v>27</v>
      </c>
      <c r="J160" s="17"/>
      <c r="K160" s="19"/>
    </row>
    <row r="161" customFormat="false" ht="14.25" hidden="false" customHeight="false" outlineLevel="0" collapsed="false">
      <c r="A161" s="14" t="n">
        <v>155</v>
      </c>
      <c r="B161" s="14"/>
      <c r="C161" s="14"/>
      <c r="D161" s="14"/>
      <c r="E161" s="14"/>
      <c r="F161" s="17" t="n">
        <f aca="false">E161*34</f>
        <v>0</v>
      </c>
      <c r="G161" s="17" t="n">
        <f aca="false">E161*6.8</f>
        <v>0</v>
      </c>
      <c r="H161" s="14"/>
      <c r="I161" s="15" t="s">
        <v>27</v>
      </c>
      <c r="J161" s="17"/>
      <c r="K161" s="19"/>
    </row>
    <row r="162" customFormat="false" ht="14.25" hidden="false" customHeight="false" outlineLevel="0" collapsed="false">
      <c r="A162" s="14" t="n">
        <v>156</v>
      </c>
      <c r="B162" s="14"/>
      <c r="C162" s="14"/>
      <c r="D162" s="14"/>
      <c r="E162" s="14"/>
      <c r="F162" s="17" t="n">
        <f aca="false">E162*34</f>
        <v>0</v>
      </c>
      <c r="G162" s="17" t="n">
        <f aca="false">E162*6.8</f>
        <v>0</v>
      </c>
      <c r="H162" s="14"/>
      <c r="I162" s="15" t="s">
        <v>27</v>
      </c>
      <c r="J162" s="17"/>
      <c r="K162" s="19"/>
    </row>
    <row r="163" customFormat="false" ht="14.25" hidden="false" customHeight="false" outlineLevel="0" collapsed="false">
      <c r="A163" s="14" t="n">
        <v>157</v>
      </c>
      <c r="B163" s="14"/>
      <c r="C163" s="14"/>
      <c r="D163" s="14"/>
      <c r="E163" s="14"/>
      <c r="F163" s="17" t="n">
        <f aca="false">E163*34</f>
        <v>0</v>
      </c>
      <c r="G163" s="17" t="n">
        <f aca="false">E163*6.8</f>
        <v>0</v>
      </c>
      <c r="H163" s="14"/>
      <c r="I163" s="15" t="s">
        <v>27</v>
      </c>
      <c r="J163" s="17"/>
      <c r="K163" s="19"/>
    </row>
    <row r="164" customFormat="false" ht="14.25" hidden="false" customHeight="false" outlineLevel="0" collapsed="false">
      <c r="A164" s="14" t="n">
        <v>158</v>
      </c>
      <c r="B164" s="14"/>
      <c r="C164" s="14"/>
      <c r="D164" s="14"/>
      <c r="E164" s="14"/>
      <c r="F164" s="17" t="n">
        <f aca="false">E164*34</f>
        <v>0</v>
      </c>
      <c r="G164" s="17" t="n">
        <f aca="false">E164*6.8</f>
        <v>0</v>
      </c>
      <c r="H164" s="14"/>
      <c r="I164" s="15" t="s">
        <v>27</v>
      </c>
      <c r="J164" s="17"/>
      <c r="K164" s="19"/>
    </row>
    <row r="165" customFormat="false" ht="14.25" hidden="false" customHeight="false" outlineLevel="0" collapsed="false">
      <c r="A165" s="14" t="n">
        <v>159</v>
      </c>
      <c r="B165" s="14"/>
      <c r="C165" s="14"/>
      <c r="D165" s="14"/>
      <c r="E165" s="14"/>
      <c r="F165" s="17" t="n">
        <f aca="false">E165*34</f>
        <v>0</v>
      </c>
      <c r="G165" s="17" t="n">
        <f aca="false">E165*6.8</f>
        <v>0</v>
      </c>
      <c r="H165" s="14"/>
      <c r="I165" s="15" t="s">
        <v>27</v>
      </c>
      <c r="J165" s="17"/>
      <c r="K165" s="19"/>
    </row>
    <row r="166" customFormat="false" ht="14.25" hidden="false" customHeight="false" outlineLevel="0" collapsed="false">
      <c r="A166" s="14" t="n">
        <v>160</v>
      </c>
      <c r="B166" s="14"/>
      <c r="C166" s="14"/>
      <c r="D166" s="14"/>
      <c r="E166" s="14"/>
      <c r="F166" s="17" t="n">
        <f aca="false">E166*34</f>
        <v>0</v>
      </c>
      <c r="G166" s="17" t="n">
        <f aca="false">E166*6.8</f>
        <v>0</v>
      </c>
      <c r="H166" s="14"/>
      <c r="I166" s="15" t="s">
        <v>27</v>
      </c>
      <c r="J166" s="17"/>
      <c r="K166" s="19"/>
    </row>
    <row r="167" customFormat="false" ht="14.25" hidden="false" customHeight="false" outlineLevel="0" collapsed="false">
      <c r="A167" s="14" t="n">
        <v>161</v>
      </c>
      <c r="B167" s="14"/>
      <c r="C167" s="14"/>
      <c r="D167" s="14"/>
      <c r="E167" s="14"/>
      <c r="F167" s="17" t="n">
        <f aca="false">E167*34</f>
        <v>0</v>
      </c>
      <c r="G167" s="17" t="n">
        <f aca="false">E167*6.8</f>
        <v>0</v>
      </c>
      <c r="H167" s="14"/>
      <c r="I167" s="15" t="s">
        <v>27</v>
      </c>
      <c r="J167" s="17"/>
      <c r="K167" s="19"/>
    </row>
    <row r="168" customFormat="false" ht="14.25" hidden="false" customHeight="false" outlineLevel="0" collapsed="false">
      <c r="A168" s="14" t="n">
        <v>162</v>
      </c>
      <c r="B168" s="14"/>
      <c r="C168" s="14"/>
      <c r="D168" s="14"/>
      <c r="E168" s="14"/>
      <c r="F168" s="17" t="n">
        <f aca="false">E168*34</f>
        <v>0</v>
      </c>
      <c r="G168" s="17" t="n">
        <f aca="false">E168*6.8</f>
        <v>0</v>
      </c>
      <c r="H168" s="14"/>
      <c r="I168" s="15" t="s">
        <v>27</v>
      </c>
      <c r="J168" s="17"/>
      <c r="K168" s="19"/>
    </row>
    <row r="169" customFormat="false" ht="14.25" hidden="false" customHeight="false" outlineLevel="0" collapsed="false">
      <c r="A169" s="14" t="n">
        <v>163</v>
      </c>
      <c r="B169" s="14"/>
      <c r="C169" s="14"/>
      <c r="D169" s="14"/>
      <c r="E169" s="14"/>
      <c r="F169" s="17" t="n">
        <f aca="false">E169*34</f>
        <v>0</v>
      </c>
      <c r="G169" s="17" t="n">
        <f aca="false">E169*6.8</f>
        <v>0</v>
      </c>
      <c r="H169" s="14"/>
      <c r="I169" s="15" t="s">
        <v>27</v>
      </c>
      <c r="J169" s="17"/>
      <c r="K169" s="19"/>
    </row>
    <row r="170" customFormat="false" ht="14.25" hidden="false" customHeight="false" outlineLevel="0" collapsed="false">
      <c r="A170" s="14" t="n">
        <v>164</v>
      </c>
      <c r="B170" s="14"/>
      <c r="C170" s="14"/>
      <c r="D170" s="14"/>
      <c r="E170" s="14"/>
      <c r="F170" s="17" t="n">
        <f aca="false">E170*34</f>
        <v>0</v>
      </c>
      <c r="G170" s="17" t="n">
        <f aca="false">E170*6.8</f>
        <v>0</v>
      </c>
      <c r="H170" s="14"/>
      <c r="I170" s="15" t="s">
        <v>27</v>
      </c>
      <c r="J170" s="17"/>
      <c r="K170" s="19"/>
    </row>
    <row r="171" customFormat="false" ht="14.25" hidden="false" customHeight="false" outlineLevel="0" collapsed="false">
      <c r="A171" s="14" t="n">
        <v>165</v>
      </c>
      <c r="B171" s="14"/>
      <c r="C171" s="14"/>
      <c r="D171" s="14"/>
      <c r="E171" s="14"/>
      <c r="F171" s="17" t="n">
        <f aca="false">E171*34</f>
        <v>0</v>
      </c>
      <c r="G171" s="17" t="n">
        <f aca="false">E171*6.8</f>
        <v>0</v>
      </c>
      <c r="H171" s="14"/>
      <c r="I171" s="15" t="s">
        <v>27</v>
      </c>
      <c r="J171" s="17"/>
      <c r="K171" s="19"/>
    </row>
    <row r="172" customFormat="false" ht="14.25" hidden="false" customHeight="false" outlineLevel="0" collapsed="false">
      <c r="A172" s="14" t="n">
        <v>166</v>
      </c>
      <c r="B172" s="14"/>
      <c r="C172" s="14"/>
      <c r="D172" s="14"/>
      <c r="E172" s="14"/>
      <c r="F172" s="17" t="n">
        <f aca="false">E172*34</f>
        <v>0</v>
      </c>
      <c r="G172" s="17" t="n">
        <f aca="false">E172*6.8</f>
        <v>0</v>
      </c>
      <c r="H172" s="14"/>
      <c r="I172" s="15" t="s">
        <v>27</v>
      </c>
      <c r="J172" s="17"/>
      <c r="K172" s="19"/>
    </row>
    <row r="173" customFormat="false" ht="14.25" hidden="false" customHeight="false" outlineLevel="0" collapsed="false">
      <c r="A173" s="14" t="n">
        <v>167</v>
      </c>
      <c r="B173" s="14"/>
      <c r="C173" s="14"/>
      <c r="D173" s="14"/>
      <c r="E173" s="14"/>
      <c r="F173" s="17" t="n">
        <f aca="false">E173*34</f>
        <v>0</v>
      </c>
      <c r="G173" s="17" t="n">
        <f aca="false">E173*6.8</f>
        <v>0</v>
      </c>
      <c r="H173" s="14"/>
      <c r="I173" s="15" t="s">
        <v>27</v>
      </c>
      <c r="J173" s="17"/>
      <c r="K173" s="19"/>
    </row>
    <row r="174" customFormat="false" ht="14.25" hidden="false" customHeight="false" outlineLevel="0" collapsed="false">
      <c r="A174" s="14" t="n">
        <v>168</v>
      </c>
      <c r="B174" s="14"/>
      <c r="C174" s="14"/>
      <c r="D174" s="14"/>
      <c r="E174" s="14"/>
      <c r="F174" s="17" t="n">
        <f aca="false">E174*34</f>
        <v>0</v>
      </c>
      <c r="G174" s="17" t="n">
        <f aca="false">E174*6.8</f>
        <v>0</v>
      </c>
      <c r="H174" s="14"/>
      <c r="I174" s="15" t="s">
        <v>27</v>
      </c>
      <c r="J174" s="17"/>
      <c r="K174" s="19"/>
    </row>
    <row r="175" customFormat="false" ht="14.25" hidden="false" customHeight="false" outlineLevel="0" collapsed="false">
      <c r="A175" s="14" t="n">
        <v>169</v>
      </c>
      <c r="B175" s="14"/>
      <c r="C175" s="14"/>
      <c r="D175" s="14"/>
      <c r="E175" s="14"/>
      <c r="F175" s="17" t="n">
        <f aca="false">E175*34</f>
        <v>0</v>
      </c>
      <c r="G175" s="17" t="n">
        <f aca="false">E175*6.8</f>
        <v>0</v>
      </c>
      <c r="H175" s="14"/>
      <c r="I175" s="15" t="s">
        <v>27</v>
      </c>
      <c r="J175" s="17"/>
      <c r="K175" s="19"/>
    </row>
    <row r="176" customFormat="false" ht="14.25" hidden="false" customHeight="false" outlineLevel="0" collapsed="false">
      <c r="A176" s="14" t="n">
        <v>170</v>
      </c>
      <c r="B176" s="14"/>
      <c r="C176" s="14"/>
      <c r="D176" s="14"/>
      <c r="E176" s="14"/>
      <c r="F176" s="17" t="n">
        <f aca="false">E176*34</f>
        <v>0</v>
      </c>
      <c r="G176" s="17" t="n">
        <f aca="false">E176*6.8</f>
        <v>0</v>
      </c>
      <c r="H176" s="14"/>
      <c r="I176" s="15" t="s">
        <v>27</v>
      </c>
      <c r="J176" s="17"/>
      <c r="K176" s="19"/>
    </row>
    <row r="177" customFormat="false" ht="14.25" hidden="false" customHeight="false" outlineLevel="0" collapsed="false">
      <c r="A177" s="14" t="n">
        <v>171</v>
      </c>
      <c r="B177" s="14"/>
      <c r="C177" s="14"/>
      <c r="D177" s="14"/>
      <c r="E177" s="14"/>
      <c r="F177" s="17" t="n">
        <f aca="false">E177*34</f>
        <v>0</v>
      </c>
      <c r="G177" s="17" t="n">
        <f aca="false">E177*6.8</f>
        <v>0</v>
      </c>
      <c r="H177" s="14"/>
      <c r="I177" s="15" t="s">
        <v>27</v>
      </c>
      <c r="J177" s="17"/>
      <c r="K177" s="19"/>
    </row>
    <row r="178" customFormat="false" ht="14.25" hidden="false" customHeight="false" outlineLevel="0" collapsed="false">
      <c r="A178" s="14" t="n">
        <v>172</v>
      </c>
      <c r="B178" s="14"/>
      <c r="C178" s="14"/>
      <c r="D178" s="14"/>
      <c r="E178" s="14"/>
      <c r="F178" s="17" t="n">
        <f aca="false">E178*34</f>
        <v>0</v>
      </c>
      <c r="G178" s="17" t="n">
        <f aca="false">E178*6.8</f>
        <v>0</v>
      </c>
      <c r="H178" s="14"/>
      <c r="I178" s="15" t="s">
        <v>27</v>
      </c>
      <c r="J178" s="17"/>
      <c r="K178" s="19"/>
    </row>
    <row r="179" customFormat="false" ht="14.25" hidden="false" customHeight="false" outlineLevel="0" collapsed="false">
      <c r="A179" s="14" t="n">
        <v>173</v>
      </c>
      <c r="B179" s="14"/>
      <c r="C179" s="14"/>
      <c r="D179" s="14"/>
      <c r="E179" s="14"/>
      <c r="F179" s="17" t="n">
        <f aca="false">E179*34</f>
        <v>0</v>
      </c>
      <c r="G179" s="17" t="n">
        <f aca="false">E179*6.8</f>
        <v>0</v>
      </c>
      <c r="H179" s="14"/>
      <c r="I179" s="15" t="s">
        <v>27</v>
      </c>
      <c r="J179" s="17"/>
      <c r="K179" s="19"/>
    </row>
    <row r="180" customFormat="false" ht="14.25" hidden="false" customHeight="false" outlineLevel="0" collapsed="false">
      <c r="A180" s="14" t="n">
        <v>174</v>
      </c>
      <c r="B180" s="14"/>
      <c r="C180" s="14"/>
      <c r="D180" s="14"/>
      <c r="E180" s="14"/>
      <c r="F180" s="17" t="n">
        <f aca="false">E180*34</f>
        <v>0</v>
      </c>
      <c r="G180" s="17" t="n">
        <f aca="false">E180*6.8</f>
        <v>0</v>
      </c>
      <c r="H180" s="14"/>
      <c r="I180" s="15" t="s">
        <v>27</v>
      </c>
      <c r="J180" s="17"/>
      <c r="K180" s="19"/>
    </row>
    <row r="181" customFormat="false" ht="14.25" hidden="false" customHeight="false" outlineLevel="0" collapsed="false">
      <c r="A181" s="14" t="n">
        <v>175</v>
      </c>
      <c r="B181" s="14"/>
      <c r="C181" s="14"/>
      <c r="D181" s="14"/>
      <c r="E181" s="14"/>
      <c r="F181" s="17" t="n">
        <f aca="false">E181*34</f>
        <v>0</v>
      </c>
      <c r="G181" s="17" t="n">
        <f aca="false">E181*6.8</f>
        <v>0</v>
      </c>
      <c r="H181" s="14"/>
      <c r="I181" s="15" t="s">
        <v>27</v>
      </c>
      <c r="J181" s="17"/>
      <c r="K181" s="19"/>
    </row>
    <row r="182" customFormat="false" ht="14.25" hidden="false" customHeight="false" outlineLevel="0" collapsed="false">
      <c r="A182" s="14" t="n">
        <v>176</v>
      </c>
      <c r="B182" s="14"/>
      <c r="C182" s="14"/>
      <c r="D182" s="14"/>
      <c r="E182" s="14"/>
      <c r="F182" s="17" t="n">
        <f aca="false">E182*34</f>
        <v>0</v>
      </c>
      <c r="G182" s="17" t="n">
        <f aca="false">E182*6.8</f>
        <v>0</v>
      </c>
      <c r="H182" s="14"/>
      <c r="I182" s="15" t="s">
        <v>27</v>
      </c>
      <c r="J182" s="17"/>
      <c r="K182" s="19"/>
    </row>
    <row r="183" customFormat="false" ht="14.25" hidden="false" customHeight="false" outlineLevel="0" collapsed="false">
      <c r="A183" s="14" t="n">
        <v>177</v>
      </c>
      <c r="B183" s="14"/>
      <c r="C183" s="14"/>
      <c r="D183" s="14"/>
      <c r="E183" s="14"/>
      <c r="F183" s="17" t="n">
        <f aca="false">E183*34</f>
        <v>0</v>
      </c>
      <c r="G183" s="17" t="n">
        <f aca="false">E183*6.8</f>
        <v>0</v>
      </c>
      <c r="H183" s="14"/>
      <c r="I183" s="15" t="s">
        <v>27</v>
      </c>
      <c r="J183" s="17"/>
      <c r="K183" s="19"/>
    </row>
    <row r="184" customFormat="false" ht="14.25" hidden="false" customHeight="false" outlineLevel="0" collapsed="false">
      <c r="A184" s="14" t="n">
        <v>178</v>
      </c>
      <c r="B184" s="14"/>
      <c r="C184" s="14"/>
      <c r="D184" s="14"/>
      <c r="E184" s="14"/>
      <c r="F184" s="17" t="n">
        <f aca="false">E184*34</f>
        <v>0</v>
      </c>
      <c r="G184" s="17" t="n">
        <f aca="false">E184*6.8</f>
        <v>0</v>
      </c>
      <c r="H184" s="14"/>
      <c r="I184" s="15" t="s">
        <v>27</v>
      </c>
      <c r="J184" s="17"/>
      <c r="K184" s="19"/>
    </row>
    <row r="185" customFormat="false" ht="14.25" hidden="false" customHeight="false" outlineLevel="0" collapsed="false">
      <c r="A185" s="14" t="n">
        <v>179</v>
      </c>
      <c r="B185" s="14"/>
      <c r="C185" s="14"/>
      <c r="D185" s="14"/>
      <c r="E185" s="14"/>
      <c r="F185" s="17" t="n">
        <f aca="false">E185*34</f>
        <v>0</v>
      </c>
      <c r="G185" s="17" t="n">
        <f aca="false">E185*6.8</f>
        <v>0</v>
      </c>
      <c r="H185" s="14"/>
      <c r="I185" s="15" t="s">
        <v>27</v>
      </c>
      <c r="J185" s="17"/>
      <c r="K185" s="19"/>
    </row>
    <row r="186" customFormat="false" ht="14.25" hidden="false" customHeight="false" outlineLevel="0" collapsed="false">
      <c r="A186" s="14" t="n">
        <v>180</v>
      </c>
      <c r="B186" s="14"/>
      <c r="C186" s="14"/>
      <c r="D186" s="14"/>
      <c r="E186" s="14"/>
      <c r="F186" s="17" t="n">
        <f aca="false">E186*34</f>
        <v>0</v>
      </c>
      <c r="G186" s="17" t="n">
        <f aca="false">E186*6.8</f>
        <v>0</v>
      </c>
      <c r="H186" s="14"/>
      <c r="I186" s="15" t="s">
        <v>27</v>
      </c>
      <c r="J186" s="17"/>
      <c r="K186" s="19"/>
    </row>
    <row r="187" customFormat="false" ht="14.25" hidden="false" customHeight="false" outlineLevel="0" collapsed="false">
      <c r="A187" s="14" t="n">
        <v>181</v>
      </c>
      <c r="B187" s="14"/>
      <c r="C187" s="14"/>
      <c r="D187" s="14"/>
      <c r="E187" s="14"/>
      <c r="F187" s="17" t="n">
        <f aca="false">E187*34</f>
        <v>0</v>
      </c>
      <c r="G187" s="17" t="n">
        <f aca="false">E187*6.8</f>
        <v>0</v>
      </c>
      <c r="H187" s="14"/>
      <c r="I187" s="15" t="s">
        <v>27</v>
      </c>
      <c r="J187" s="17"/>
      <c r="K187" s="19"/>
    </row>
    <row r="188" customFormat="false" ht="14.25" hidden="false" customHeight="false" outlineLevel="0" collapsed="false">
      <c r="A188" s="14" t="n">
        <v>182</v>
      </c>
      <c r="B188" s="14"/>
      <c r="C188" s="14"/>
      <c r="D188" s="14"/>
      <c r="E188" s="14"/>
      <c r="F188" s="17" t="n">
        <f aca="false">E188*34</f>
        <v>0</v>
      </c>
      <c r="G188" s="17" t="n">
        <f aca="false">E188*6.8</f>
        <v>0</v>
      </c>
      <c r="H188" s="14"/>
      <c r="I188" s="15" t="s">
        <v>27</v>
      </c>
      <c r="J188" s="17"/>
      <c r="K188" s="19"/>
    </row>
    <row r="189" customFormat="false" ht="14.25" hidden="false" customHeight="false" outlineLevel="0" collapsed="false">
      <c r="A189" s="14" t="n">
        <v>183</v>
      </c>
      <c r="B189" s="14"/>
      <c r="C189" s="14"/>
      <c r="D189" s="14"/>
      <c r="E189" s="14"/>
      <c r="F189" s="17" t="n">
        <f aca="false">E189*34</f>
        <v>0</v>
      </c>
      <c r="G189" s="17" t="n">
        <f aca="false">E189*6.8</f>
        <v>0</v>
      </c>
      <c r="H189" s="14"/>
      <c r="I189" s="15" t="s">
        <v>27</v>
      </c>
      <c r="J189" s="17"/>
      <c r="K189" s="19"/>
    </row>
    <row r="190" customFormat="false" ht="14.25" hidden="false" customHeight="false" outlineLevel="0" collapsed="false">
      <c r="A190" s="14" t="n">
        <v>184</v>
      </c>
      <c r="B190" s="14"/>
      <c r="C190" s="14"/>
      <c r="D190" s="14"/>
      <c r="E190" s="14"/>
      <c r="F190" s="17" t="n">
        <f aca="false">E190*34</f>
        <v>0</v>
      </c>
      <c r="G190" s="17" t="n">
        <f aca="false">E190*6.8</f>
        <v>0</v>
      </c>
      <c r="H190" s="14"/>
      <c r="I190" s="15" t="s">
        <v>27</v>
      </c>
      <c r="J190" s="17"/>
      <c r="K190" s="19"/>
    </row>
    <row r="191" customFormat="false" ht="14.25" hidden="false" customHeight="false" outlineLevel="0" collapsed="false">
      <c r="A191" s="14" t="n">
        <v>185</v>
      </c>
      <c r="B191" s="14"/>
      <c r="C191" s="14"/>
      <c r="D191" s="14"/>
      <c r="E191" s="14"/>
      <c r="F191" s="17" t="n">
        <f aca="false">E191*34</f>
        <v>0</v>
      </c>
      <c r="G191" s="17" t="n">
        <f aca="false">E191*6.8</f>
        <v>0</v>
      </c>
      <c r="H191" s="14"/>
      <c r="I191" s="15" t="s">
        <v>27</v>
      </c>
      <c r="J191" s="17"/>
      <c r="K191" s="19"/>
    </row>
    <row r="192" customFormat="false" ht="14.25" hidden="false" customHeight="false" outlineLevel="0" collapsed="false">
      <c r="A192" s="14" t="n">
        <v>186</v>
      </c>
      <c r="B192" s="14"/>
      <c r="C192" s="14"/>
      <c r="D192" s="14"/>
      <c r="E192" s="14"/>
      <c r="F192" s="17" t="n">
        <f aca="false">E192*34</f>
        <v>0</v>
      </c>
      <c r="G192" s="17" t="n">
        <f aca="false">E192*6.8</f>
        <v>0</v>
      </c>
      <c r="H192" s="14"/>
      <c r="I192" s="15" t="s">
        <v>27</v>
      </c>
      <c r="J192" s="17"/>
      <c r="K192" s="19"/>
    </row>
    <row r="193" customFormat="false" ht="14.25" hidden="false" customHeight="false" outlineLevel="0" collapsed="false">
      <c r="A193" s="14" t="n">
        <v>187</v>
      </c>
      <c r="B193" s="14"/>
      <c r="C193" s="14"/>
      <c r="D193" s="14"/>
      <c r="E193" s="14"/>
      <c r="F193" s="17" t="n">
        <f aca="false">E193*34</f>
        <v>0</v>
      </c>
      <c r="G193" s="17" t="n">
        <f aca="false">E193*6.8</f>
        <v>0</v>
      </c>
      <c r="H193" s="14"/>
      <c r="I193" s="15" t="s">
        <v>27</v>
      </c>
      <c r="J193" s="17"/>
      <c r="K193" s="19"/>
    </row>
    <row r="194" customFormat="false" ht="14.25" hidden="false" customHeight="false" outlineLevel="0" collapsed="false">
      <c r="A194" s="14" t="n">
        <v>188</v>
      </c>
      <c r="B194" s="14"/>
      <c r="C194" s="14"/>
      <c r="D194" s="14"/>
      <c r="E194" s="14"/>
      <c r="F194" s="17" t="n">
        <f aca="false">E194*34</f>
        <v>0</v>
      </c>
      <c r="G194" s="17" t="n">
        <f aca="false">E194*6.8</f>
        <v>0</v>
      </c>
      <c r="H194" s="14"/>
      <c r="I194" s="15" t="s">
        <v>27</v>
      </c>
      <c r="J194" s="17"/>
      <c r="K194" s="19"/>
    </row>
    <row r="195" customFormat="false" ht="14.25" hidden="false" customHeight="false" outlineLevel="0" collapsed="false">
      <c r="A195" s="14" t="n">
        <v>189</v>
      </c>
      <c r="B195" s="14"/>
      <c r="C195" s="14"/>
      <c r="D195" s="14"/>
      <c r="E195" s="14"/>
      <c r="F195" s="17" t="n">
        <f aca="false">E195*34</f>
        <v>0</v>
      </c>
      <c r="G195" s="17" t="n">
        <f aca="false">E195*6.8</f>
        <v>0</v>
      </c>
      <c r="H195" s="14"/>
      <c r="I195" s="15" t="s">
        <v>27</v>
      </c>
      <c r="J195" s="17"/>
      <c r="K195" s="19"/>
    </row>
    <row r="196" customFormat="false" ht="14.25" hidden="false" customHeight="false" outlineLevel="0" collapsed="false">
      <c r="A196" s="14" t="n">
        <v>190</v>
      </c>
      <c r="B196" s="14"/>
      <c r="C196" s="14"/>
      <c r="D196" s="14"/>
      <c r="E196" s="14"/>
      <c r="F196" s="17" t="n">
        <f aca="false">E196*34</f>
        <v>0</v>
      </c>
      <c r="G196" s="17" t="n">
        <f aca="false">E196*6.8</f>
        <v>0</v>
      </c>
      <c r="H196" s="14"/>
      <c r="I196" s="15" t="s">
        <v>27</v>
      </c>
      <c r="J196" s="17"/>
      <c r="K196" s="19"/>
    </row>
    <row r="197" customFormat="false" ht="14.25" hidden="false" customHeight="false" outlineLevel="0" collapsed="false">
      <c r="A197" s="14" t="n">
        <v>191</v>
      </c>
      <c r="B197" s="14"/>
      <c r="C197" s="14"/>
      <c r="D197" s="14"/>
      <c r="E197" s="14"/>
      <c r="F197" s="17" t="n">
        <f aca="false">E197*34</f>
        <v>0</v>
      </c>
      <c r="G197" s="17" t="n">
        <f aca="false">E197*6.8</f>
        <v>0</v>
      </c>
      <c r="H197" s="14"/>
      <c r="I197" s="15" t="s">
        <v>27</v>
      </c>
      <c r="J197" s="17"/>
      <c r="K197" s="19"/>
    </row>
    <row r="198" customFormat="false" ht="14.25" hidden="false" customHeight="false" outlineLevel="0" collapsed="false">
      <c r="A198" s="14" t="n">
        <v>192</v>
      </c>
      <c r="B198" s="14"/>
      <c r="C198" s="14"/>
      <c r="D198" s="14"/>
      <c r="E198" s="14"/>
      <c r="F198" s="17" t="n">
        <f aca="false">E198*34</f>
        <v>0</v>
      </c>
      <c r="G198" s="17" t="n">
        <f aca="false">E198*6.8</f>
        <v>0</v>
      </c>
      <c r="H198" s="14"/>
      <c r="I198" s="15" t="s">
        <v>27</v>
      </c>
      <c r="J198" s="17"/>
      <c r="K198" s="19"/>
    </row>
    <row r="199" customFormat="false" ht="14.25" hidden="false" customHeight="false" outlineLevel="0" collapsed="false">
      <c r="A199" s="14" t="n">
        <v>193</v>
      </c>
      <c r="B199" s="14"/>
      <c r="C199" s="14"/>
      <c r="D199" s="14"/>
      <c r="E199" s="14"/>
      <c r="F199" s="17" t="n">
        <f aca="false">E199*34</f>
        <v>0</v>
      </c>
      <c r="G199" s="17" t="n">
        <f aca="false">E199*6.8</f>
        <v>0</v>
      </c>
      <c r="H199" s="14"/>
      <c r="I199" s="15" t="s">
        <v>27</v>
      </c>
      <c r="J199" s="17"/>
      <c r="K199" s="19"/>
    </row>
    <row r="200" customFormat="false" ht="14.25" hidden="false" customHeight="false" outlineLevel="0" collapsed="false">
      <c r="A200" s="14" t="n">
        <v>194</v>
      </c>
      <c r="B200" s="14"/>
      <c r="C200" s="14"/>
      <c r="D200" s="14"/>
      <c r="E200" s="14"/>
      <c r="F200" s="17" t="n">
        <f aca="false">E200*34</f>
        <v>0</v>
      </c>
      <c r="G200" s="17" t="n">
        <f aca="false">E200*6.8</f>
        <v>0</v>
      </c>
      <c r="H200" s="14"/>
      <c r="I200" s="15" t="s">
        <v>27</v>
      </c>
      <c r="J200" s="17"/>
      <c r="K200" s="19"/>
    </row>
    <row r="201" customFormat="false" ht="14.25" hidden="false" customHeight="false" outlineLevel="0" collapsed="false">
      <c r="A201" s="14" t="n">
        <v>195</v>
      </c>
      <c r="B201" s="14"/>
      <c r="C201" s="14"/>
      <c r="D201" s="14"/>
      <c r="E201" s="14"/>
      <c r="F201" s="17" t="n">
        <f aca="false">E201*34</f>
        <v>0</v>
      </c>
      <c r="G201" s="17" t="n">
        <f aca="false">E201*6.8</f>
        <v>0</v>
      </c>
      <c r="H201" s="14"/>
      <c r="I201" s="15" t="s">
        <v>27</v>
      </c>
      <c r="J201" s="17"/>
      <c r="K201" s="19"/>
    </row>
    <row r="202" customFormat="false" ht="14.25" hidden="false" customHeight="false" outlineLevel="0" collapsed="false">
      <c r="A202" s="14" t="n">
        <v>196</v>
      </c>
      <c r="B202" s="14"/>
      <c r="C202" s="14"/>
      <c r="D202" s="14"/>
      <c r="E202" s="14"/>
      <c r="F202" s="17" t="n">
        <f aca="false">E202*34</f>
        <v>0</v>
      </c>
      <c r="G202" s="17" t="n">
        <f aca="false">E202*6.8</f>
        <v>0</v>
      </c>
      <c r="H202" s="14"/>
      <c r="I202" s="15" t="s">
        <v>27</v>
      </c>
      <c r="J202" s="17"/>
      <c r="K202" s="19"/>
    </row>
    <row r="203" customFormat="false" ht="14.25" hidden="false" customHeight="false" outlineLevel="0" collapsed="false">
      <c r="A203" s="14" t="n">
        <v>197</v>
      </c>
      <c r="B203" s="14"/>
      <c r="C203" s="14"/>
      <c r="D203" s="14"/>
      <c r="E203" s="14"/>
      <c r="F203" s="17" t="n">
        <f aca="false">E203*34</f>
        <v>0</v>
      </c>
      <c r="G203" s="17" t="n">
        <f aca="false">E203*6.8</f>
        <v>0</v>
      </c>
      <c r="H203" s="14"/>
      <c r="I203" s="15" t="s">
        <v>27</v>
      </c>
      <c r="J203" s="17"/>
      <c r="K203" s="19"/>
    </row>
    <row r="204" customFormat="false" ht="14.25" hidden="false" customHeight="false" outlineLevel="0" collapsed="false">
      <c r="A204" s="14" t="n">
        <v>198</v>
      </c>
      <c r="B204" s="14"/>
      <c r="C204" s="14"/>
      <c r="D204" s="14"/>
      <c r="E204" s="14"/>
      <c r="F204" s="17" t="n">
        <f aca="false">E204*34</f>
        <v>0</v>
      </c>
      <c r="G204" s="17" t="n">
        <f aca="false">E204*6.8</f>
        <v>0</v>
      </c>
      <c r="H204" s="14"/>
      <c r="I204" s="15" t="s">
        <v>27</v>
      </c>
      <c r="J204" s="17"/>
      <c r="K204" s="19"/>
    </row>
    <row r="205" customFormat="false" ht="14.25" hidden="false" customHeight="false" outlineLevel="0" collapsed="false">
      <c r="A205" s="14" t="n">
        <v>199</v>
      </c>
      <c r="B205" s="14"/>
      <c r="C205" s="14"/>
      <c r="D205" s="14"/>
      <c r="E205" s="14"/>
      <c r="F205" s="17" t="n">
        <f aca="false">E205*34</f>
        <v>0</v>
      </c>
      <c r="G205" s="17" t="n">
        <f aca="false">E205*6.8</f>
        <v>0</v>
      </c>
      <c r="H205" s="14"/>
      <c r="I205" s="15" t="s">
        <v>27</v>
      </c>
      <c r="J205" s="17"/>
      <c r="K205" s="19"/>
    </row>
    <row r="206" customFormat="false" ht="14.25" hidden="false" customHeight="false" outlineLevel="0" collapsed="false">
      <c r="A206" s="14" t="n">
        <v>200</v>
      </c>
      <c r="B206" s="14"/>
      <c r="C206" s="14"/>
      <c r="D206" s="14"/>
      <c r="E206" s="14"/>
      <c r="F206" s="17" t="n">
        <f aca="false">E206*34</f>
        <v>0</v>
      </c>
      <c r="G206" s="17" t="n">
        <f aca="false">E206*6.8</f>
        <v>0</v>
      </c>
      <c r="H206" s="14"/>
      <c r="I206" s="15" t="s">
        <v>27</v>
      </c>
      <c r="J206" s="17"/>
      <c r="K206" s="19"/>
    </row>
    <row r="207" customFormat="false" ht="14.25" hidden="false" customHeight="false" outlineLevel="0" collapsed="false">
      <c r="A207" s="14" t="n">
        <v>201</v>
      </c>
      <c r="B207" s="14"/>
      <c r="C207" s="14"/>
      <c r="D207" s="14"/>
      <c r="E207" s="14"/>
      <c r="F207" s="17" t="n">
        <f aca="false">E207*34</f>
        <v>0</v>
      </c>
      <c r="G207" s="17" t="n">
        <f aca="false">E207*6.8</f>
        <v>0</v>
      </c>
      <c r="H207" s="14"/>
      <c r="I207" s="15" t="s">
        <v>27</v>
      </c>
      <c r="J207" s="17"/>
      <c r="K207" s="19"/>
    </row>
    <row r="208" customFormat="false" ht="14.25" hidden="false" customHeight="false" outlineLevel="0" collapsed="false">
      <c r="A208" s="14" t="n">
        <v>202</v>
      </c>
      <c r="B208" s="14"/>
      <c r="C208" s="14"/>
      <c r="D208" s="14"/>
      <c r="E208" s="14"/>
      <c r="F208" s="17" t="n">
        <f aca="false">E208*34</f>
        <v>0</v>
      </c>
      <c r="G208" s="17" t="n">
        <f aca="false">E208*6.8</f>
        <v>0</v>
      </c>
      <c r="H208" s="14"/>
      <c r="I208" s="15" t="s">
        <v>27</v>
      </c>
      <c r="J208" s="17"/>
      <c r="K208" s="19"/>
    </row>
    <row r="209" customFormat="false" ht="14.25" hidden="false" customHeight="false" outlineLevel="0" collapsed="false">
      <c r="A209" s="14" t="n">
        <v>203</v>
      </c>
      <c r="B209" s="14"/>
      <c r="C209" s="14"/>
      <c r="D209" s="14"/>
      <c r="E209" s="14"/>
      <c r="F209" s="17" t="n">
        <f aca="false">E209*34</f>
        <v>0</v>
      </c>
      <c r="G209" s="17" t="n">
        <f aca="false">E209*6.8</f>
        <v>0</v>
      </c>
      <c r="H209" s="14"/>
      <c r="I209" s="15" t="s">
        <v>27</v>
      </c>
      <c r="J209" s="17"/>
      <c r="K209" s="19"/>
    </row>
    <row r="210" customFormat="false" ht="14.25" hidden="false" customHeight="false" outlineLevel="0" collapsed="false">
      <c r="A210" s="14" t="n">
        <v>204</v>
      </c>
      <c r="B210" s="14"/>
      <c r="C210" s="14"/>
      <c r="D210" s="14"/>
      <c r="E210" s="14"/>
      <c r="F210" s="17" t="n">
        <f aca="false">E210*34</f>
        <v>0</v>
      </c>
      <c r="G210" s="17" t="n">
        <f aca="false">E210*6.8</f>
        <v>0</v>
      </c>
      <c r="H210" s="14"/>
      <c r="I210" s="15" t="s">
        <v>27</v>
      </c>
      <c r="J210" s="17"/>
      <c r="K210" s="19"/>
    </row>
    <row r="211" customFormat="false" ht="14.25" hidden="false" customHeight="false" outlineLevel="0" collapsed="false">
      <c r="A211" s="14" t="n">
        <v>205</v>
      </c>
      <c r="B211" s="14"/>
      <c r="C211" s="14"/>
      <c r="D211" s="14"/>
      <c r="E211" s="14"/>
      <c r="F211" s="17" t="n">
        <f aca="false">E211*34</f>
        <v>0</v>
      </c>
      <c r="G211" s="17" t="n">
        <f aca="false">E211*6.8</f>
        <v>0</v>
      </c>
      <c r="H211" s="14"/>
      <c r="I211" s="15" t="s">
        <v>27</v>
      </c>
      <c r="J211" s="17"/>
      <c r="K211" s="19"/>
    </row>
    <row r="212" customFormat="false" ht="14.25" hidden="false" customHeight="false" outlineLevel="0" collapsed="false">
      <c r="A212" s="14" t="n">
        <v>206</v>
      </c>
      <c r="B212" s="14"/>
      <c r="C212" s="14"/>
      <c r="D212" s="14"/>
      <c r="E212" s="14"/>
      <c r="F212" s="17" t="n">
        <f aca="false">E212*34</f>
        <v>0</v>
      </c>
      <c r="G212" s="17" t="n">
        <f aca="false">E212*6.8</f>
        <v>0</v>
      </c>
      <c r="H212" s="14"/>
      <c r="I212" s="15" t="s">
        <v>27</v>
      </c>
      <c r="J212" s="17"/>
      <c r="K212" s="19"/>
    </row>
    <row r="213" customFormat="false" ht="14.25" hidden="false" customHeight="false" outlineLevel="0" collapsed="false">
      <c r="A213" s="14" t="n">
        <v>207</v>
      </c>
      <c r="B213" s="14"/>
      <c r="C213" s="14"/>
      <c r="D213" s="14"/>
      <c r="E213" s="14"/>
      <c r="F213" s="17" t="n">
        <f aca="false">E213*34</f>
        <v>0</v>
      </c>
      <c r="G213" s="17" t="n">
        <f aca="false">E213*6.8</f>
        <v>0</v>
      </c>
      <c r="H213" s="14"/>
      <c r="I213" s="15" t="s">
        <v>27</v>
      </c>
      <c r="J213" s="17"/>
      <c r="K213" s="19"/>
    </row>
    <row r="214" customFormat="false" ht="14.25" hidden="false" customHeight="false" outlineLevel="0" collapsed="false">
      <c r="A214" s="14" t="n">
        <v>208</v>
      </c>
      <c r="B214" s="14"/>
      <c r="C214" s="14"/>
      <c r="D214" s="14"/>
      <c r="E214" s="14"/>
      <c r="F214" s="17" t="n">
        <f aca="false">E214*34</f>
        <v>0</v>
      </c>
      <c r="G214" s="17" t="n">
        <f aca="false">E214*6.8</f>
        <v>0</v>
      </c>
      <c r="H214" s="14"/>
      <c r="I214" s="15" t="s">
        <v>27</v>
      </c>
      <c r="J214" s="17"/>
      <c r="K214" s="19"/>
    </row>
    <row r="215" customFormat="false" ht="14.25" hidden="false" customHeight="false" outlineLevel="0" collapsed="false">
      <c r="A215" s="14" t="n">
        <v>209</v>
      </c>
      <c r="B215" s="14"/>
      <c r="C215" s="14"/>
      <c r="D215" s="14"/>
      <c r="E215" s="14"/>
      <c r="F215" s="17" t="n">
        <f aca="false">E215*34</f>
        <v>0</v>
      </c>
      <c r="G215" s="17" t="n">
        <f aca="false">E215*6.8</f>
        <v>0</v>
      </c>
      <c r="H215" s="14"/>
      <c r="I215" s="15" t="s">
        <v>27</v>
      </c>
      <c r="J215" s="17"/>
      <c r="K215" s="19"/>
    </row>
    <row r="216" customFormat="false" ht="14.25" hidden="false" customHeight="false" outlineLevel="0" collapsed="false">
      <c r="A216" s="14" t="n">
        <v>210</v>
      </c>
      <c r="B216" s="14"/>
      <c r="C216" s="14"/>
      <c r="D216" s="14"/>
      <c r="E216" s="14"/>
      <c r="F216" s="17" t="n">
        <f aca="false">E216*34</f>
        <v>0</v>
      </c>
      <c r="G216" s="17" t="n">
        <f aca="false">E216*6.8</f>
        <v>0</v>
      </c>
      <c r="H216" s="14"/>
      <c r="I216" s="15" t="s">
        <v>27</v>
      </c>
      <c r="J216" s="17"/>
      <c r="K216" s="19"/>
    </row>
    <row r="217" customFormat="false" ht="14.25" hidden="false" customHeight="false" outlineLevel="0" collapsed="false">
      <c r="A217" s="14" t="n">
        <v>211</v>
      </c>
      <c r="B217" s="14"/>
      <c r="C217" s="14"/>
      <c r="D217" s="14"/>
      <c r="E217" s="14"/>
      <c r="F217" s="17" t="n">
        <f aca="false">E217*34</f>
        <v>0</v>
      </c>
      <c r="G217" s="17" t="n">
        <f aca="false">E217*6.8</f>
        <v>0</v>
      </c>
      <c r="H217" s="14"/>
      <c r="I217" s="15" t="s">
        <v>27</v>
      </c>
      <c r="J217" s="17"/>
      <c r="K217" s="19"/>
    </row>
    <row r="218" customFormat="false" ht="14.25" hidden="false" customHeight="false" outlineLevel="0" collapsed="false">
      <c r="A218" s="14" t="n">
        <v>212</v>
      </c>
      <c r="B218" s="14"/>
      <c r="C218" s="14"/>
      <c r="D218" s="14"/>
      <c r="E218" s="14"/>
      <c r="F218" s="17" t="n">
        <f aca="false">E218*34</f>
        <v>0</v>
      </c>
      <c r="G218" s="17" t="n">
        <f aca="false">E218*6.8</f>
        <v>0</v>
      </c>
      <c r="H218" s="14"/>
      <c r="I218" s="15" t="s">
        <v>27</v>
      </c>
      <c r="J218" s="17"/>
      <c r="K218" s="19"/>
    </row>
    <row r="219" customFormat="false" ht="14.25" hidden="false" customHeight="false" outlineLevel="0" collapsed="false">
      <c r="A219" s="14" t="n">
        <v>213</v>
      </c>
      <c r="B219" s="14"/>
      <c r="C219" s="14"/>
      <c r="D219" s="14"/>
      <c r="E219" s="14"/>
      <c r="F219" s="17" t="n">
        <f aca="false">E219*34</f>
        <v>0</v>
      </c>
      <c r="G219" s="17" t="n">
        <f aca="false">E219*6.8</f>
        <v>0</v>
      </c>
      <c r="H219" s="14"/>
      <c r="I219" s="15" t="s">
        <v>27</v>
      </c>
      <c r="J219" s="17"/>
      <c r="K219" s="19"/>
    </row>
    <row r="220" customFormat="false" ht="14.25" hidden="false" customHeight="false" outlineLevel="0" collapsed="false">
      <c r="A220" s="14" t="n">
        <v>214</v>
      </c>
      <c r="B220" s="14"/>
      <c r="C220" s="14"/>
      <c r="D220" s="14"/>
      <c r="E220" s="14"/>
      <c r="F220" s="17" t="n">
        <f aca="false">E220*34</f>
        <v>0</v>
      </c>
      <c r="G220" s="17" t="n">
        <f aca="false">E220*6.8</f>
        <v>0</v>
      </c>
      <c r="H220" s="14"/>
      <c r="I220" s="15" t="s">
        <v>27</v>
      </c>
      <c r="J220" s="17"/>
      <c r="K220" s="19"/>
    </row>
    <row r="221" customFormat="false" ht="14.25" hidden="false" customHeight="false" outlineLevel="0" collapsed="false">
      <c r="A221" s="14" t="n">
        <v>215</v>
      </c>
      <c r="B221" s="14"/>
      <c r="C221" s="14"/>
      <c r="D221" s="14"/>
      <c r="E221" s="14"/>
      <c r="F221" s="17" t="n">
        <f aca="false">E221*34</f>
        <v>0</v>
      </c>
      <c r="G221" s="17" t="n">
        <f aca="false">E221*6.8</f>
        <v>0</v>
      </c>
      <c r="H221" s="14"/>
      <c r="I221" s="15" t="s">
        <v>27</v>
      </c>
      <c r="J221" s="17"/>
      <c r="K221" s="19"/>
    </row>
    <row r="222" customFormat="false" ht="14.25" hidden="false" customHeight="false" outlineLevel="0" collapsed="false">
      <c r="A222" s="14" t="n">
        <v>216</v>
      </c>
      <c r="B222" s="14"/>
      <c r="C222" s="14"/>
      <c r="D222" s="14"/>
      <c r="E222" s="14"/>
      <c r="F222" s="17" t="n">
        <f aca="false">E222*34</f>
        <v>0</v>
      </c>
      <c r="G222" s="17" t="n">
        <f aca="false">E222*6.8</f>
        <v>0</v>
      </c>
      <c r="H222" s="14"/>
      <c r="I222" s="15" t="s">
        <v>27</v>
      </c>
      <c r="J222" s="17"/>
      <c r="K222" s="19"/>
    </row>
    <row r="223" customFormat="false" ht="14.25" hidden="false" customHeight="false" outlineLevel="0" collapsed="false">
      <c r="A223" s="14" t="n">
        <v>217</v>
      </c>
      <c r="B223" s="14"/>
      <c r="C223" s="14"/>
      <c r="D223" s="14"/>
      <c r="E223" s="14"/>
      <c r="F223" s="17" t="n">
        <f aca="false">E223*34</f>
        <v>0</v>
      </c>
      <c r="G223" s="17" t="n">
        <f aca="false">E223*6.8</f>
        <v>0</v>
      </c>
      <c r="H223" s="14"/>
      <c r="I223" s="15" t="s">
        <v>27</v>
      </c>
      <c r="J223" s="17"/>
      <c r="K223" s="19"/>
    </row>
    <row r="224" customFormat="false" ht="14.25" hidden="false" customHeight="false" outlineLevel="0" collapsed="false">
      <c r="A224" s="14" t="n">
        <v>218</v>
      </c>
      <c r="B224" s="14"/>
      <c r="C224" s="14"/>
      <c r="D224" s="14"/>
      <c r="E224" s="14"/>
      <c r="F224" s="17" t="n">
        <f aca="false">E224*34</f>
        <v>0</v>
      </c>
      <c r="G224" s="17" t="n">
        <f aca="false">E224*6.8</f>
        <v>0</v>
      </c>
      <c r="H224" s="14"/>
      <c r="I224" s="15" t="s">
        <v>27</v>
      </c>
      <c r="J224" s="17"/>
      <c r="K224" s="19"/>
    </row>
    <row r="225" customFormat="false" ht="14.25" hidden="false" customHeight="false" outlineLevel="0" collapsed="false">
      <c r="A225" s="14" t="n">
        <v>219</v>
      </c>
      <c r="B225" s="14"/>
      <c r="C225" s="14"/>
      <c r="D225" s="14"/>
      <c r="E225" s="14"/>
      <c r="F225" s="17" t="n">
        <f aca="false">E225*34</f>
        <v>0</v>
      </c>
      <c r="G225" s="17" t="n">
        <f aca="false">E225*6.8</f>
        <v>0</v>
      </c>
      <c r="H225" s="14"/>
      <c r="I225" s="15" t="s">
        <v>27</v>
      </c>
      <c r="J225" s="17"/>
      <c r="K225" s="19"/>
    </row>
    <row r="226" customFormat="false" ht="14.25" hidden="false" customHeight="false" outlineLevel="0" collapsed="false">
      <c r="A226" s="14" t="n">
        <v>220</v>
      </c>
      <c r="B226" s="14"/>
      <c r="C226" s="14"/>
      <c r="D226" s="14"/>
      <c r="E226" s="14"/>
      <c r="F226" s="17" t="n">
        <f aca="false">E226*34</f>
        <v>0</v>
      </c>
      <c r="G226" s="17" t="n">
        <f aca="false">E226*6.8</f>
        <v>0</v>
      </c>
      <c r="H226" s="14"/>
      <c r="I226" s="15" t="s">
        <v>27</v>
      </c>
      <c r="J226" s="17"/>
      <c r="K226" s="19"/>
    </row>
    <row r="227" customFormat="false" ht="14.25" hidden="false" customHeight="false" outlineLevel="0" collapsed="false">
      <c r="A227" s="14" t="n">
        <v>221</v>
      </c>
      <c r="B227" s="14"/>
      <c r="C227" s="14"/>
      <c r="D227" s="14"/>
      <c r="E227" s="14"/>
      <c r="F227" s="17" t="n">
        <f aca="false">E227*34</f>
        <v>0</v>
      </c>
      <c r="G227" s="17" t="n">
        <f aca="false">E227*6.8</f>
        <v>0</v>
      </c>
      <c r="H227" s="14"/>
      <c r="I227" s="15" t="s">
        <v>27</v>
      </c>
      <c r="J227" s="17"/>
      <c r="K227" s="19"/>
    </row>
    <row r="228" customFormat="false" ht="14.25" hidden="false" customHeight="false" outlineLevel="0" collapsed="false">
      <c r="A228" s="14" t="n">
        <v>222</v>
      </c>
      <c r="B228" s="14"/>
      <c r="C228" s="14"/>
      <c r="D228" s="14"/>
      <c r="E228" s="14"/>
      <c r="F228" s="17" t="n">
        <f aca="false">E228*34</f>
        <v>0</v>
      </c>
      <c r="G228" s="17" t="n">
        <f aca="false">E228*6.8</f>
        <v>0</v>
      </c>
      <c r="H228" s="14"/>
      <c r="I228" s="15" t="s">
        <v>27</v>
      </c>
      <c r="J228" s="17"/>
      <c r="K228" s="19"/>
    </row>
    <row r="229" customFormat="false" ht="14.25" hidden="false" customHeight="false" outlineLevel="0" collapsed="false">
      <c r="A229" s="14" t="n">
        <v>223</v>
      </c>
      <c r="B229" s="14"/>
      <c r="C229" s="14"/>
      <c r="D229" s="14"/>
      <c r="E229" s="14"/>
      <c r="F229" s="17" t="n">
        <f aca="false">E229*34</f>
        <v>0</v>
      </c>
      <c r="G229" s="17" t="n">
        <f aca="false">E229*6.8</f>
        <v>0</v>
      </c>
      <c r="H229" s="14"/>
      <c r="I229" s="15" t="s">
        <v>27</v>
      </c>
      <c r="J229" s="17"/>
      <c r="K229" s="19"/>
    </row>
    <row r="230" customFormat="false" ht="14.25" hidden="false" customHeight="false" outlineLevel="0" collapsed="false">
      <c r="A230" s="14" t="n">
        <v>224</v>
      </c>
      <c r="B230" s="14"/>
      <c r="C230" s="14"/>
      <c r="D230" s="14"/>
      <c r="E230" s="14"/>
      <c r="F230" s="17" t="n">
        <f aca="false">E230*34</f>
        <v>0</v>
      </c>
      <c r="G230" s="17" t="n">
        <f aca="false">E230*6.8</f>
        <v>0</v>
      </c>
      <c r="H230" s="14"/>
      <c r="I230" s="15" t="s">
        <v>27</v>
      </c>
      <c r="J230" s="17"/>
      <c r="K230" s="19"/>
    </row>
    <row r="231" customFormat="false" ht="14.25" hidden="false" customHeight="false" outlineLevel="0" collapsed="false">
      <c r="A231" s="14" t="n">
        <v>225</v>
      </c>
      <c r="B231" s="14"/>
      <c r="C231" s="14"/>
      <c r="D231" s="14"/>
      <c r="E231" s="14"/>
      <c r="F231" s="17" t="n">
        <f aca="false">E231*34</f>
        <v>0</v>
      </c>
      <c r="G231" s="17" t="n">
        <f aca="false">E231*6.8</f>
        <v>0</v>
      </c>
      <c r="H231" s="14"/>
      <c r="I231" s="15" t="s">
        <v>27</v>
      </c>
      <c r="J231" s="17"/>
      <c r="K231" s="19"/>
    </row>
    <row r="232" customFormat="false" ht="14.25" hidden="false" customHeight="false" outlineLevel="0" collapsed="false">
      <c r="A232" s="14" t="n">
        <v>226</v>
      </c>
      <c r="B232" s="14"/>
      <c r="C232" s="14"/>
      <c r="D232" s="14"/>
      <c r="E232" s="14"/>
      <c r="F232" s="17" t="n">
        <f aca="false">E232*34</f>
        <v>0</v>
      </c>
      <c r="G232" s="17" t="n">
        <f aca="false">E232*6.8</f>
        <v>0</v>
      </c>
      <c r="H232" s="14"/>
      <c r="I232" s="15" t="s">
        <v>27</v>
      </c>
      <c r="J232" s="17"/>
      <c r="K232" s="19"/>
    </row>
    <row r="233" customFormat="false" ht="14.25" hidden="false" customHeight="false" outlineLevel="0" collapsed="false">
      <c r="A233" s="14" t="n">
        <v>227</v>
      </c>
      <c r="B233" s="14"/>
      <c r="C233" s="14"/>
      <c r="D233" s="14"/>
      <c r="E233" s="14"/>
      <c r="F233" s="17" t="n">
        <f aca="false">E233*34</f>
        <v>0</v>
      </c>
      <c r="G233" s="17" t="n">
        <f aca="false">E233*6.8</f>
        <v>0</v>
      </c>
      <c r="H233" s="14"/>
      <c r="I233" s="15" t="s">
        <v>27</v>
      </c>
      <c r="J233" s="17"/>
      <c r="K233" s="19"/>
    </row>
    <row r="234" customFormat="false" ht="14.25" hidden="false" customHeight="false" outlineLevel="0" collapsed="false">
      <c r="A234" s="14" t="n">
        <v>228</v>
      </c>
      <c r="B234" s="14"/>
      <c r="C234" s="14"/>
      <c r="D234" s="14"/>
      <c r="E234" s="14"/>
      <c r="F234" s="17" t="n">
        <f aca="false">E234*34</f>
        <v>0</v>
      </c>
      <c r="G234" s="17" t="n">
        <f aca="false">E234*6.8</f>
        <v>0</v>
      </c>
      <c r="H234" s="14"/>
      <c r="I234" s="15" t="s">
        <v>27</v>
      </c>
      <c r="J234" s="17"/>
      <c r="K234" s="19"/>
    </row>
    <row r="235" customFormat="false" ht="14.25" hidden="false" customHeight="false" outlineLevel="0" collapsed="false">
      <c r="A235" s="14" t="n">
        <v>229</v>
      </c>
      <c r="B235" s="14"/>
      <c r="C235" s="14"/>
      <c r="D235" s="14"/>
      <c r="E235" s="14"/>
      <c r="F235" s="17" t="n">
        <f aca="false">E235*34</f>
        <v>0</v>
      </c>
      <c r="G235" s="17" t="n">
        <f aca="false">E235*6.8</f>
        <v>0</v>
      </c>
      <c r="H235" s="14"/>
      <c r="I235" s="15" t="s">
        <v>27</v>
      </c>
      <c r="J235" s="17"/>
      <c r="K235" s="19"/>
    </row>
    <row r="236" customFormat="false" ht="14.25" hidden="false" customHeight="false" outlineLevel="0" collapsed="false">
      <c r="A236" s="14" t="n">
        <v>230</v>
      </c>
      <c r="B236" s="14"/>
      <c r="C236" s="14"/>
      <c r="D236" s="14"/>
      <c r="E236" s="14"/>
      <c r="F236" s="17" t="n">
        <f aca="false">E236*34</f>
        <v>0</v>
      </c>
      <c r="G236" s="17" t="n">
        <f aca="false">E236*6.8</f>
        <v>0</v>
      </c>
      <c r="H236" s="14"/>
      <c r="I236" s="15" t="s">
        <v>27</v>
      </c>
      <c r="J236" s="17"/>
      <c r="K236" s="19"/>
    </row>
    <row r="237" customFormat="false" ht="14.25" hidden="false" customHeight="false" outlineLevel="0" collapsed="false">
      <c r="A237" s="14" t="n">
        <v>231</v>
      </c>
      <c r="B237" s="14"/>
      <c r="C237" s="14"/>
      <c r="D237" s="14"/>
      <c r="E237" s="14"/>
      <c r="F237" s="17" t="n">
        <f aca="false">E237*34</f>
        <v>0</v>
      </c>
      <c r="G237" s="17" t="n">
        <f aca="false">E237*6.8</f>
        <v>0</v>
      </c>
      <c r="H237" s="14"/>
      <c r="I237" s="15" t="s">
        <v>27</v>
      </c>
      <c r="J237" s="17"/>
      <c r="K237" s="19"/>
    </row>
    <row r="238" customFormat="false" ht="14.25" hidden="false" customHeight="false" outlineLevel="0" collapsed="false">
      <c r="A238" s="14" t="n">
        <v>232</v>
      </c>
      <c r="B238" s="14"/>
      <c r="C238" s="14"/>
      <c r="D238" s="14"/>
      <c r="E238" s="14"/>
      <c r="F238" s="17" t="n">
        <f aca="false">E238*34</f>
        <v>0</v>
      </c>
      <c r="G238" s="17" t="n">
        <f aca="false">E238*6.8</f>
        <v>0</v>
      </c>
      <c r="H238" s="14"/>
      <c r="I238" s="15" t="s">
        <v>27</v>
      </c>
      <c r="J238" s="17"/>
      <c r="K238" s="19"/>
    </row>
    <row r="239" customFormat="false" ht="14.25" hidden="false" customHeight="false" outlineLevel="0" collapsed="false">
      <c r="A239" s="14" t="n">
        <v>233</v>
      </c>
      <c r="B239" s="14"/>
      <c r="C239" s="14"/>
      <c r="D239" s="14"/>
      <c r="E239" s="14"/>
      <c r="F239" s="17" t="n">
        <f aca="false">E239*34</f>
        <v>0</v>
      </c>
      <c r="G239" s="17" t="n">
        <f aca="false">E239*6.8</f>
        <v>0</v>
      </c>
      <c r="H239" s="14"/>
      <c r="I239" s="15" t="s">
        <v>27</v>
      </c>
      <c r="J239" s="17"/>
      <c r="K239" s="19"/>
    </row>
    <row r="240" customFormat="false" ht="14.25" hidden="false" customHeight="false" outlineLevel="0" collapsed="false">
      <c r="A240" s="14" t="n">
        <v>234</v>
      </c>
      <c r="B240" s="14"/>
      <c r="C240" s="14"/>
      <c r="D240" s="14"/>
      <c r="E240" s="14"/>
      <c r="F240" s="17" t="n">
        <f aca="false">E240*34</f>
        <v>0</v>
      </c>
      <c r="G240" s="17" t="n">
        <f aca="false">E240*6.8</f>
        <v>0</v>
      </c>
      <c r="H240" s="14"/>
      <c r="I240" s="15" t="s">
        <v>27</v>
      </c>
      <c r="J240" s="17"/>
      <c r="K240" s="19"/>
    </row>
    <row r="241" customFormat="false" ht="14.25" hidden="false" customHeight="false" outlineLevel="0" collapsed="false">
      <c r="A241" s="14" t="n">
        <v>235</v>
      </c>
      <c r="B241" s="14"/>
      <c r="C241" s="14"/>
      <c r="D241" s="14"/>
      <c r="E241" s="14"/>
      <c r="F241" s="17" t="n">
        <f aca="false">E241*34</f>
        <v>0</v>
      </c>
      <c r="G241" s="17" t="n">
        <f aca="false">E241*6.8</f>
        <v>0</v>
      </c>
      <c r="H241" s="14"/>
      <c r="I241" s="15" t="s">
        <v>27</v>
      </c>
      <c r="J241" s="17"/>
      <c r="K241" s="19"/>
    </row>
    <row r="242" customFormat="false" ht="14.25" hidden="false" customHeight="false" outlineLevel="0" collapsed="false">
      <c r="A242" s="14" t="n">
        <v>236</v>
      </c>
      <c r="B242" s="14"/>
      <c r="C242" s="14"/>
      <c r="D242" s="14"/>
      <c r="E242" s="14"/>
      <c r="F242" s="17" t="n">
        <f aca="false">E242*34</f>
        <v>0</v>
      </c>
      <c r="G242" s="17" t="n">
        <f aca="false">E242*6.8</f>
        <v>0</v>
      </c>
      <c r="H242" s="14"/>
      <c r="I242" s="15" t="s">
        <v>27</v>
      </c>
      <c r="J242" s="17"/>
      <c r="K242" s="19"/>
    </row>
    <row r="243" customFormat="false" ht="14.25" hidden="false" customHeight="false" outlineLevel="0" collapsed="false">
      <c r="A243" s="14" t="n">
        <v>237</v>
      </c>
      <c r="B243" s="14"/>
      <c r="C243" s="14"/>
      <c r="D243" s="14"/>
      <c r="E243" s="14"/>
      <c r="F243" s="17" t="n">
        <f aca="false">E243*34</f>
        <v>0</v>
      </c>
      <c r="G243" s="17" t="n">
        <f aca="false">E243*6.8</f>
        <v>0</v>
      </c>
      <c r="H243" s="14"/>
      <c r="I243" s="15" t="s">
        <v>27</v>
      </c>
      <c r="J243" s="17"/>
      <c r="K243" s="19"/>
    </row>
    <row r="244" customFormat="false" ht="14.25" hidden="false" customHeight="false" outlineLevel="0" collapsed="false">
      <c r="A244" s="14" t="n">
        <v>238</v>
      </c>
      <c r="B244" s="14"/>
      <c r="C244" s="14"/>
      <c r="D244" s="14"/>
      <c r="E244" s="14"/>
      <c r="F244" s="17" t="n">
        <f aca="false">E244*34</f>
        <v>0</v>
      </c>
      <c r="G244" s="17" t="n">
        <f aca="false">E244*6.8</f>
        <v>0</v>
      </c>
      <c r="H244" s="14"/>
      <c r="I244" s="15" t="s">
        <v>27</v>
      </c>
      <c r="J244" s="17"/>
      <c r="K244" s="19"/>
    </row>
    <row r="245" customFormat="false" ht="14.25" hidden="false" customHeight="false" outlineLevel="0" collapsed="false">
      <c r="A245" s="14" t="n">
        <v>239</v>
      </c>
      <c r="B245" s="14"/>
      <c r="C245" s="14"/>
      <c r="D245" s="14"/>
      <c r="E245" s="14"/>
      <c r="F245" s="17" t="n">
        <f aca="false">E245*34</f>
        <v>0</v>
      </c>
      <c r="G245" s="17" t="n">
        <f aca="false">E245*6.8</f>
        <v>0</v>
      </c>
      <c r="H245" s="14"/>
      <c r="I245" s="15" t="s">
        <v>27</v>
      </c>
      <c r="J245" s="17"/>
      <c r="K245" s="19"/>
    </row>
    <row r="246" customFormat="false" ht="14.25" hidden="false" customHeight="false" outlineLevel="0" collapsed="false">
      <c r="A246" s="14" t="n">
        <v>240</v>
      </c>
      <c r="B246" s="14"/>
      <c r="C246" s="14"/>
      <c r="D246" s="14"/>
      <c r="E246" s="14"/>
      <c r="F246" s="17" t="n">
        <f aca="false">E246*34</f>
        <v>0</v>
      </c>
      <c r="G246" s="17" t="n">
        <f aca="false">E246*6.8</f>
        <v>0</v>
      </c>
      <c r="H246" s="14"/>
      <c r="I246" s="15" t="s">
        <v>27</v>
      </c>
      <c r="J246" s="17"/>
      <c r="K246" s="19"/>
    </row>
    <row r="247" customFormat="false" ht="14.25" hidden="false" customHeight="false" outlineLevel="0" collapsed="false">
      <c r="A247" s="14" t="n">
        <v>241</v>
      </c>
      <c r="B247" s="14"/>
      <c r="C247" s="14"/>
      <c r="D247" s="14"/>
      <c r="E247" s="14"/>
      <c r="F247" s="17" t="n">
        <f aca="false">E247*34</f>
        <v>0</v>
      </c>
      <c r="G247" s="17" t="n">
        <f aca="false">E247*6.8</f>
        <v>0</v>
      </c>
      <c r="H247" s="14"/>
      <c r="I247" s="15" t="s">
        <v>27</v>
      </c>
      <c r="J247" s="17"/>
      <c r="K247" s="19"/>
    </row>
    <row r="248" customFormat="false" ht="14.25" hidden="false" customHeight="false" outlineLevel="0" collapsed="false">
      <c r="A248" s="14" t="n">
        <v>242</v>
      </c>
      <c r="B248" s="14"/>
      <c r="C248" s="14"/>
      <c r="D248" s="14"/>
      <c r="E248" s="14"/>
      <c r="F248" s="17" t="n">
        <f aca="false">E248*34</f>
        <v>0</v>
      </c>
      <c r="G248" s="17" t="n">
        <f aca="false">E248*6.8</f>
        <v>0</v>
      </c>
      <c r="H248" s="14"/>
      <c r="I248" s="15" t="s">
        <v>27</v>
      </c>
      <c r="J248" s="17"/>
      <c r="K248" s="19"/>
    </row>
    <row r="249" customFormat="false" ht="14.25" hidden="false" customHeight="false" outlineLevel="0" collapsed="false">
      <c r="A249" s="14" t="n">
        <v>243</v>
      </c>
      <c r="B249" s="14"/>
      <c r="C249" s="14"/>
      <c r="D249" s="14"/>
      <c r="E249" s="14"/>
      <c r="F249" s="17" t="n">
        <f aca="false">E249*34</f>
        <v>0</v>
      </c>
      <c r="G249" s="17" t="n">
        <f aca="false">E249*6.8</f>
        <v>0</v>
      </c>
      <c r="H249" s="14"/>
      <c r="I249" s="15" t="s">
        <v>27</v>
      </c>
      <c r="J249" s="17"/>
      <c r="K249" s="19"/>
    </row>
    <row r="250" customFormat="false" ht="14.25" hidden="false" customHeight="false" outlineLevel="0" collapsed="false">
      <c r="A250" s="14" t="n">
        <v>244</v>
      </c>
      <c r="B250" s="14"/>
      <c r="C250" s="14"/>
      <c r="D250" s="14"/>
      <c r="E250" s="14"/>
      <c r="F250" s="17" t="n">
        <f aca="false">E250*34</f>
        <v>0</v>
      </c>
      <c r="G250" s="17" t="n">
        <f aca="false">E250*6.8</f>
        <v>0</v>
      </c>
      <c r="H250" s="14"/>
      <c r="I250" s="15" t="s">
        <v>27</v>
      </c>
      <c r="J250" s="17"/>
      <c r="K250" s="19"/>
    </row>
    <row r="251" customFormat="false" ht="14.25" hidden="false" customHeight="false" outlineLevel="0" collapsed="false">
      <c r="A251" s="14" t="n">
        <v>245</v>
      </c>
      <c r="B251" s="14"/>
      <c r="C251" s="14"/>
      <c r="D251" s="14"/>
      <c r="E251" s="14"/>
      <c r="F251" s="17" t="n">
        <f aca="false">E251*34</f>
        <v>0</v>
      </c>
      <c r="G251" s="17" t="n">
        <f aca="false">E251*6.8</f>
        <v>0</v>
      </c>
      <c r="H251" s="14"/>
      <c r="I251" s="15" t="s">
        <v>27</v>
      </c>
      <c r="J251" s="17"/>
      <c r="K251" s="19"/>
    </row>
    <row r="252" customFormat="false" ht="14.25" hidden="false" customHeight="false" outlineLevel="0" collapsed="false">
      <c r="A252" s="14" t="n">
        <v>246</v>
      </c>
      <c r="B252" s="14"/>
      <c r="C252" s="14"/>
      <c r="D252" s="14"/>
      <c r="E252" s="14"/>
      <c r="F252" s="17" t="n">
        <f aca="false">E252*34</f>
        <v>0</v>
      </c>
      <c r="G252" s="17" t="n">
        <f aca="false">E252*6.8</f>
        <v>0</v>
      </c>
      <c r="H252" s="14"/>
      <c r="I252" s="15" t="s">
        <v>27</v>
      </c>
      <c r="J252" s="17"/>
      <c r="K252" s="19"/>
    </row>
    <row r="253" customFormat="false" ht="14.25" hidden="false" customHeight="false" outlineLevel="0" collapsed="false">
      <c r="A253" s="14" t="n">
        <v>247</v>
      </c>
      <c r="B253" s="14"/>
      <c r="C253" s="14"/>
      <c r="D253" s="14"/>
      <c r="E253" s="14"/>
      <c r="F253" s="17" t="n">
        <f aca="false">E253*34</f>
        <v>0</v>
      </c>
      <c r="G253" s="17" t="n">
        <f aca="false">E253*6.8</f>
        <v>0</v>
      </c>
      <c r="H253" s="14"/>
      <c r="I253" s="15" t="s">
        <v>27</v>
      </c>
      <c r="J253" s="17"/>
      <c r="K253" s="19"/>
    </row>
    <row r="254" customFormat="false" ht="14.25" hidden="false" customHeight="false" outlineLevel="0" collapsed="false">
      <c r="A254" s="14" t="n">
        <v>248</v>
      </c>
      <c r="B254" s="14"/>
      <c r="C254" s="14"/>
      <c r="D254" s="14"/>
      <c r="E254" s="14"/>
      <c r="F254" s="17" t="n">
        <f aca="false">E254*34</f>
        <v>0</v>
      </c>
      <c r="G254" s="17" t="n">
        <f aca="false">E254*6.8</f>
        <v>0</v>
      </c>
      <c r="H254" s="14"/>
      <c r="I254" s="15" t="s">
        <v>27</v>
      </c>
      <c r="J254" s="17"/>
      <c r="K254" s="19"/>
    </row>
    <row r="255" customFormat="false" ht="14.25" hidden="false" customHeight="false" outlineLevel="0" collapsed="false">
      <c r="A255" s="14" t="n">
        <v>249</v>
      </c>
      <c r="B255" s="14"/>
      <c r="C255" s="14"/>
      <c r="D255" s="14"/>
      <c r="E255" s="14"/>
      <c r="F255" s="17" t="n">
        <f aca="false">E255*34</f>
        <v>0</v>
      </c>
      <c r="G255" s="17" t="n">
        <f aca="false">E255*6.8</f>
        <v>0</v>
      </c>
      <c r="H255" s="14"/>
      <c r="I255" s="15" t="s">
        <v>27</v>
      </c>
      <c r="J255" s="17"/>
      <c r="K255" s="19"/>
    </row>
    <row r="256" customFormat="false" ht="14.25" hidden="false" customHeight="false" outlineLevel="0" collapsed="false">
      <c r="A256" s="14" t="n">
        <v>250</v>
      </c>
      <c r="B256" s="14"/>
      <c r="C256" s="14"/>
      <c r="D256" s="14"/>
      <c r="E256" s="14"/>
      <c r="F256" s="17" t="n">
        <f aca="false">E256*34</f>
        <v>0</v>
      </c>
      <c r="G256" s="17" t="n">
        <f aca="false">E256*6.8</f>
        <v>0</v>
      </c>
      <c r="H256" s="14"/>
      <c r="I256" s="15" t="s">
        <v>27</v>
      </c>
      <c r="J256" s="17"/>
      <c r="K256" s="19"/>
    </row>
    <row r="257" customFormat="false" ht="14.25" hidden="false" customHeight="false" outlineLevel="0" collapsed="false">
      <c r="A257" s="14" t="n">
        <v>251</v>
      </c>
      <c r="B257" s="14"/>
      <c r="C257" s="14"/>
      <c r="D257" s="14"/>
      <c r="E257" s="14"/>
      <c r="F257" s="17" t="n">
        <f aca="false">E257*34</f>
        <v>0</v>
      </c>
      <c r="G257" s="17" t="n">
        <f aca="false">E257*6.8</f>
        <v>0</v>
      </c>
      <c r="H257" s="14"/>
      <c r="I257" s="15" t="s">
        <v>27</v>
      </c>
      <c r="J257" s="17"/>
      <c r="K257" s="19"/>
    </row>
    <row r="258" customFormat="false" ht="14.25" hidden="false" customHeight="false" outlineLevel="0" collapsed="false">
      <c r="A258" s="14" t="n">
        <v>252</v>
      </c>
      <c r="B258" s="14"/>
      <c r="C258" s="14"/>
      <c r="D258" s="14"/>
      <c r="E258" s="14"/>
      <c r="F258" s="17" t="n">
        <f aca="false">E258*34</f>
        <v>0</v>
      </c>
      <c r="G258" s="17" t="n">
        <f aca="false">E258*6.8</f>
        <v>0</v>
      </c>
      <c r="H258" s="14"/>
      <c r="I258" s="15" t="s">
        <v>27</v>
      </c>
      <c r="J258" s="17"/>
      <c r="K258" s="19"/>
    </row>
    <row r="259" customFormat="false" ht="14.25" hidden="false" customHeight="false" outlineLevel="0" collapsed="false">
      <c r="A259" s="14" t="n">
        <v>253</v>
      </c>
      <c r="B259" s="14"/>
      <c r="C259" s="14"/>
      <c r="D259" s="14"/>
      <c r="E259" s="14"/>
      <c r="F259" s="17" t="n">
        <f aca="false">E259*34</f>
        <v>0</v>
      </c>
      <c r="G259" s="17" t="n">
        <f aca="false">E259*6.8</f>
        <v>0</v>
      </c>
      <c r="H259" s="14"/>
      <c r="I259" s="15" t="s">
        <v>27</v>
      </c>
      <c r="J259" s="17"/>
      <c r="K259" s="19"/>
    </row>
    <row r="260" customFormat="false" ht="14.25" hidden="false" customHeight="false" outlineLevel="0" collapsed="false">
      <c r="A260" s="14" t="n">
        <v>254</v>
      </c>
      <c r="B260" s="14"/>
      <c r="C260" s="14"/>
      <c r="D260" s="14"/>
      <c r="E260" s="14"/>
      <c r="F260" s="17" t="n">
        <f aca="false">E260*34</f>
        <v>0</v>
      </c>
      <c r="G260" s="17" t="n">
        <f aca="false">E260*6.8</f>
        <v>0</v>
      </c>
      <c r="H260" s="14"/>
      <c r="I260" s="15" t="s">
        <v>27</v>
      </c>
      <c r="J260" s="17"/>
      <c r="K260" s="19"/>
    </row>
    <row r="261" customFormat="false" ht="14.25" hidden="false" customHeight="false" outlineLevel="0" collapsed="false">
      <c r="A261" s="14" t="n">
        <v>255</v>
      </c>
      <c r="B261" s="14"/>
      <c r="C261" s="14"/>
      <c r="D261" s="14"/>
      <c r="E261" s="14"/>
      <c r="F261" s="17" t="n">
        <f aca="false">E261*34</f>
        <v>0</v>
      </c>
      <c r="G261" s="17" t="n">
        <f aca="false">E261*6.8</f>
        <v>0</v>
      </c>
      <c r="H261" s="14"/>
      <c r="I261" s="15" t="s">
        <v>27</v>
      </c>
      <c r="J261" s="17"/>
      <c r="K261" s="19"/>
    </row>
    <row r="262" customFormat="false" ht="14.25" hidden="false" customHeight="false" outlineLevel="0" collapsed="false">
      <c r="A262" s="14" t="n">
        <v>256</v>
      </c>
      <c r="B262" s="14"/>
      <c r="C262" s="14"/>
      <c r="D262" s="14"/>
      <c r="E262" s="14"/>
      <c r="F262" s="17" t="n">
        <f aca="false">E262*34</f>
        <v>0</v>
      </c>
      <c r="G262" s="17" t="n">
        <f aca="false">E262*6.8</f>
        <v>0</v>
      </c>
      <c r="H262" s="14"/>
      <c r="I262" s="15" t="s">
        <v>27</v>
      </c>
      <c r="J262" s="17"/>
      <c r="K262" s="19"/>
    </row>
    <row r="263" customFormat="false" ht="14.25" hidden="false" customHeight="false" outlineLevel="0" collapsed="false">
      <c r="A263" s="14" t="n">
        <v>257</v>
      </c>
      <c r="B263" s="14"/>
      <c r="C263" s="14"/>
      <c r="D263" s="14"/>
      <c r="E263" s="14"/>
      <c r="F263" s="17" t="n">
        <f aca="false">E263*34</f>
        <v>0</v>
      </c>
      <c r="G263" s="17" t="n">
        <f aca="false">E263*6.8</f>
        <v>0</v>
      </c>
      <c r="H263" s="14"/>
      <c r="I263" s="15" t="s">
        <v>27</v>
      </c>
      <c r="J263" s="17"/>
      <c r="K263" s="19"/>
    </row>
    <row r="264" customFormat="false" ht="14.25" hidden="false" customHeight="false" outlineLevel="0" collapsed="false">
      <c r="A264" s="14" t="n">
        <v>258</v>
      </c>
      <c r="B264" s="14"/>
      <c r="C264" s="14"/>
      <c r="D264" s="14"/>
      <c r="E264" s="14"/>
      <c r="F264" s="17" t="n">
        <f aca="false">E264*34</f>
        <v>0</v>
      </c>
      <c r="G264" s="17" t="n">
        <f aca="false">E264*6.8</f>
        <v>0</v>
      </c>
      <c r="H264" s="14"/>
      <c r="I264" s="15" t="s">
        <v>27</v>
      </c>
      <c r="J264" s="17"/>
      <c r="K264" s="19"/>
    </row>
    <row r="265" customFormat="false" ht="14.25" hidden="false" customHeight="false" outlineLevel="0" collapsed="false">
      <c r="A265" s="14" t="n">
        <v>259</v>
      </c>
      <c r="B265" s="14"/>
      <c r="C265" s="14"/>
      <c r="D265" s="14"/>
      <c r="E265" s="14"/>
      <c r="F265" s="17" t="n">
        <f aca="false">E265*34</f>
        <v>0</v>
      </c>
      <c r="G265" s="17" t="n">
        <f aca="false">E265*6.8</f>
        <v>0</v>
      </c>
      <c r="H265" s="14"/>
      <c r="I265" s="15" t="s">
        <v>27</v>
      </c>
      <c r="J265" s="17"/>
      <c r="K265" s="19"/>
    </row>
    <row r="266" customFormat="false" ht="14.25" hidden="false" customHeight="false" outlineLevel="0" collapsed="false">
      <c r="A266" s="14" t="n">
        <v>260</v>
      </c>
      <c r="B266" s="14"/>
      <c r="C266" s="14"/>
      <c r="D266" s="14"/>
      <c r="E266" s="14"/>
      <c r="F266" s="17" t="n">
        <f aca="false">E266*34</f>
        <v>0</v>
      </c>
      <c r="G266" s="17" t="n">
        <f aca="false">E266*6.8</f>
        <v>0</v>
      </c>
      <c r="H266" s="14"/>
      <c r="I266" s="15" t="s">
        <v>27</v>
      </c>
      <c r="J266" s="17"/>
      <c r="K266" s="19"/>
    </row>
    <row r="267" customFormat="false" ht="14.25" hidden="false" customHeight="false" outlineLevel="0" collapsed="false">
      <c r="A267" s="14" t="n">
        <v>261</v>
      </c>
      <c r="B267" s="14"/>
      <c r="C267" s="14"/>
      <c r="D267" s="14"/>
      <c r="E267" s="14"/>
      <c r="F267" s="17" t="n">
        <f aca="false">E267*34</f>
        <v>0</v>
      </c>
      <c r="G267" s="17" t="n">
        <f aca="false">E267*6.8</f>
        <v>0</v>
      </c>
      <c r="H267" s="14"/>
      <c r="I267" s="15" t="s">
        <v>27</v>
      </c>
      <c r="J267" s="17"/>
      <c r="K267" s="19"/>
    </row>
    <row r="268" customFormat="false" ht="14.25" hidden="false" customHeight="false" outlineLevel="0" collapsed="false">
      <c r="A268" s="14" t="n">
        <v>262</v>
      </c>
      <c r="B268" s="14"/>
      <c r="C268" s="14"/>
      <c r="D268" s="14"/>
      <c r="E268" s="14"/>
      <c r="F268" s="17" t="n">
        <f aca="false">E268*34</f>
        <v>0</v>
      </c>
      <c r="G268" s="17" t="n">
        <f aca="false">E268*6.8</f>
        <v>0</v>
      </c>
      <c r="H268" s="14"/>
      <c r="I268" s="15" t="s">
        <v>27</v>
      </c>
      <c r="J268" s="17"/>
      <c r="K268" s="19"/>
    </row>
    <row r="269" customFormat="false" ht="14.25" hidden="false" customHeight="false" outlineLevel="0" collapsed="false">
      <c r="A269" s="14" t="n">
        <v>263</v>
      </c>
      <c r="B269" s="14"/>
      <c r="C269" s="14"/>
      <c r="D269" s="14"/>
      <c r="E269" s="14"/>
      <c r="F269" s="17" t="n">
        <f aca="false">E269*34</f>
        <v>0</v>
      </c>
      <c r="G269" s="17" t="n">
        <f aca="false">E269*6.8</f>
        <v>0</v>
      </c>
      <c r="H269" s="14"/>
      <c r="I269" s="15" t="s">
        <v>27</v>
      </c>
      <c r="J269" s="17"/>
      <c r="K269" s="19"/>
    </row>
    <row r="270" customFormat="false" ht="14.25" hidden="false" customHeight="false" outlineLevel="0" collapsed="false">
      <c r="A270" s="14" t="n">
        <v>264</v>
      </c>
      <c r="B270" s="14"/>
      <c r="C270" s="14"/>
      <c r="D270" s="14"/>
      <c r="E270" s="14"/>
      <c r="F270" s="17" t="n">
        <f aca="false">E270*34</f>
        <v>0</v>
      </c>
      <c r="G270" s="17" t="n">
        <f aca="false">E270*6.8</f>
        <v>0</v>
      </c>
      <c r="H270" s="14"/>
      <c r="I270" s="15" t="s">
        <v>27</v>
      </c>
      <c r="J270" s="17"/>
      <c r="K270" s="19"/>
    </row>
    <row r="271" customFormat="false" ht="14.25" hidden="false" customHeight="false" outlineLevel="0" collapsed="false">
      <c r="A271" s="14" t="n">
        <v>265</v>
      </c>
      <c r="B271" s="14"/>
      <c r="C271" s="14"/>
      <c r="D271" s="14"/>
      <c r="E271" s="14"/>
      <c r="F271" s="17" t="n">
        <f aca="false">E271*34</f>
        <v>0</v>
      </c>
      <c r="G271" s="17" t="n">
        <f aca="false">E271*6.8</f>
        <v>0</v>
      </c>
      <c r="H271" s="14"/>
      <c r="I271" s="15" t="s">
        <v>27</v>
      </c>
      <c r="J271" s="17"/>
      <c r="K271" s="19"/>
    </row>
    <row r="272" customFormat="false" ht="14.25" hidden="false" customHeight="false" outlineLevel="0" collapsed="false">
      <c r="A272" s="14" t="n">
        <v>266</v>
      </c>
      <c r="B272" s="14"/>
      <c r="C272" s="14"/>
      <c r="D272" s="14"/>
      <c r="E272" s="14"/>
      <c r="F272" s="17" t="n">
        <f aca="false">E272*34</f>
        <v>0</v>
      </c>
      <c r="G272" s="17" t="n">
        <f aca="false">E272*6.8</f>
        <v>0</v>
      </c>
      <c r="H272" s="14"/>
      <c r="I272" s="15" t="s">
        <v>27</v>
      </c>
      <c r="J272" s="17"/>
      <c r="K272" s="19"/>
    </row>
    <row r="273" customFormat="false" ht="14.25" hidden="false" customHeight="false" outlineLevel="0" collapsed="false">
      <c r="A273" s="14" t="n">
        <v>267</v>
      </c>
      <c r="B273" s="14"/>
      <c r="C273" s="14"/>
      <c r="D273" s="14"/>
      <c r="E273" s="14"/>
      <c r="F273" s="17" t="n">
        <f aca="false">E273*34</f>
        <v>0</v>
      </c>
      <c r="G273" s="17" t="n">
        <f aca="false">E273*6.8</f>
        <v>0</v>
      </c>
      <c r="H273" s="14"/>
      <c r="I273" s="15" t="s">
        <v>27</v>
      </c>
      <c r="J273" s="17"/>
      <c r="K273" s="19"/>
    </row>
    <row r="274" customFormat="false" ht="14.25" hidden="false" customHeight="false" outlineLevel="0" collapsed="false">
      <c r="A274" s="14" t="n">
        <v>268</v>
      </c>
      <c r="B274" s="14"/>
      <c r="C274" s="14"/>
      <c r="D274" s="14"/>
      <c r="E274" s="14"/>
      <c r="F274" s="17" t="n">
        <f aca="false">E274*34</f>
        <v>0</v>
      </c>
      <c r="G274" s="17" t="n">
        <f aca="false">E274*6.8</f>
        <v>0</v>
      </c>
      <c r="H274" s="14"/>
      <c r="I274" s="15" t="s">
        <v>27</v>
      </c>
      <c r="J274" s="17"/>
      <c r="K274" s="19"/>
    </row>
    <row r="275" customFormat="false" ht="14.25" hidden="false" customHeight="false" outlineLevel="0" collapsed="false">
      <c r="A275" s="14" t="n">
        <v>269</v>
      </c>
      <c r="B275" s="14"/>
      <c r="C275" s="14"/>
      <c r="D275" s="14"/>
      <c r="E275" s="14"/>
      <c r="F275" s="17" t="n">
        <f aca="false">E275*34</f>
        <v>0</v>
      </c>
      <c r="G275" s="17" t="n">
        <f aca="false">E275*6.8</f>
        <v>0</v>
      </c>
      <c r="H275" s="14"/>
      <c r="I275" s="15" t="s">
        <v>27</v>
      </c>
      <c r="J275" s="17"/>
      <c r="K275" s="19"/>
    </row>
    <row r="276" customFormat="false" ht="14.25" hidden="false" customHeight="false" outlineLevel="0" collapsed="false">
      <c r="A276" s="14" t="n">
        <v>270</v>
      </c>
      <c r="B276" s="14"/>
      <c r="C276" s="14"/>
      <c r="D276" s="14"/>
      <c r="E276" s="14"/>
      <c r="F276" s="17" t="n">
        <f aca="false">E276*34</f>
        <v>0</v>
      </c>
      <c r="G276" s="17" t="n">
        <f aca="false">E276*6.8</f>
        <v>0</v>
      </c>
      <c r="H276" s="14"/>
      <c r="I276" s="15" t="s">
        <v>27</v>
      </c>
      <c r="J276" s="17"/>
      <c r="K276" s="19"/>
    </row>
    <row r="277" customFormat="false" ht="14.25" hidden="false" customHeight="false" outlineLevel="0" collapsed="false">
      <c r="A277" s="14" t="n">
        <v>271</v>
      </c>
      <c r="B277" s="14"/>
      <c r="C277" s="14"/>
      <c r="D277" s="14"/>
      <c r="E277" s="14"/>
      <c r="F277" s="17" t="n">
        <f aca="false">E277*34</f>
        <v>0</v>
      </c>
      <c r="G277" s="17" t="n">
        <f aca="false">E277*6.8</f>
        <v>0</v>
      </c>
      <c r="H277" s="14"/>
      <c r="I277" s="15" t="s">
        <v>27</v>
      </c>
      <c r="J277" s="17"/>
      <c r="K277" s="19"/>
    </row>
    <row r="278" customFormat="false" ht="14.25" hidden="false" customHeight="false" outlineLevel="0" collapsed="false">
      <c r="A278" s="14" t="n">
        <v>272</v>
      </c>
      <c r="B278" s="14"/>
      <c r="C278" s="14"/>
      <c r="D278" s="14"/>
      <c r="E278" s="14"/>
      <c r="F278" s="17" t="n">
        <f aca="false">E278*34</f>
        <v>0</v>
      </c>
      <c r="G278" s="17" t="n">
        <f aca="false">E278*6.8</f>
        <v>0</v>
      </c>
      <c r="H278" s="14"/>
      <c r="I278" s="15" t="s">
        <v>27</v>
      </c>
      <c r="J278" s="17"/>
      <c r="K278" s="19"/>
    </row>
    <row r="279" customFormat="false" ht="14.25" hidden="false" customHeight="false" outlineLevel="0" collapsed="false">
      <c r="A279" s="14" t="n">
        <v>273</v>
      </c>
      <c r="B279" s="14"/>
      <c r="C279" s="14"/>
      <c r="D279" s="14"/>
      <c r="E279" s="14"/>
      <c r="F279" s="17" t="n">
        <f aca="false">E279*34</f>
        <v>0</v>
      </c>
      <c r="G279" s="17" t="n">
        <f aca="false">E279*6.8</f>
        <v>0</v>
      </c>
      <c r="H279" s="14"/>
      <c r="I279" s="15" t="s">
        <v>27</v>
      </c>
      <c r="J279" s="17"/>
      <c r="K279" s="19"/>
    </row>
    <row r="280" customFormat="false" ht="14.25" hidden="false" customHeight="false" outlineLevel="0" collapsed="false">
      <c r="A280" s="14" t="n">
        <v>274</v>
      </c>
      <c r="B280" s="14"/>
      <c r="C280" s="14"/>
      <c r="D280" s="14"/>
      <c r="E280" s="14"/>
      <c r="F280" s="17" t="n">
        <f aca="false">E280*34</f>
        <v>0</v>
      </c>
      <c r="G280" s="17" t="n">
        <f aca="false">E280*6.8</f>
        <v>0</v>
      </c>
      <c r="H280" s="14"/>
      <c r="I280" s="15" t="s">
        <v>27</v>
      </c>
      <c r="J280" s="17"/>
      <c r="K280" s="19"/>
    </row>
    <row r="281" customFormat="false" ht="14.25" hidden="false" customHeight="false" outlineLevel="0" collapsed="false">
      <c r="A281" s="14" t="n">
        <v>275</v>
      </c>
      <c r="B281" s="14"/>
      <c r="C281" s="14"/>
      <c r="D281" s="14"/>
      <c r="E281" s="14"/>
      <c r="F281" s="17" t="n">
        <f aca="false">E281*34</f>
        <v>0</v>
      </c>
      <c r="G281" s="17" t="n">
        <f aca="false">E281*6.8</f>
        <v>0</v>
      </c>
      <c r="H281" s="14"/>
      <c r="I281" s="15" t="s">
        <v>27</v>
      </c>
      <c r="J281" s="17"/>
      <c r="K281" s="19"/>
    </row>
    <row r="282" customFormat="false" ht="14.25" hidden="false" customHeight="false" outlineLevel="0" collapsed="false">
      <c r="A282" s="14" t="n">
        <v>276</v>
      </c>
      <c r="B282" s="14"/>
      <c r="C282" s="14"/>
      <c r="D282" s="14"/>
      <c r="E282" s="14"/>
      <c r="F282" s="17" t="n">
        <f aca="false">E282*34</f>
        <v>0</v>
      </c>
      <c r="G282" s="17" t="n">
        <f aca="false">E282*6.8</f>
        <v>0</v>
      </c>
      <c r="H282" s="14"/>
      <c r="I282" s="15" t="s">
        <v>27</v>
      </c>
      <c r="J282" s="17"/>
      <c r="K282" s="19"/>
    </row>
    <row r="283" customFormat="false" ht="14.25" hidden="false" customHeight="false" outlineLevel="0" collapsed="false">
      <c r="A283" s="14" t="n">
        <v>277</v>
      </c>
      <c r="B283" s="14"/>
      <c r="C283" s="14"/>
      <c r="D283" s="14"/>
      <c r="E283" s="14"/>
      <c r="F283" s="17" t="n">
        <f aca="false">E283*34</f>
        <v>0</v>
      </c>
      <c r="G283" s="17" t="n">
        <f aca="false">E283*6.8</f>
        <v>0</v>
      </c>
      <c r="H283" s="14"/>
      <c r="I283" s="15" t="s">
        <v>27</v>
      </c>
      <c r="J283" s="17"/>
      <c r="K283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8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N423" activeCellId="0" sqref="N4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1" s="3" customFormat="tru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true" outlineLevel="0" collapsed="false">
      <c r="A4" s="5" t="s">
        <v>2</v>
      </c>
      <c r="B4" s="1"/>
      <c r="C4" s="5" t="s">
        <v>3</v>
      </c>
      <c r="D4" s="5" t="s">
        <v>4</v>
      </c>
      <c r="E4" s="5" t="s">
        <v>5</v>
      </c>
      <c r="G4" s="1"/>
      <c r="H4" s="1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3" customFormat="true" ht="16.5" hidden="false" customHeight="true" outlineLevel="0" collapsed="false">
      <c r="A5" s="5" t="s">
        <v>6</v>
      </c>
      <c r="B5" s="1"/>
      <c r="C5" s="5" t="s">
        <v>1345</v>
      </c>
      <c r="D5" s="7" t="s">
        <v>8</v>
      </c>
      <c r="E5" s="8" t="s">
        <v>9</v>
      </c>
      <c r="G5" s="9" t="s">
        <v>10</v>
      </c>
      <c r="H5" s="10" t="n">
        <v>0.0358</v>
      </c>
      <c r="I5" s="11" t="s">
        <v>11</v>
      </c>
      <c r="J5" s="12" t="s">
        <v>12</v>
      </c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3" customFormat="true" ht="24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4.25" hidden="false" customHeight="false" outlineLevel="0" collapsed="false">
      <c r="A7" s="14" t="n">
        <v>1</v>
      </c>
      <c r="B7" s="15" t="s">
        <v>1346</v>
      </c>
      <c r="C7" s="16" t="s">
        <v>1347</v>
      </c>
      <c r="D7" s="17"/>
      <c r="E7" s="15" t="n">
        <v>4.35</v>
      </c>
      <c r="F7" s="17" t="n">
        <v>147.9</v>
      </c>
      <c r="G7" s="17" t="n">
        <v>0</v>
      </c>
      <c r="H7" s="16" t="s">
        <v>1348</v>
      </c>
      <c r="I7" s="15" t="s">
        <v>27</v>
      </c>
      <c r="J7" s="18" t="s">
        <v>28</v>
      </c>
      <c r="K7" s="19"/>
    </row>
    <row r="8" customFormat="false" ht="14.25" hidden="false" customHeight="false" outlineLevel="0" collapsed="false">
      <c r="A8" s="14" t="n">
        <v>2</v>
      </c>
      <c r="B8" s="15" t="s">
        <v>1349</v>
      </c>
      <c r="C8" s="16" t="s">
        <v>1350</v>
      </c>
      <c r="D8" s="17"/>
      <c r="E8" s="15" t="n">
        <v>6.5</v>
      </c>
      <c r="F8" s="17" t="n">
        <v>221</v>
      </c>
      <c r="G8" s="17" t="n">
        <v>0</v>
      </c>
      <c r="H8" s="16" t="s">
        <v>1351</v>
      </c>
      <c r="I8" s="15" t="s">
        <v>27</v>
      </c>
      <c r="J8" s="18" t="s">
        <v>28</v>
      </c>
      <c r="K8" s="19"/>
    </row>
    <row r="9" customFormat="false" ht="14.25" hidden="false" customHeight="false" outlineLevel="0" collapsed="false">
      <c r="A9" s="14" t="n">
        <v>3</v>
      </c>
      <c r="B9" s="15" t="s">
        <v>1352</v>
      </c>
      <c r="C9" s="16" t="s">
        <v>1353</v>
      </c>
      <c r="D9" s="17"/>
      <c r="E9" s="15" t="n">
        <v>1</v>
      </c>
      <c r="F9" s="17" t="n">
        <v>34</v>
      </c>
      <c r="G9" s="17" t="n">
        <v>0</v>
      </c>
      <c r="H9" s="16" t="s">
        <v>1354</v>
      </c>
      <c r="I9" s="15" t="s">
        <v>27</v>
      </c>
      <c r="J9" s="18" t="s">
        <v>28</v>
      </c>
      <c r="K9" s="19"/>
    </row>
    <row r="10" customFormat="false" ht="14.25" hidden="false" customHeight="false" outlineLevel="0" collapsed="false">
      <c r="A10" s="14" t="n">
        <v>4</v>
      </c>
      <c r="B10" s="15" t="s">
        <v>1355</v>
      </c>
      <c r="C10" s="16" t="s">
        <v>1356</v>
      </c>
      <c r="D10" s="17"/>
      <c r="E10" s="15" t="n">
        <v>1</v>
      </c>
      <c r="F10" s="17" t="n">
        <v>34</v>
      </c>
      <c r="G10" s="17" t="n">
        <v>0</v>
      </c>
      <c r="H10" s="16" t="s">
        <v>1357</v>
      </c>
      <c r="I10" s="15" t="s">
        <v>27</v>
      </c>
      <c r="J10" s="18" t="s">
        <v>28</v>
      </c>
      <c r="K10" s="19"/>
    </row>
    <row r="11" customFormat="false" ht="14.25" hidden="false" customHeight="false" outlineLevel="0" collapsed="false">
      <c r="A11" s="14" t="n">
        <v>5</v>
      </c>
      <c r="B11" s="15" t="s">
        <v>1358</v>
      </c>
      <c r="C11" s="16" t="s">
        <v>1359</v>
      </c>
      <c r="D11" s="17"/>
      <c r="E11" s="15" t="n">
        <v>3</v>
      </c>
      <c r="F11" s="17" t="n">
        <v>102</v>
      </c>
      <c r="G11" s="17" t="n">
        <v>0</v>
      </c>
      <c r="H11" s="16" t="s">
        <v>1357</v>
      </c>
      <c r="I11" s="15" t="s">
        <v>27</v>
      </c>
      <c r="J11" s="18" t="s">
        <v>28</v>
      </c>
      <c r="K11" s="19"/>
    </row>
    <row r="12" customFormat="false" ht="14.25" hidden="false" customHeight="false" outlineLevel="0" collapsed="false">
      <c r="A12" s="14" t="n">
        <v>6</v>
      </c>
      <c r="B12" s="15" t="s">
        <v>1360</v>
      </c>
      <c r="C12" s="16" t="s">
        <v>1361</v>
      </c>
      <c r="D12" s="17"/>
      <c r="E12" s="15" t="n">
        <v>3.5</v>
      </c>
      <c r="F12" s="17" t="n">
        <v>119</v>
      </c>
      <c r="G12" s="17" t="n">
        <v>0</v>
      </c>
      <c r="H12" s="16" t="s">
        <v>1362</v>
      </c>
      <c r="I12" s="15" t="s">
        <v>27</v>
      </c>
      <c r="J12" s="18" t="s">
        <v>28</v>
      </c>
      <c r="K12" s="19"/>
    </row>
    <row r="13" customFormat="false" ht="14.25" hidden="false" customHeight="false" outlineLevel="0" collapsed="false">
      <c r="A13" s="14" t="n">
        <v>7</v>
      </c>
      <c r="B13" s="15" t="s">
        <v>1363</v>
      </c>
      <c r="C13" s="16" t="s">
        <v>1364</v>
      </c>
      <c r="D13" s="17"/>
      <c r="E13" s="15" t="n">
        <v>5.4</v>
      </c>
      <c r="F13" s="17" t="n">
        <v>183.6</v>
      </c>
      <c r="G13" s="17" t="n">
        <v>0</v>
      </c>
      <c r="H13" s="16" t="s">
        <v>1365</v>
      </c>
      <c r="I13" s="15" t="s">
        <v>27</v>
      </c>
      <c r="J13" s="18" t="s">
        <v>28</v>
      </c>
      <c r="K13" s="19"/>
    </row>
    <row r="14" customFormat="false" ht="14.25" hidden="false" customHeight="false" outlineLevel="0" collapsed="false">
      <c r="A14" s="14" t="n">
        <v>8</v>
      </c>
      <c r="B14" s="15" t="s">
        <v>1366</v>
      </c>
      <c r="C14" s="16" t="s">
        <v>1367</v>
      </c>
      <c r="D14" s="17"/>
      <c r="E14" s="15" t="n">
        <v>5</v>
      </c>
      <c r="F14" s="17" t="n">
        <v>170</v>
      </c>
      <c r="G14" s="17" t="n">
        <v>0</v>
      </c>
      <c r="H14" s="16" t="s">
        <v>1368</v>
      </c>
      <c r="I14" s="15" t="s">
        <v>27</v>
      </c>
      <c r="J14" s="18" t="s">
        <v>28</v>
      </c>
      <c r="K14" s="19"/>
    </row>
    <row r="15" customFormat="false" ht="14.25" hidden="false" customHeight="false" outlineLevel="0" collapsed="false">
      <c r="A15" s="14" t="n">
        <v>9</v>
      </c>
      <c r="B15" s="15" t="s">
        <v>1369</v>
      </c>
      <c r="C15" s="16" t="s">
        <v>1370</v>
      </c>
      <c r="D15" s="17"/>
      <c r="E15" s="15" t="n">
        <v>3.25</v>
      </c>
      <c r="F15" s="17" t="n">
        <v>110.5</v>
      </c>
      <c r="G15" s="17" t="n">
        <v>0</v>
      </c>
      <c r="H15" s="16" t="s">
        <v>1371</v>
      </c>
      <c r="I15" s="15" t="s">
        <v>27</v>
      </c>
      <c r="J15" s="18" t="s">
        <v>28</v>
      </c>
      <c r="K15" s="19"/>
    </row>
    <row r="16" customFormat="false" ht="14.25" hidden="false" customHeight="false" outlineLevel="0" collapsed="false">
      <c r="A16" s="14" t="n">
        <v>10</v>
      </c>
      <c r="B16" s="15" t="s">
        <v>1372</v>
      </c>
      <c r="C16" s="16" t="s">
        <v>1373</v>
      </c>
      <c r="D16" s="14"/>
      <c r="E16" s="15" t="n">
        <v>2</v>
      </c>
      <c r="F16" s="17" t="n">
        <v>68</v>
      </c>
      <c r="G16" s="17" t="n">
        <v>0</v>
      </c>
      <c r="H16" s="16" t="s">
        <v>1374</v>
      </c>
      <c r="I16" s="15" t="s">
        <v>27</v>
      </c>
      <c r="J16" s="18" t="s">
        <v>28</v>
      </c>
      <c r="K16" s="19"/>
    </row>
    <row r="17" customFormat="false" ht="14.25" hidden="false" customHeight="false" outlineLevel="0" collapsed="false">
      <c r="A17" s="14" t="n">
        <v>11</v>
      </c>
      <c r="B17" s="15" t="s">
        <v>1375</v>
      </c>
      <c r="C17" s="16" t="s">
        <v>1376</v>
      </c>
      <c r="D17" s="14"/>
      <c r="E17" s="15" t="n">
        <v>3.6</v>
      </c>
      <c r="F17" s="17" t="n">
        <v>122.4</v>
      </c>
      <c r="G17" s="17" t="n">
        <v>0</v>
      </c>
      <c r="H17" s="16" t="s">
        <v>1377</v>
      </c>
      <c r="I17" s="15" t="s">
        <v>27</v>
      </c>
      <c r="J17" s="18" t="s">
        <v>28</v>
      </c>
      <c r="K17" s="19"/>
    </row>
    <row r="18" customFormat="false" ht="14.25" hidden="false" customHeight="false" outlineLevel="0" collapsed="false">
      <c r="A18" s="14" t="n">
        <v>12</v>
      </c>
      <c r="B18" s="15" t="s">
        <v>1378</v>
      </c>
      <c r="C18" s="16" t="s">
        <v>1379</v>
      </c>
      <c r="D18" s="14"/>
      <c r="E18" s="15" t="n">
        <v>1</v>
      </c>
      <c r="F18" s="17" t="n">
        <v>34</v>
      </c>
      <c r="G18" s="17" t="n">
        <v>0</v>
      </c>
      <c r="H18" s="16" t="s">
        <v>1380</v>
      </c>
      <c r="I18" s="15" t="s">
        <v>27</v>
      </c>
      <c r="J18" s="18" t="s">
        <v>28</v>
      </c>
      <c r="K18" s="19"/>
    </row>
    <row r="19" customFormat="false" ht="14.25" hidden="false" customHeight="false" outlineLevel="0" collapsed="false">
      <c r="A19" s="14" t="n">
        <v>13</v>
      </c>
      <c r="B19" s="15" t="s">
        <v>1381</v>
      </c>
      <c r="C19" s="16" t="s">
        <v>1382</v>
      </c>
      <c r="D19" s="14"/>
      <c r="E19" s="15" t="n">
        <v>6</v>
      </c>
      <c r="F19" s="17" t="n">
        <v>204</v>
      </c>
      <c r="G19" s="17" t="n">
        <v>0</v>
      </c>
      <c r="H19" s="16" t="s">
        <v>1383</v>
      </c>
      <c r="I19" s="15" t="s">
        <v>27</v>
      </c>
      <c r="J19" s="18" t="s">
        <v>28</v>
      </c>
      <c r="K19" s="19"/>
    </row>
    <row r="20" customFormat="false" ht="14.25" hidden="false" customHeight="false" outlineLevel="0" collapsed="false">
      <c r="A20" s="14" t="n">
        <v>14</v>
      </c>
      <c r="B20" s="15" t="s">
        <v>1384</v>
      </c>
      <c r="C20" s="16" t="s">
        <v>1385</v>
      </c>
      <c r="D20" s="14"/>
      <c r="E20" s="15" t="n">
        <v>3.7</v>
      </c>
      <c r="F20" s="17" t="n">
        <v>125.8</v>
      </c>
      <c r="G20" s="17" t="n">
        <v>0</v>
      </c>
      <c r="H20" s="16" t="s">
        <v>1386</v>
      </c>
      <c r="I20" s="15" t="s">
        <v>27</v>
      </c>
      <c r="J20" s="18" t="s">
        <v>28</v>
      </c>
      <c r="K20" s="19"/>
    </row>
    <row r="21" customFormat="false" ht="14.25" hidden="false" customHeight="false" outlineLevel="0" collapsed="false">
      <c r="A21" s="14" t="n">
        <v>15</v>
      </c>
      <c r="B21" s="15" t="s">
        <v>1387</v>
      </c>
      <c r="C21" s="16" t="s">
        <v>1388</v>
      </c>
      <c r="D21" s="14"/>
      <c r="E21" s="15" t="n">
        <v>1</v>
      </c>
      <c r="F21" s="17" t="n">
        <v>34</v>
      </c>
      <c r="G21" s="17" t="n">
        <v>0</v>
      </c>
      <c r="H21" s="16" t="s">
        <v>1389</v>
      </c>
      <c r="I21" s="15" t="s">
        <v>27</v>
      </c>
      <c r="J21" s="18" t="s">
        <v>28</v>
      </c>
      <c r="K21" s="19"/>
    </row>
    <row r="22" customFormat="false" ht="14.25" hidden="false" customHeight="false" outlineLevel="0" collapsed="false">
      <c r="A22" s="14" t="n">
        <v>16</v>
      </c>
      <c r="B22" s="15" t="s">
        <v>1390</v>
      </c>
      <c r="C22" s="16" t="s">
        <v>1391</v>
      </c>
      <c r="D22" s="14"/>
      <c r="E22" s="15" t="n">
        <v>3.8</v>
      </c>
      <c r="F22" s="17" t="n">
        <v>129.2</v>
      </c>
      <c r="G22" s="17" t="n">
        <v>0</v>
      </c>
      <c r="H22" s="16" t="s">
        <v>1362</v>
      </c>
      <c r="I22" s="15" t="s">
        <v>27</v>
      </c>
      <c r="J22" s="18" t="s">
        <v>28</v>
      </c>
      <c r="K22" s="19"/>
    </row>
    <row r="23" customFormat="false" ht="14.25" hidden="false" customHeight="false" outlineLevel="0" collapsed="false">
      <c r="A23" s="14" t="n">
        <v>17</v>
      </c>
      <c r="B23" s="15" t="s">
        <v>1392</v>
      </c>
      <c r="C23" s="16" t="s">
        <v>1393</v>
      </c>
      <c r="D23" s="14"/>
      <c r="E23" s="15" t="n">
        <v>4</v>
      </c>
      <c r="F23" s="17" t="n">
        <v>136</v>
      </c>
      <c r="G23" s="17" t="n">
        <v>0</v>
      </c>
      <c r="H23" s="16" t="s">
        <v>1394</v>
      </c>
      <c r="I23" s="15" t="s">
        <v>27</v>
      </c>
      <c r="J23" s="18" t="s">
        <v>28</v>
      </c>
      <c r="K23" s="19"/>
    </row>
    <row r="24" customFormat="false" ht="14.25" hidden="false" customHeight="false" outlineLevel="0" collapsed="false">
      <c r="A24" s="14" t="n">
        <v>18</v>
      </c>
      <c r="B24" s="15" t="s">
        <v>1395</v>
      </c>
      <c r="C24" s="16" t="s">
        <v>1396</v>
      </c>
      <c r="D24" s="14"/>
      <c r="E24" s="15" t="n">
        <v>9.1</v>
      </c>
      <c r="F24" s="17" t="n">
        <v>309.4</v>
      </c>
      <c r="G24" s="17" t="n">
        <v>0</v>
      </c>
      <c r="H24" s="16" t="s">
        <v>1397</v>
      </c>
      <c r="I24" s="15" t="s">
        <v>27</v>
      </c>
      <c r="J24" s="18" t="s">
        <v>28</v>
      </c>
      <c r="K24" s="19"/>
    </row>
    <row r="25" customFormat="false" ht="14.25" hidden="false" customHeight="false" outlineLevel="0" collapsed="false">
      <c r="A25" s="14" t="n">
        <v>19</v>
      </c>
      <c r="B25" s="15" t="s">
        <v>1398</v>
      </c>
      <c r="C25" s="16" t="s">
        <v>1399</v>
      </c>
      <c r="D25" s="14"/>
      <c r="E25" s="15" t="n">
        <v>3.83</v>
      </c>
      <c r="F25" s="17" t="n">
        <v>130.22</v>
      </c>
      <c r="G25" s="17" t="n">
        <v>0</v>
      </c>
      <c r="H25" s="16" t="s">
        <v>1400</v>
      </c>
      <c r="I25" s="15" t="s">
        <v>27</v>
      </c>
      <c r="J25" s="18" t="s">
        <v>28</v>
      </c>
      <c r="K25" s="19"/>
    </row>
    <row r="26" customFormat="false" ht="14.25" hidden="false" customHeight="false" outlineLevel="0" collapsed="false">
      <c r="A26" s="14" t="n">
        <v>20</v>
      </c>
      <c r="B26" s="15" t="s">
        <v>1401</v>
      </c>
      <c r="C26" s="16" t="s">
        <v>1402</v>
      </c>
      <c r="D26" s="14"/>
      <c r="E26" s="15" t="n">
        <v>4.2</v>
      </c>
      <c r="F26" s="17" t="n">
        <v>142.8</v>
      </c>
      <c r="G26" s="17" t="n">
        <v>0</v>
      </c>
      <c r="H26" s="16" t="s">
        <v>1403</v>
      </c>
      <c r="I26" s="15" t="s">
        <v>27</v>
      </c>
      <c r="J26" s="18" t="s">
        <v>28</v>
      </c>
      <c r="K26" s="19"/>
    </row>
    <row r="27" customFormat="false" ht="14.25" hidden="false" customHeight="false" outlineLevel="0" collapsed="false">
      <c r="A27" s="14" t="n">
        <v>21</v>
      </c>
      <c r="B27" s="15" t="s">
        <v>1404</v>
      </c>
      <c r="C27" s="16" t="s">
        <v>1405</v>
      </c>
      <c r="D27" s="14"/>
      <c r="E27" s="15" t="n">
        <v>4.3</v>
      </c>
      <c r="F27" s="17" t="n">
        <v>146.2</v>
      </c>
      <c r="G27" s="17" t="n">
        <v>0</v>
      </c>
      <c r="H27" s="16" t="s">
        <v>1374</v>
      </c>
      <c r="I27" s="15" t="s">
        <v>27</v>
      </c>
      <c r="J27" s="18" t="s">
        <v>28</v>
      </c>
      <c r="K27" s="19"/>
    </row>
    <row r="28" customFormat="false" ht="14.25" hidden="false" customHeight="false" outlineLevel="0" collapsed="false">
      <c r="A28" s="14" t="n">
        <v>22</v>
      </c>
      <c r="B28" s="15" t="s">
        <v>1406</v>
      </c>
      <c r="C28" s="16" t="s">
        <v>1407</v>
      </c>
      <c r="D28" s="14"/>
      <c r="E28" s="15" t="n">
        <v>8</v>
      </c>
      <c r="F28" s="17" t="n">
        <v>272</v>
      </c>
      <c r="G28" s="17" t="n">
        <v>0</v>
      </c>
      <c r="H28" s="16" t="s">
        <v>1408</v>
      </c>
      <c r="I28" s="15" t="s">
        <v>27</v>
      </c>
      <c r="J28" s="18" t="s">
        <v>28</v>
      </c>
      <c r="K28" s="19"/>
    </row>
    <row r="29" customFormat="false" ht="14.25" hidden="false" customHeight="false" outlineLevel="0" collapsed="false">
      <c r="A29" s="14" t="n">
        <v>23</v>
      </c>
      <c r="B29" s="15" t="s">
        <v>1409</v>
      </c>
      <c r="C29" s="16" t="s">
        <v>1410</v>
      </c>
      <c r="D29" s="14"/>
      <c r="E29" s="15" t="n">
        <v>2</v>
      </c>
      <c r="F29" s="17" t="n">
        <v>68</v>
      </c>
      <c r="G29" s="17" t="n">
        <v>0</v>
      </c>
      <c r="H29" s="16" t="s">
        <v>1411</v>
      </c>
      <c r="I29" s="15" t="s">
        <v>27</v>
      </c>
      <c r="J29" s="18" t="s">
        <v>28</v>
      </c>
      <c r="K29" s="19"/>
    </row>
    <row r="30" customFormat="false" ht="14.25" hidden="false" customHeight="false" outlineLevel="0" collapsed="false">
      <c r="A30" s="14" t="n">
        <v>24</v>
      </c>
      <c r="B30" s="15" t="s">
        <v>1412</v>
      </c>
      <c r="C30" s="16" t="s">
        <v>1413</v>
      </c>
      <c r="D30" s="14"/>
      <c r="E30" s="15" t="n">
        <v>3.3</v>
      </c>
      <c r="F30" s="17" t="n">
        <v>112.2</v>
      </c>
      <c r="G30" s="17" t="n">
        <v>0</v>
      </c>
      <c r="H30" s="16" t="s">
        <v>1414</v>
      </c>
      <c r="I30" s="15" t="s">
        <v>27</v>
      </c>
      <c r="J30" s="18" t="s">
        <v>28</v>
      </c>
      <c r="K30" s="19"/>
    </row>
    <row r="31" customFormat="false" ht="14.25" hidden="false" customHeight="false" outlineLevel="0" collapsed="false">
      <c r="A31" s="14" t="n">
        <v>25</v>
      </c>
      <c r="B31" s="15" t="s">
        <v>1415</v>
      </c>
      <c r="C31" s="16" t="s">
        <v>1416</v>
      </c>
      <c r="D31" s="14"/>
      <c r="E31" s="15" t="n">
        <v>5</v>
      </c>
      <c r="F31" s="17" t="n">
        <v>170</v>
      </c>
      <c r="G31" s="17" t="n">
        <v>0</v>
      </c>
      <c r="H31" s="16" t="s">
        <v>1417</v>
      </c>
      <c r="I31" s="15" t="s">
        <v>27</v>
      </c>
      <c r="J31" s="18" t="s">
        <v>28</v>
      </c>
      <c r="K31" s="19"/>
    </row>
    <row r="32" customFormat="false" ht="14.25" hidden="false" customHeight="false" outlineLevel="0" collapsed="false">
      <c r="A32" s="14" t="n">
        <v>26</v>
      </c>
      <c r="B32" s="15" t="s">
        <v>1418</v>
      </c>
      <c r="C32" s="16" t="s">
        <v>1419</v>
      </c>
      <c r="D32" s="14"/>
      <c r="E32" s="15" t="n">
        <v>4.9</v>
      </c>
      <c r="F32" s="17" t="n">
        <v>166.6</v>
      </c>
      <c r="G32" s="17" t="n">
        <v>0</v>
      </c>
      <c r="H32" s="16" t="s">
        <v>1420</v>
      </c>
      <c r="I32" s="15" t="s">
        <v>27</v>
      </c>
      <c r="J32" s="18" t="s">
        <v>28</v>
      </c>
      <c r="K32" s="19"/>
    </row>
    <row r="33" customFormat="false" ht="14.25" hidden="false" customHeight="false" outlineLevel="0" collapsed="false">
      <c r="A33" s="14" t="n">
        <v>27</v>
      </c>
      <c r="B33" s="15" t="s">
        <v>1421</v>
      </c>
      <c r="C33" s="16" t="s">
        <v>1422</v>
      </c>
      <c r="D33" s="14"/>
      <c r="E33" s="15" t="n">
        <v>0.99</v>
      </c>
      <c r="F33" s="17" t="n">
        <v>33.66</v>
      </c>
      <c r="G33" s="17" t="n">
        <v>0</v>
      </c>
      <c r="H33" s="16" t="s">
        <v>1423</v>
      </c>
      <c r="I33" s="15" t="s">
        <v>27</v>
      </c>
      <c r="J33" s="18" t="s">
        <v>28</v>
      </c>
      <c r="K33" s="19"/>
    </row>
    <row r="34" customFormat="false" ht="14.25" hidden="false" customHeight="false" outlineLevel="0" collapsed="false">
      <c r="A34" s="14" t="n">
        <v>28</v>
      </c>
      <c r="B34" s="15" t="s">
        <v>1424</v>
      </c>
      <c r="C34" s="16" t="s">
        <v>1425</v>
      </c>
      <c r="D34" s="14"/>
      <c r="E34" s="15" t="n">
        <v>2.97</v>
      </c>
      <c r="F34" s="17" t="n">
        <v>100.98</v>
      </c>
      <c r="G34" s="17" t="n">
        <v>0</v>
      </c>
      <c r="H34" s="16" t="s">
        <v>1426</v>
      </c>
      <c r="I34" s="15" t="s">
        <v>27</v>
      </c>
      <c r="J34" s="18" t="s">
        <v>28</v>
      </c>
      <c r="K34" s="19"/>
    </row>
    <row r="35" customFormat="false" ht="14.25" hidden="false" customHeight="false" outlineLevel="0" collapsed="false">
      <c r="A35" s="14" t="n">
        <v>29</v>
      </c>
      <c r="B35" s="15" t="s">
        <v>1427</v>
      </c>
      <c r="C35" s="16" t="s">
        <v>1379</v>
      </c>
      <c r="D35" s="14"/>
      <c r="E35" s="15" t="n">
        <v>3.84</v>
      </c>
      <c r="F35" s="17" t="n">
        <v>130.56</v>
      </c>
      <c r="G35" s="17" t="n">
        <v>0</v>
      </c>
      <c r="H35" s="16" t="s">
        <v>1428</v>
      </c>
      <c r="I35" s="15" t="s">
        <v>27</v>
      </c>
      <c r="J35" s="18" t="s">
        <v>28</v>
      </c>
      <c r="K35" s="19"/>
    </row>
    <row r="36" customFormat="false" ht="14.25" hidden="false" customHeight="false" outlineLevel="0" collapsed="false">
      <c r="A36" s="14" t="n">
        <v>30</v>
      </c>
      <c r="B36" s="15" t="s">
        <v>1429</v>
      </c>
      <c r="C36" s="16" t="s">
        <v>1430</v>
      </c>
      <c r="D36" s="14"/>
      <c r="E36" s="15" t="n">
        <v>1</v>
      </c>
      <c r="F36" s="17" t="n">
        <v>34</v>
      </c>
      <c r="G36" s="17" t="n">
        <v>0</v>
      </c>
      <c r="H36" s="16" t="s">
        <v>1431</v>
      </c>
      <c r="I36" s="15" t="s">
        <v>27</v>
      </c>
      <c r="J36" s="18" t="s">
        <v>28</v>
      </c>
      <c r="K36" s="19"/>
    </row>
    <row r="37" customFormat="false" ht="14.25" hidden="false" customHeight="false" outlineLevel="0" collapsed="false">
      <c r="A37" s="14" t="n">
        <v>31</v>
      </c>
      <c r="B37" s="15" t="s">
        <v>1432</v>
      </c>
      <c r="C37" s="16" t="s">
        <v>1433</v>
      </c>
      <c r="D37" s="14"/>
      <c r="E37" s="15" t="n">
        <v>4</v>
      </c>
      <c r="F37" s="17" t="n">
        <v>136</v>
      </c>
      <c r="G37" s="17" t="n">
        <v>0</v>
      </c>
      <c r="H37" s="16" t="s">
        <v>1434</v>
      </c>
      <c r="I37" s="15" t="s">
        <v>27</v>
      </c>
      <c r="J37" s="18" t="s">
        <v>28</v>
      </c>
      <c r="K37" s="19"/>
    </row>
    <row r="38" customFormat="false" ht="14.25" hidden="false" customHeight="false" outlineLevel="0" collapsed="false">
      <c r="A38" s="14" t="n">
        <v>32</v>
      </c>
      <c r="B38" s="15" t="s">
        <v>1435</v>
      </c>
      <c r="C38" s="16" t="s">
        <v>1436</v>
      </c>
      <c r="D38" s="14"/>
      <c r="E38" s="15" t="n">
        <v>1</v>
      </c>
      <c r="F38" s="17" t="n">
        <v>34</v>
      </c>
      <c r="G38" s="17" t="n">
        <v>0</v>
      </c>
      <c r="H38" s="16" t="s">
        <v>1437</v>
      </c>
      <c r="I38" s="15" t="s">
        <v>27</v>
      </c>
      <c r="J38" s="18" t="s">
        <v>28</v>
      </c>
      <c r="K38" s="19"/>
    </row>
    <row r="39" customFormat="false" ht="14.25" hidden="false" customHeight="false" outlineLevel="0" collapsed="false">
      <c r="A39" s="14" t="n">
        <v>33</v>
      </c>
      <c r="B39" s="15" t="s">
        <v>1438</v>
      </c>
      <c r="C39" s="16" t="s">
        <v>1439</v>
      </c>
      <c r="D39" s="14"/>
      <c r="E39" s="15" t="n">
        <v>2</v>
      </c>
      <c r="F39" s="17" t="n">
        <v>68</v>
      </c>
      <c r="G39" s="17" t="n">
        <v>0</v>
      </c>
      <c r="H39" s="16" t="s">
        <v>1440</v>
      </c>
      <c r="I39" s="15" t="s">
        <v>27</v>
      </c>
      <c r="J39" s="18" t="s">
        <v>28</v>
      </c>
      <c r="K39" s="19"/>
    </row>
    <row r="40" customFormat="false" ht="14.25" hidden="false" customHeight="false" outlineLevel="0" collapsed="false">
      <c r="A40" s="14" t="n">
        <v>34</v>
      </c>
      <c r="B40" s="15" t="s">
        <v>1441</v>
      </c>
      <c r="C40" s="16" t="s">
        <v>1442</v>
      </c>
      <c r="D40" s="14"/>
      <c r="E40" s="15" t="n">
        <v>2.46</v>
      </c>
      <c r="F40" s="17" t="n">
        <v>83.64</v>
      </c>
      <c r="G40" s="17" t="n">
        <v>0</v>
      </c>
      <c r="H40" s="16" t="s">
        <v>1443</v>
      </c>
      <c r="I40" s="15" t="s">
        <v>27</v>
      </c>
      <c r="J40" s="18" t="s">
        <v>28</v>
      </c>
      <c r="K40" s="19"/>
    </row>
    <row r="41" customFormat="false" ht="14.25" hidden="false" customHeight="false" outlineLevel="0" collapsed="false">
      <c r="A41" s="14" t="n">
        <v>35</v>
      </c>
      <c r="B41" s="15" t="s">
        <v>1444</v>
      </c>
      <c r="C41" s="16" t="s">
        <v>1445</v>
      </c>
      <c r="D41" s="14"/>
      <c r="E41" s="15" t="n">
        <v>5</v>
      </c>
      <c r="F41" s="17" t="n">
        <v>170</v>
      </c>
      <c r="G41" s="17" t="n">
        <v>0</v>
      </c>
      <c r="H41" s="16" t="s">
        <v>1446</v>
      </c>
      <c r="I41" s="15" t="s">
        <v>27</v>
      </c>
      <c r="J41" s="18" t="s">
        <v>28</v>
      </c>
      <c r="K41" s="19"/>
    </row>
    <row r="42" customFormat="false" ht="14.25" hidden="false" customHeight="false" outlineLevel="0" collapsed="false">
      <c r="A42" s="14" t="n">
        <v>36</v>
      </c>
      <c r="B42" s="15" t="s">
        <v>1447</v>
      </c>
      <c r="C42" s="16" t="s">
        <v>1448</v>
      </c>
      <c r="D42" s="14"/>
      <c r="E42" s="15" t="n">
        <v>1</v>
      </c>
      <c r="F42" s="17" t="n">
        <v>34</v>
      </c>
      <c r="G42" s="17" t="n">
        <v>0</v>
      </c>
      <c r="H42" s="16" t="s">
        <v>1449</v>
      </c>
      <c r="I42" s="15" t="s">
        <v>27</v>
      </c>
      <c r="J42" s="18" t="s">
        <v>28</v>
      </c>
      <c r="K42" s="19"/>
    </row>
    <row r="43" customFormat="false" ht="14.25" hidden="false" customHeight="false" outlineLevel="0" collapsed="false">
      <c r="A43" s="14" t="n">
        <v>37</v>
      </c>
      <c r="B43" s="15" t="s">
        <v>1450</v>
      </c>
      <c r="C43" s="16" t="s">
        <v>1451</v>
      </c>
      <c r="D43" s="14"/>
      <c r="E43" s="15" t="n">
        <v>1</v>
      </c>
      <c r="F43" s="17" t="n">
        <v>34</v>
      </c>
      <c r="G43" s="17" t="n">
        <v>0</v>
      </c>
      <c r="H43" s="16" t="s">
        <v>1452</v>
      </c>
      <c r="I43" s="15" t="s">
        <v>27</v>
      </c>
      <c r="J43" s="18" t="s">
        <v>28</v>
      </c>
      <c r="K43" s="19"/>
    </row>
    <row r="44" customFormat="false" ht="14.25" hidden="false" customHeight="false" outlineLevel="0" collapsed="false">
      <c r="A44" s="14" t="n">
        <v>38</v>
      </c>
      <c r="B44" s="15" t="s">
        <v>1453</v>
      </c>
      <c r="C44" s="16" t="s">
        <v>1454</v>
      </c>
      <c r="D44" s="14"/>
      <c r="E44" s="15" t="n">
        <v>1</v>
      </c>
      <c r="F44" s="17" t="n">
        <v>34</v>
      </c>
      <c r="G44" s="17" t="n">
        <v>0</v>
      </c>
      <c r="H44" s="16" t="s">
        <v>1455</v>
      </c>
      <c r="I44" s="15" t="s">
        <v>27</v>
      </c>
      <c r="J44" s="18" t="s">
        <v>28</v>
      </c>
      <c r="K44" s="19"/>
    </row>
    <row r="45" customFormat="false" ht="14.25" hidden="false" customHeight="false" outlineLevel="0" collapsed="false">
      <c r="A45" s="14" t="n">
        <v>39</v>
      </c>
      <c r="B45" s="15" t="s">
        <v>1456</v>
      </c>
      <c r="C45" s="16" t="s">
        <v>1457</v>
      </c>
      <c r="D45" s="14"/>
      <c r="E45" s="15" t="n">
        <v>3</v>
      </c>
      <c r="F45" s="17" t="n">
        <v>102</v>
      </c>
      <c r="G45" s="17" t="n">
        <v>0</v>
      </c>
      <c r="H45" s="16" t="s">
        <v>1458</v>
      </c>
      <c r="I45" s="15" t="s">
        <v>27</v>
      </c>
      <c r="J45" s="18" t="s">
        <v>28</v>
      </c>
      <c r="K45" s="19"/>
    </row>
    <row r="46" customFormat="false" ht="14.25" hidden="false" customHeight="false" outlineLevel="0" collapsed="false">
      <c r="A46" s="14" t="n">
        <v>40</v>
      </c>
      <c r="B46" s="15" t="s">
        <v>1459</v>
      </c>
      <c r="C46" s="16" t="s">
        <v>1460</v>
      </c>
      <c r="D46" s="14"/>
      <c r="E46" s="15" t="n">
        <v>3.5</v>
      </c>
      <c r="F46" s="17" t="n">
        <v>119</v>
      </c>
      <c r="G46" s="17" t="n">
        <v>0</v>
      </c>
      <c r="H46" s="16" t="s">
        <v>1461</v>
      </c>
      <c r="I46" s="15" t="s">
        <v>27</v>
      </c>
      <c r="J46" s="18" t="s">
        <v>28</v>
      </c>
      <c r="K46" s="19"/>
    </row>
    <row r="47" customFormat="false" ht="14.25" hidden="false" customHeight="false" outlineLevel="0" collapsed="false">
      <c r="A47" s="14" t="n">
        <v>41</v>
      </c>
      <c r="B47" s="15" t="s">
        <v>1462</v>
      </c>
      <c r="C47" s="16" t="s">
        <v>1463</v>
      </c>
      <c r="D47" s="14"/>
      <c r="E47" s="15" t="n">
        <v>1.33</v>
      </c>
      <c r="F47" s="17" t="n">
        <v>45.22</v>
      </c>
      <c r="G47" s="17" t="n">
        <v>0</v>
      </c>
      <c r="H47" s="16" t="s">
        <v>1464</v>
      </c>
      <c r="I47" s="15" t="s">
        <v>27</v>
      </c>
      <c r="J47" s="18" t="s">
        <v>28</v>
      </c>
      <c r="K47" s="19"/>
    </row>
    <row r="48" customFormat="false" ht="14.25" hidden="false" customHeight="false" outlineLevel="0" collapsed="false">
      <c r="A48" s="14" t="n">
        <v>42</v>
      </c>
      <c r="B48" s="15" t="s">
        <v>1465</v>
      </c>
      <c r="C48" s="16" t="s">
        <v>1466</v>
      </c>
      <c r="D48" s="14"/>
      <c r="E48" s="15" t="n">
        <v>2</v>
      </c>
      <c r="F48" s="17" t="n">
        <v>68</v>
      </c>
      <c r="G48" s="17" t="n">
        <v>0</v>
      </c>
      <c r="H48" s="16" t="s">
        <v>1467</v>
      </c>
      <c r="I48" s="15" t="s">
        <v>27</v>
      </c>
      <c r="J48" s="18" t="s">
        <v>28</v>
      </c>
      <c r="K48" s="19"/>
    </row>
    <row r="49" customFormat="false" ht="14.25" hidden="false" customHeight="false" outlineLevel="0" collapsed="false">
      <c r="A49" s="14" t="n">
        <v>43</v>
      </c>
      <c r="B49" s="15" t="s">
        <v>1468</v>
      </c>
      <c r="C49" s="16" t="s">
        <v>1469</v>
      </c>
      <c r="D49" s="14"/>
      <c r="E49" s="15" t="n">
        <v>3.7</v>
      </c>
      <c r="F49" s="17" t="n">
        <v>125.8</v>
      </c>
      <c r="G49" s="17" t="n">
        <v>0</v>
      </c>
      <c r="H49" s="16" t="s">
        <v>1470</v>
      </c>
      <c r="I49" s="15" t="s">
        <v>27</v>
      </c>
      <c r="J49" s="18" t="s">
        <v>28</v>
      </c>
      <c r="K49" s="19"/>
    </row>
    <row r="50" customFormat="false" ht="14.25" hidden="false" customHeight="false" outlineLevel="0" collapsed="false">
      <c r="A50" s="14" t="n">
        <v>44</v>
      </c>
      <c r="B50" s="15" t="s">
        <v>1471</v>
      </c>
      <c r="C50" s="16" t="s">
        <v>1472</v>
      </c>
      <c r="D50" s="14"/>
      <c r="E50" s="15" t="n">
        <v>2</v>
      </c>
      <c r="F50" s="17" t="n">
        <v>68</v>
      </c>
      <c r="G50" s="17" t="n">
        <v>0</v>
      </c>
      <c r="H50" s="16" t="s">
        <v>1473</v>
      </c>
      <c r="I50" s="15" t="s">
        <v>27</v>
      </c>
      <c r="J50" s="18" t="s">
        <v>28</v>
      </c>
      <c r="K50" s="19"/>
    </row>
    <row r="51" customFormat="false" ht="14.25" hidden="false" customHeight="false" outlineLevel="0" collapsed="false">
      <c r="A51" s="14" t="n">
        <v>45</v>
      </c>
      <c r="B51" s="15" t="s">
        <v>1474</v>
      </c>
      <c r="C51" s="16" t="s">
        <v>1475</v>
      </c>
      <c r="D51" s="14"/>
      <c r="E51" s="15" t="n">
        <v>2</v>
      </c>
      <c r="F51" s="17" t="n">
        <v>68</v>
      </c>
      <c r="G51" s="17" t="n">
        <v>0</v>
      </c>
      <c r="H51" s="16" t="s">
        <v>1476</v>
      </c>
      <c r="I51" s="15" t="s">
        <v>27</v>
      </c>
      <c r="J51" s="18" t="s">
        <v>28</v>
      </c>
      <c r="K51" s="19"/>
    </row>
    <row r="52" customFormat="false" ht="14.25" hidden="false" customHeight="false" outlineLevel="0" collapsed="false">
      <c r="A52" s="14" t="n">
        <v>46</v>
      </c>
      <c r="B52" s="15" t="s">
        <v>1477</v>
      </c>
      <c r="C52" s="16" t="s">
        <v>1478</v>
      </c>
      <c r="D52" s="14"/>
      <c r="E52" s="15" t="n">
        <v>2</v>
      </c>
      <c r="F52" s="17" t="n">
        <v>68</v>
      </c>
      <c r="G52" s="17" t="n">
        <v>0</v>
      </c>
      <c r="H52" s="16" t="s">
        <v>1479</v>
      </c>
      <c r="I52" s="15" t="s">
        <v>27</v>
      </c>
      <c r="J52" s="18" t="s">
        <v>28</v>
      </c>
      <c r="K52" s="19"/>
    </row>
    <row r="53" customFormat="false" ht="14.25" hidden="false" customHeight="false" outlineLevel="0" collapsed="false">
      <c r="A53" s="14" t="n">
        <v>47</v>
      </c>
      <c r="B53" s="15" t="s">
        <v>1480</v>
      </c>
      <c r="C53" s="16" t="s">
        <v>1481</v>
      </c>
      <c r="D53" s="14"/>
      <c r="E53" s="15" t="n">
        <v>1</v>
      </c>
      <c r="F53" s="17" t="n">
        <v>34</v>
      </c>
      <c r="G53" s="17" t="n">
        <v>0</v>
      </c>
      <c r="H53" s="16" t="s">
        <v>1482</v>
      </c>
      <c r="I53" s="15" t="s">
        <v>27</v>
      </c>
      <c r="J53" s="18" t="s">
        <v>28</v>
      </c>
      <c r="K53" s="19"/>
    </row>
    <row r="54" customFormat="false" ht="14.25" hidden="false" customHeight="false" outlineLevel="0" collapsed="false">
      <c r="A54" s="14" t="n">
        <v>48</v>
      </c>
      <c r="B54" s="15" t="s">
        <v>1483</v>
      </c>
      <c r="C54" s="16" t="s">
        <v>1484</v>
      </c>
      <c r="D54" s="14"/>
      <c r="E54" s="15" t="n">
        <v>1</v>
      </c>
      <c r="F54" s="17" t="n">
        <v>34</v>
      </c>
      <c r="G54" s="17" t="n">
        <v>0</v>
      </c>
      <c r="H54" s="16" t="s">
        <v>1485</v>
      </c>
      <c r="I54" s="15" t="s">
        <v>27</v>
      </c>
      <c r="J54" s="18" t="s">
        <v>28</v>
      </c>
      <c r="K54" s="19"/>
    </row>
    <row r="55" customFormat="false" ht="14.25" hidden="false" customHeight="false" outlineLevel="0" collapsed="false">
      <c r="A55" s="14" t="n">
        <v>49</v>
      </c>
      <c r="B55" s="15" t="s">
        <v>1486</v>
      </c>
      <c r="C55" s="16" t="s">
        <v>1487</v>
      </c>
      <c r="D55" s="14"/>
      <c r="E55" s="15" t="n">
        <v>2</v>
      </c>
      <c r="F55" s="17" t="n">
        <v>68</v>
      </c>
      <c r="G55" s="17" t="n">
        <v>0</v>
      </c>
      <c r="H55" s="16" t="s">
        <v>1488</v>
      </c>
      <c r="I55" s="15" t="s">
        <v>27</v>
      </c>
      <c r="J55" s="18" t="s">
        <v>28</v>
      </c>
      <c r="K55" s="19"/>
    </row>
    <row r="56" customFormat="false" ht="14.25" hidden="false" customHeight="false" outlineLevel="0" collapsed="false">
      <c r="A56" s="14" t="n">
        <v>50</v>
      </c>
      <c r="B56" s="15" t="s">
        <v>1489</v>
      </c>
      <c r="C56" s="16" t="s">
        <v>1490</v>
      </c>
      <c r="D56" s="14"/>
      <c r="E56" s="15" t="n">
        <v>5</v>
      </c>
      <c r="F56" s="17" t="n">
        <v>170</v>
      </c>
      <c r="G56" s="17" t="n">
        <v>0</v>
      </c>
      <c r="H56" s="16" t="s">
        <v>1491</v>
      </c>
      <c r="I56" s="15" t="s">
        <v>27</v>
      </c>
      <c r="J56" s="18" t="s">
        <v>28</v>
      </c>
      <c r="K56" s="19"/>
    </row>
    <row r="57" customFormat="false" ht="14.25" hidden="false" customHeight="false" outlineLevel="0" collapsed="false">
      <c r="A57" s="14" t="n">
        <v>51</v>
      </c>
      <c r="B57" s="15" t="s">
        <v>1492</v>
      </c>
      <c r="C57" s="16" t="s">
        <v>1493</v>
      </c>
      <c r="D57" s="14"/>
      <c r="E57" s="15" t="n">
        <v>2</v>
      </c>
      <c r="F57" s="17" t="n">
        <v>68</v>
      </c>
      <c r="G57" s="17" t="n">
        <v>0</v>
      </c>
      <c r="H57" s="16" t="s">
        <v>1494</v>
      </c>
      <c r="I57" s="15" t="s">
        <v>27</v>
      </c>
      <c r="J57" s="18" t="s">
        <v>28</v>
      </c>
      <c r="K57" s="19"/>
    </row>
    <row r="58" customFormat="false" ht="14.25" hidden="false" customHeight="false" outlineLevel="0" collapsed="false">
      <c r="A58" s="14" t="n">
        <v>52</v>
      </c>
      <c r="B58" s="15" t="s">
        <v>1495</v>
      </c>
      <c r="C58" s="16" t="s">
        <v>1496</v>
      </c>
      <c r="D58" s="14"/>
      <c r="E58" s="15" t="n">
        <v>3</v>
      </c>
      <c r="F58" s="17" t="n">
        <v>102</v>
      </c>
      <c r="G58" s="17" t="n">
        <v>0</v>
      </c>
      <c r="H58" s="16" t="s">
        <v>1497</v>
      </c>
      <c r="I58" s="15" t="s">
        <v>27</v>
      </c>
      <c r="J58" s="18" t="s">
        <v>28</v>
      </c>
      <c r="K58" s="19"/>
    </row>
    <row r="59" customFormat="false" ht="14.25" hidden="false" customHeight="false" outlineLevel="0" collapsed="false">
      <c r="A59" s="14" t="n">
        <v>53</v>
      </c>
      <c r="B59" s="15" t="s">
        <v>1498</v>
      </c>
      <c r="C59" s="16" t="s">
        <v>1499</v>
      </c>
      <c r="D59" s="14"/>
      <c r="E59" s="15" t="n">
        <v>2</v>
      </c>
      <c r="F59" s="17" t="n">
        <v>68</v>
      </c>
      <c r="G59" s="17" t="n">
        <v>0</v>
      </c>
      <c r="H59" s="16" t="s">
        <v>1500</v>
      </c>
      <c r="I59" s="15" t="s">
        <v>27</v>
      </c>
      <c r="J59" s="18" t="s">
        <v>28</v>
      </c>
      <c r="K59" s="19"/>
    </row>
    <row r="60" customFormat="false" ht="14.25" hidden="false" customHeight="false" outlineLevel="0" collapsed="false">
      <c r="A60" s="14" t="n">
        <v>54</v>
      </c>
      <c r="B60" s="15" t="s">
        <v>1501</v>
      </c>
      <c r="C60" s="16" t="s">
        <v>1502</v>
      </c>
      <c r="D60" s="14"/>
      <c r="E60" s="15" t="n">
        <v>1</v>
      </c>
      <c r="F60" s="17" t="n">
        <v>34</v>
      </c>
      <c r="G60" s="17" t="n">
        <v>0</v>
      </c>
      <c r="H60" s="16" t="s">
        <v>1503</v>
      </c>
      <c r="I60" s="15" t="s">
        <v>27</v>
      </c>
      <c r="J60" s="18" t="s">
        <v>28</v>
      </c>
      <c r="K60" s="19"/>
    </row>
    <row r="61" customFormat="false" ht="14.25" hidden="false" customHeight="false" outlineLevel="0" collapsed="false">
      <c r="A61" s="14" t="n">
        <v>55</v>
      </c>
      <c r="B61" s="15" t="s">
        <v>1504</v>
      </c>
      <c r="C61" s="16" t="s">
        <v>1505</v>
      </c>
      <c r="D61" s="14"/>
      <c r="E61" s="15" t="n">
        <v>4.1</v>
      </c>
      <c r="F61" s="17" t="n">
        <v>139.4</v>
      </c>
      <c r="G61" s="17" t="n">
        <v>0</v>
      </c>
      <c r="H61" s="16" t="s">
        <v>1506</v>
      </c>
      <c r="I61" s="15" t="s">
        <v>27</v>
      </c>
      <c r="J61" s="18" t="s">
        <v>28</v>
      </c>
      <c r="K61" s="19"/>
    </row>
    <row r="62" customFormat="false" ht="14.25" hidden="false" customHeight="false" outlineLevel="0" collapsed="false">
      <c r="A62" s="14" t="n">
        <v>56</v>
      </c>
      <c r="B62" s="15" t="s">
        <v>1507</v>
      </c>
      <c r="C62" s="16" t="s">
        <v>1508</v>
      </c>
      <c r="D62" s="14"/>
      <c r="E62" s="15" t="n">
        <v>1</v>
      </c>
      <c r="F62" s="17" t="n">
        <v>34</v>
      </c>
      <c r="G62" s="17" t="n">
        <v>0</v>
      </c>
      <c r="H62" s="16" t="s">
        <v>1509</v>
      </c>
      <c r="I62" s="15" t="s">
        <v>27</v>
      </c>
      <c r="J62" s="18" t="s">
        <v>28</v>
      </c>
      <c r="K62" s="19"/>
    </row>
    <row r="63" customFormat="false" ht="14.25" hidden="false" customHeight="false" outlineLevel="0" collapsed="false">
      <c r="A63" s="14" t="n">
        <v>57</v>
      </c>
      <c r="B63" s="15" t="s">
        <v>1510</v>
      </c>
      <c r="C63" s="16" t="s">
        <v>1511</v>
      </c>
      <c r="D63" s="14"/>
      <c r="E63" s="15" t="n">
        <v>3.5</v>
      </c>
      <c r="F63" s="17" t="n">
        <v>119</v>
      </c>
      <c r="G63" s="17" t="n">
        <v>0</v>
      </c>
      <c r="H63" s="16" t="s">
        <v>1512</v>
      </c>
      <c r="I63" s="15" t="s">
        <v>27</v>
      </c>
      <c r="J63" s="18" t="s">
        <v>28</v>
      </c>
      <c r="K63" s="19"/>
    </row>
    <row r="64" customFormat="false" ht="14.25" hidden="false" customHeight="false" outlineLevel="0" collapsed="false">
      <c r="A64" s="14" t="n">
        <v>58</v>
      </c>
      <c r="B64" s="15" t="s">
        <v>1513</v>
      </c>
      <c r="C64" s="16" t="s">
        <v>1514</v>
      </c>
      <c r="D64" s="14"/>
      <c r="E64" s="15" t="n">
        <v>1</v>
      </c>
      <c r="F64" s="17" t="n">
        <v>34</v>
      </c>
      <c r="G64" s="17" t="n">
        <v>0</v>
      </c>
      <c r="H64" s="16" t="s">
        <v>1515</v>
      </c>
      <c r="I64" s="15" t="s">
        <v>27</v>
      </c>
      <c r="J64" s="18" t="s">
        <v>28</v>
      </c>
      <c r="K64" s="19"/>
    </row>
    <row r="65" customFormat="false" ht="14.25" hidden="false" customHeight="false" outlineLevel="0" collapsed="false">
      <c r="A65" s="14" t="n">
        <v>59</v>
      </c>
      <c r="B65" s="15" t="s">
        <v>1516</v>
      </c>
      <c r="C65" s="16" t="s">
        <v>1517</v>
      </c>
      <c r="D65" s="14"/>
      <c r="E65" s="15" t="n">
        <v>2</v>
      </c>
      <c r="F65" s="17" t="n">
        <v>68</v>
      </c>
      <c r="G65" s="17" t="n">
        <v>0</v>
      </c>
      <c r="H65" s="16" t="s">
        <v>1518</v>
      </c>
      <c r="I65" s="15" t="s">
        <v>27</v>
      </c>
      <c r="J65" s="18" t="s">
        <v>28</v>
      </c>
      <c r="K65" s="19"/>
    </row>
    <row r="66" customFormat="false" ht="14.25" hidden="false" customHeight="false" outlineLevel="0" collapsed="false">
      <c r="A66" s="14" t="n">
        <v>60</v>
      </c>
      <c r="B66" s="15" t="s">
        <v>1519</v>
      </c>
      <c r="C66" s="16" t="s">
        <v>1520</v>
      </c>
      <c r="D66" s="14"/>
      <c r="E66" s="15" t="n">
        <v>3.5</v>
      </c>
      <c r="F66" s="17" t="n">
        <v>119</v>
      </c>
      <c r="G66" s="17" t="n">
        <v>0</v>
      </c>
      <c r="H66" s="16" t="s">
        <v>1521</v>
      </c>
      <c r="I66" s="15" t="s">
        <v>27</v>
      </c>
      <c r="J66" s="18" t="s">
        <v>28</v>
      </c>
      <c r="K66" s="19"/>
    </row>
    <row r="67" customFormat="false" ht="14.25" hidden="false" customHeight="false" outlineLevel="0" collapsed="false">
      <c r="A67" s="14" t="n">
        <v>61</v>
      </c>
      <c r="B67" s="15" t="s">
        <v>1522</v>
      </c>
      <c r="C67" s="16" t="s">
        <v>1523</v>
      </c>
      <c r="D67" s="14"/>
      <c r="E67" s="15" t="n">
        <v>1</v>
      </c>
      <c r="F67" s="17" t="n">
        <v>34</v>
      </c>
      <c r="G67" s="17" t="n">
        <v>0</v>
      </c>
      <c r="H67" s="16" t="s">
        <v>1524</v>
      </c>
      <c r="I67" s="15" t="s">
        <v>27</v>
      </c>
      <c r="J67" s="18" t="s">
        <v>28</v>
      </c>
      <c r="K67" s="19"/>
    </row>
    <row r="68" customFormat="false" ht="14.25" hidden="false" customHeight="false" outlineLevel="0" collapsed="false">
      <c r="A68" s="14" t="n">
        <v>62</v>
      </c>
      <c r="B68" s="15" t="s">
        <v>1525</v>
      </c>
      <c r="C68" s="16" t="s">
        <v>1526</v>
      </c>
      <c r="D68" s="14"/>
      <c r="E68" s="15" t="n">
        <v>4.8</v>
      </c>
      <c r="F68" s="17" t="n">
        <v>163.2</v>
      </c>
      <c r="G68" s="17" t="n">
        <v>0</v>
      </c>
      <c r="H68" s="16" t="s">
        <v>1527</v>
      </c>
      <c r="I68" s="15" t="s">
        <v>27</v>
      </c>
      <c r="J68" s="18" t="s">
        <v>28</v>
      </c>
      <c r="K68" s="19"/>
    </row>
    <row r="69" customFormat="false" ht="14.25" hidden="false" customHeight="false" outlineLevel="0" collapsed="false">
      <c r="A69" s="14" t="n">
        <v>63</v>
      </c>
      <c r="B69" s="15" t="s">
        <v>1528</v>
      </c>
      <c r="C69" s="16" t="s">
        <v>1529</v>
      </c>
      <c r="D69" s="14"/>
      <c r="E69" s="15" t="n">
        <v>1</v>
      </c>
      <c r="F69" s="17" t="n">
        <v>34</v>
      </c>
      <c r="G69" s="17" t="n">
        <v>0</v>
      </c>
      <c r="H69" s="16" t="s">
        <v>1530</v>
      </c>
      <c r="I69" s="15" t="s">
        <v>27</v>
      </c>
      <c r="J69" s="18" t="s">
        <v>28</v>
      </c>
      <c r="K69" s="19"/>
    </row>
    <row r="70" customFormat="false" ht="14.25" hidden="false" customHeight="false" outlineLevel="0" collapsed="false">
      <c r="A70" s="14" t="n">
        <v>64</v>
      </c>
      <c r="B70" s="15" t="s">
        <v>1531</v>
      </c>
      <c r="C70" s="16" t="s">
        <v>1532</v>
      </c>
      <c r="D70" s="14"/>
      <c r="E70" s="15" t="n">
        <v>1</v>
      </c>
      <c r="F70" s="17" t="n">
        <v>34</v>
      </c>
      <c r="G70" s="17" t="n">
        <v>0</v>
      </c>
      <c r="H70" s="16" t="s">
        <v>1533</v>
      </c>
      <c r="I70" s="15" t="s">
        <v>27</v>
      </c>
      <c r="J70" s="18" t="s">
        <v>28</v>
      </c>
      <c r="K70" s="19"/>
    </row>
    <row r="71" customFormat="false" ht="14.25" hidden="false" customHeight="false" outlineLevel="0" collapsed="false">
      <c r="A71" s="14" t="n">
        <v>65</v>
      </c>
      <c r="B71" s="15" t="s">
        <v>1534</v>
      </c>
      <c r="C71" s="16" t="s">
        <v>1535</v>
      </c>
      <c r="D71" s="14"/>
      <c r="E71" s="15" t="n">
        <v>2</v>
      </c>
      <c r="F71" s="17" t="n">
        <v>68</v>
      </c>
      <c r="G71" s="17" t="n">
        <v>0</v>
      </c>
      <c r="H71" s="16" t="s">
        <v>1536</v>
      </c>
      <c r="I71" s="15" t="s">
        <v>27</v>
      </c>
      <c r="J71" s="18" t="s">
        <v>28</v>
      </c>
      <c r="K71" s="19"/>
    </row>
    <row r="72" customFormat="false" ht="14.25" hidden="false" customHeight="false" outlineLevel="0" collapsed="false">
      <c r="A72" s="14" t="n">
        <v>66</v>
      </c>
      <c r="B72" s="15" t="s">
        <v>1537</v>
      </c>
      <c r="C72" s="16" t="s">
        <v>1538</v>
      </c>
      <c r="D72" s="14"/>
      <c r="E72" s="15" t="n">
        <v>1</v>
      </c>
      <c r="F72" s="17" t="n">
        <v>34</v>
      </c>
      <c r="G72" s="17" t="n">
        <v>0</v>
      </c>
      <c r="H72" s="16" t="s">
        <v>1539</v>
      </c>
      <c r="I72" s="15" t="s">
        <v>27</v>
      </c>
      <c r="J72" s="18" t="s">
        <v>28</v>
      </c>
      <c r="K72" s="19"/>
    </row>
    <row r="73" customFormat="false" ht="14.25" hidden="false" customHeight="false" outlineLevel="0" collapsed="false">
      <c r="A73" s="14" t="n">
        <v>67</v>
      </c>
      <c r="B73" s="15" t="s">
        <v>1540</v>
      </c>
      <c r="C73" s="16" t="s">
        <v>1541</v>
      </c>
      <c r="D73" s="14"/>
      <c r="E73" s="15" t="n">
        <v>2</v>
      </c>
      <c r="F73" s="17" t="n">
        <v>68</v>
      </c>
      <c r="G73" s="17" t="n">
        <v>0</v>
      </c>
      <c r="H73" s="16" t="s">
        <v>1542</v>
      </c>
      <c r="I73" s="15" t="s">
        <v>27</v>
      </c>
      <c r="J73" s="18" t="s">
        <v>28</v>
      </c>
      <c r="K73" s="19"/>
    </row>
    <row r="74" customFormat="false" ht="14.25" hidden="false" customHeight="false" outlineLevel="0" collapsed="false">
      <c r="A74" s="14" t="n">
        <v>68</v>
      </c>
      <c r="B74" s="15" t="s">
        <v>1543</v>
      </c>
      <c r="C74" s="16" t="s">
        <v>1544</v>
      </c>
      <c r="D74" s="14"/>
      <c r="E74" s="15" t="n">
        <v>2</v>
      </c>
      <c r="F74" s="17" t="n">
        <v>68</v>
      </c>
      <c r="G74" s="17" t="n">
        <v>0</v>
      </c>
      <c r="H74" s="16" t="s">
        <v>1545</v>
      </c>
      <c r="I74" s="15" t="s">
        <v>27</v>
      </c>
      <c r="J74" s="18" t="s">
        <v>28</v>
      </c>
      <c r="K74" s="19"/>
    </row>
    <row r="75" customFormat="false" ht="14.25" hidden="false" customHeight="false" outlineLevel="0" collapsed="false">
      <c r="A75" s="14" t="n">
        <v>69</v>
      </c>
      <c r="B75" s="15" t="s">
        <v>1546</v>
      </c>
      <c r="C75" s="16" t="s">
        <v>1547</v>
      </c>
      <c r="D75" s="14"/>
      <c r="E75" s="15" t="n">
        <v>4</v>
      </c>
      <c r="F75" s="17" t="n">
        <v>136</v>
      </c>
      <c r="G75" s="17" t="n">
        <v>0</v>
      </c>
      <c r="H75" s="16" t="s">
        <v>1548</v>
      </c>
      <c r="I75" s="15" t="s">
        <v>27</v>
      </c>
      <c r="J75" s="18" t="s">
        <v>28</v>
      </c>
      <c r="K75" s="19"/>
    </row>
    <row r="76" customFormat="false" ht="14.25" hidden="false" customHeight="false" outlineLevel="0" collapsed="false">
      <c r="A76" s="14" t="n">
        <v>70</v>
      </c>
      <c r="B76" s="15" t="s">
        <v>1549</v>
      </c>
      <c r="C76" s="16" t="s">
        <v>1550</v>
      </c>
      <c r="D76" s="14"/>
      <c r="E76" s="15" t="n">
        <v>1</v>
      </c>
      <c r="F76" s="17" t="n">
        <v>34</v>
      </c>
      <c r="G76" s="17" t="n">
        <v>0</v>
      </c>
      <c r="H76" s="16" t="s">
        <v>1551</v>
      </c>
      <c r="I76" s="15" t="s">
        <v>27</v>
      </c>
      <c r="J76" s="18" t="s">
        <v>28</v>
      </c>
      <c r="K76" s="19"/>
    </row>
    <row r="77" customFormat="false" ht="14.25" hidden="false" customHeight="false" outlineLevel="0" collapsed="false">
      <c r="A77" s="14" t="n">
        <v>71</v>
      </c>
      <c r="B77" s="15" t="s">
        <v>1552</v>
      </c>
      <c r="C77" s="16" t="s">
        <v>1553</v>
      </c>
      <c r="D77" s="14"/>
      <c r="E77" s="15" t="n">
        <v>2.32</v>
      </c>
      <c r="F77" s="17" t="n">
        <v>78.88</v>
      </c>
      <c r="G77" s="17" t="n">
        <v>0</v>
      </c>
      <c r="H77" s="16" t="s">
        <v>1554</v>
      </c>
      <c r="I77" s="15" t="s">
        <v>27</v>
      </c>
      <c r="J77" s="18" t="s">
        <v>28</v>
      </c>
      <c r="K77" s="19"/>
    </row>
    <row r="78" customFormat="false" ht="14.25" hidden="false" customHeight="false" outlineLevel="0" collapsed="false">
      <c r="A78" s="14" t="n">
        <v>72</v>
      </c>
      <c r="B78" s="15" t="s">
        <v>1555</v>
      </c>
      <c r="C78" s="16" t="s">
        <v>1556</v>
      </c>
      <c r="D78" s="14"/>
      <c r="E78" s="15" t="n">
        <v>7</v>
      </c>
      <c r="F78" s="17" t="n">
        <v>238</v>
      </c>
      <c r="G78" s="17" t="n">
        <v>0</v>
      </c>
      <c r="H78" s="16" t="s">
        <v>1548</v>
      </c>
      <c r="I78" s="15" t="s">
        <v>27</v>
      </c>
      <c r="J78" s="18" t="s">
        <v>28</v>
      </c>
      <c r="K78" s="19"/>
    </row>
    <row r="79" customFormat="false" ht="14.25" hidden="false" customHeight="false" outlineLevel="0" collapsed="false">
      <c r="A79" s="14" t="n">
        <v>73</v>
      </c>
      <c r="B79" s="15" t="s">
        <v>1557</v>
      </c>
      <c r="C79" s="16" t="s">
        <v>1558</v>
      </c>
      <c r="D79" s="14"/>
      <c r="E79" s="15" t="n">
        <v>1</v>
      </c>
      <c r="F79" s="17" t="n">
        <v>34</v>
      </c>
      <c r="G79" s="17" t="n">
        <v>0</v>
      </c>
      <c r="H79" s="16" t="s">
        <v>1559</v>
      </c>
      <c r="I79" s="15" t="s">
        <v>27</v>
      </c>
      <c r="J79" s="18" t="s">
        <v>28</v>
      </c>
      <c r="K79" s="19"/>
    </row>
    <row r="80" customFormat="false" ht="14.25" hidden="false" customHeight="false" outlineLevel="0" collapsed="false">
      <c r="A80" s="14" t="n">
        <v>74</v>
      </c>
      <c r="B80" s="15" t="s">
        <v>1560</v>
      </c>
      <c r="C80" s="16" t="s">
        <v>1561</v>
      </c>
      <c r="D80" s="14"/>
      <c r="E80" s="15" t="n">
        <v>10</v>
      </c>
      <c r="F80" s="17" t="n">
        <v>340</v>
      </c>
      <c r="G80" s="17" t="n">
        <v>0</v>
      </c>
      <c r="H80" s="16" t="s">
        <v>1548</v>
      </c>
      <c r="I80" s="15" t="s">
        <v>27</v>
      </c>
      <c r="J80" s="18" t="s">
        <v>28</v>
      </c>
      <c r="K80" s="19"/>
    </row>
    <row r="81" customFormat="false" ht="14.25" hidden="false" customHeight="false" outlineLevel="0" collapsed="false">
      <c r="A81" s="14" t="n">
        <v>75</v>
      </c>
      <c r="B81" s="15" t="s">
        <v>1562</v>
      </c>
      <c r="C81" s="16" t="s">
        <v>1563</v>
      </c>
      <c r="D81" s="14"/>
      <c r="E81" s="15" t="n">
        <v>2</v>
      </c>
      <c r="F81" s="17" t="n">
        <v>68</v>
      </c>
      <c r="G81" s="17" t="n">
        <v>0</v>
      </c>
      <c r="H81" s="16" t="s">
        <v>1564</v>
      </c>
      <c r="I81" s="15" t="s">
        <v>27</v>
      </c>
      <c r="J81" s="18" t="s">
        <v>28</v>
      </c>
      <c r="K81" s="19"/>
    </row>
    <row r="82" customFormat="false" ht="14.25" hidden="false" customHeight="false" outlineLevel="0" collapsed="false">
      <c r="A82" s="14" t="n">
        <v>76</v>
      </c>
      <c r="B82" s="15" t="s">
        <v>1565</v>
      </c>
      <c r="C82" s="16" t="s">
        <v>1566</v>
      </c>
      <c r="D82" s="14"/>
      <c r="E82" s="15" t="n">
        <v>2</v>
      </c>
      <c r="F82" s="17" t="n">
        <v>68</v>
      </c>
      <c r="G82" s="17" t="n">
        <v>0</v>
      </c>
      <c r="H82" s="16" t="s">
        <v>1548</v>
      </c>
      <c r="I82" s="15" t="s">
        <v>27</v>
      </c>
      <c r="J82" s="18" t="s">
        <v>28</v>
      </c>
      <c r="K82" s="19"/>
    </row>
    <row r="83" customFormat="false" ht="14.25" hidden="false" customHeight="false" outlineLevel="0" collapsed="false">
      <c r="A83" s="14" t="n">
        <v>77</v>
      </c>
      <c r="B83" s="15" t="s">
        <v>1567</v>
      </c>
      <c r="C83" s="16" t="s">
        <v>1568</v>
      </c>
      <c r="D83" s="14"/>
      <c r="E83" s="15" t="n">
        <v>6.3</v>
      </c>
      <c r="F83" s="17" t="n">
        <v>214.2</v>
      </c>
      <c r="G83" s="17" t="n">
        <v>0</v>
      </c>
      <c r="H83" s="16" t="s">
        <v>1569</v>
      </c>
      <c r="I83" s="15" t="s">
        <v>27</v>
      </c>
      <c r="J83" s="18" t="s">
        <v>28</v>
      </c>
      <c r="K83" s="19"/>
    </row>
    <row r="84" customFormat="false" ht="14.25" hidden="false" customHeight="false" outlineLevel="0" collapsed="false">
      <c r="A84" s="14" t="n">
        <v>78</v>
      </c>
      <c r="B84" s="15" t="s">
        <v>1570</v>
      </c>
      <c r="C84" s="16" t="s">
        <v>1571</v>
      </c>
      <c r="D84" s="14"/>
      <c r="E84" s="15" t="n">
        <v>3</v>
      </c>
      <c r="F84" s="17" t="n">
        <v>102</v>
      </c>
      <c r="G84" s="17" t="n">
        <v>0</v>
      </c>
      <c r="H84" s="16" t="s">
        <v>1572</v>
      </c>
      <c r="I84" s="15" t="s">
        <v>27</v>
      </c>
      <c r="J84" s="18" t="s">
        <v>28</v>
      </c>
      <c r="K84" s="19"/>
    </row>
    <row r="85" customFormat="false" ht="14.25" hidden="false" customHeight="false" outlineLevel="0" collapsed="false">
      <c r="A85" s="14" t="n">
        <v>79</v>
      </c>
      <c r="B85" s="15" t="s">
        <v>1573</v>
      </c>
      <c r="C85" s="16" t="s">
        <v>1574</v>
      </c>
      <c r="D85" s="14"/>
      <c r="E85" s="15" t="n">
        <v>6</v>
      </c>
      <c r="F85" s="17" t="n">
        <v>204</v>
      </c>
      <c r="G85" s="17" t="n">
        <v>0</v>
      </c>
      <c r="H85" s="16" t="s">
        <v>1575</v>
      </c>
      <c r="I85" s="15" t="s">
        <v>27</v>
      </c>
      <c r="J85" s="18" t="s">
        <v>28</v>
      </c>
      <c r="K85" s="19"/>
    </row>
    <row r="86" customFormat="false" ht="14.25" hidden="false" customHeight="false" outlineLevel="0" collapsed="false">
      <c r="A86" s="14" t="n">
        <v>80</v>
      </c>
      <c r="B86" s="15" t="s">
        <v>1576</v>
      </c>
      <c r="C86" s="16" t="s">
        <v>1577</v>
      </c>
      <c r="D86" s="14"/>
      <c r="E86" s="15" t="n">
        <v>3</v>
      </c>
      <c r="F86" s="17" t="n">
        <v>102</v>
      </c>
      <c r="G86" s="17" t="n">
        <v>0</v>
      </c>
      <c r="H86" s="16" t="s">
        <v>1578</v>
      </c>
      <c r="I86" s="15" t="s">
        <v>27</v>
      </c>
      <c r="J86" s="18" t="s">
        <v>28</v>
      </c>
      <c r="K86" s="19"/>
    </row>
    <row r="87" customFormat="false" ht="14.25" hidden="false" customHeight="false" outlineLevel="0" collapsed="false">
      <c r="A87" s="14" t="n">
        <v>81</v>
      </c>
      <c r="B87" s="15" t="s">
        <v>1579</v>
      </c>
      <c r="C87" s="16" t="s">
        <v>1580</v>
      </c>
      <c r="D87" s="14"/>
      <c r="E87" s="15" t="n">
        <v>2</v>
      </c>
      <c r="F87" s="17" t="n">
        <v>68</v>
      </c>
      <c r="G87" s="17" t="n">
        <v>0</v>
      </c>
      <c r="H87" s="16" t="s">
        <v>1581</v>
      </c>
      <c r="I87" s="15" t="s">
        <v>27</v>
      </c>
      <c r="J87" s="18" t="s">
        <v>28</v>
      </c>
      <c r="K87" s="19"/>
    </row>
    <row r="88" customFormat="false" ht="14.25" hidden="false" customHeight="false" outlineLevel="0" collapsed="false">
      <c r="A88" s="14" t="n">
        <v>82</v>
      </c>
      <c r="B88" s="15" t="s">
        <v>1582</v>
      </c>
      <c r="C88" s="16" t="s">
        <v>1583</v>
      </c>
      <c r="D88" s="14"/>
      <c r="E88" s="15" t="n">
        <v>4</v>
      </c>
      <c r="F88" s="17" t="n">
        <v>136</v>
      </c>
      <c r="G88" s="17" t="n">
        <v>0</v>
      </c>
      <c r="H88" s="16" t="s">
        <v>1584</v>
      </c>
      <c r="I88" s="15" t="s">
        <v>27</v>
      </c>
      <c r="J88" s="18" t="s">
        <v>28</v>
      </c>
      <c r="K88" s="19"/>
    </row>
    <row r="89" customFormat="false" ht="14.25" hidden="false" customHeight="false" outlineLevel="0" collapsed="false">
      <c r="A89" s="14" t="n">
        <v>83</v>
      </c>
      <c r="B89" s="15" t="s">
        <v>1585</v>
      </c>
      <c r="C89" s="16" t="s">
        <v>1586</v>
      </c>
      <c r="D89" s="14"/>
      <c r="E89" s="15" t="n">
        <v>6</v>
      </c>
      <c r="F89" s="17" t="n">
        <v>204</v>
      </c>
      <c r="G89" s="17" t="n">
        <v>0</v>
      </c>
      <c r="H89" s="16" t="s">
        <v>1587</v>
      </c>
      <c r="I89" s="15" t="s">
        <v>27</v>
      </c>
      <c r="J89" s="18" t="s">
        <v>28</v>
      </c>
      <c r="K89" s="19"/>
    </row>
    <row r="90" customFormat="false" ht="14.25" hidden="false" customHeight="false" outlineLevel="0" collapsed="false">
      <c r="A90" s="14" t="n">
        <v>84</v>
      </c>
      <c r="B90" s="15" t="s">
        <v>1588</v>
      </c>
      <c r="C90" s="16" t="s">
        <v>1589</v>
      </c>
      <c r="D90" s="14"/>
      <c r="E90" s="15" t="n">
        <v>3.84</v>
      </c>
      <c r="F90" s="17" t="n">
        <v>130.56</v>
      </c>
      <c r="G90" s="17" t="n">
        <v>0</v>
      </c>
      <c r="H90" s="16" t="s">
        <v>1590</v>
      </c>
      <c r="I90" s="15" t="s">
        <v>27</v>
      </c>
      <c r="J90" s="18" t="s">
        <v>28</v>
      </c>
      <c r="K90" s="19"/>
    </row>
    <row r="91" customFormat="false" ht="14.25" hidden="false" customHeight="false" outlineLevel="0" collapsed="false">
      <c r="A91" s="14" t="n">
        <v>85</v>
      </c>
      <c r="B91" s="15" t="s">
        <v>1591</v>
      </c>
      <c r="C91" s="16" t="s">
        <v>1592</v>
      </c>
      <c r="D91" s="14"/>
      <c r="E91" s="15" t="n">
        <v>1</v>
      </c>
      <c r="F91" s="17" t="n">
        <v>34</v>
      </c>
      <c r="G91" s="17" t="n">
        <v>0</v>
      </c>
      <c r="H91" s="16" t="s">
        <v>1593</v>
      </c>
      <c r="I91" s="15" t="s">
        <v>27</v>
      </c>
      <c r="J91" s="18" t="s">
        <v>28</v>
      </c>
      <c r="K91" s="19"/>
    </row>
    <row r="92" customFormat="false" ht="14.25" hidden="false" customHeight="false" outlineLevel="0" collapsed="false">
      <c r="A92" s="14" t="n">
        <v>86</v>
      </c>
      <c r="B92" s="15" t="s">
        <v>1594</v>
      </c>
      <c r="C92" s="16" t="s">
        <v>1595</v>
      </c>
      <c r="D92" s="14"/>
      <c r="E92" s="15" t="n">
        <v>2</v>
      </c>
      <c r="F92" s="17" t="n">
        <v>68</v>
      </c>
      <c r="G92" s="17" t="n">
        <v>0</v>
      </c>
      <c r="H92" s="16" t="s">
        <v>1596</v>
      </c>
      <c r="I92" s="15" t="s">
        <v>27</v>
      </c>
      <c r="J92" s="18" t="s">
        <v>28</v>
      </c>
      <c r="K92" s="19"/>
    </row>
    <row r="93" customFormat="false" ht="14.25" hidden="false" customHeight="false" outlineLevel="0" collapsed="false">
      <c r="A93" s="14" t="n">
        <v>87</v>
      </c>
      <c r="B93" s="15" t="s">
        <v>1597</v>
      </c>
      <c r="C93" s="16" t="s">
        <v>1598</v>
      </c>
      <c r="D93" s="14"/>
      <c r="E93" s="15" t="n">
        <v>4</v>
      </c>
      <c r="F93" s="17" t="n">
        <v>136</v>
      </c>
      <c r="G93" s="17" t="n">
        <v>0</v>
      </c>
      <c r="H93" s="16" t="s">
        <v>1599</v>
      </c>
      <c r="I93" s="15" t="s">
        <v>27</v>
      </c>
      <c r="J93" s="18" t="s">
        <v>28</v>
      </c>
      <c r="K93" s="19"/>
    </row>
    <row r="94" customFormat="false" ht="14.25" hidden="false" customHeight="false" outlineLevel="0" collapsed="false">
      <c r="A94" s="14" t="n">
        <v>88</v>
      </c>
      <c r="B94" s="15" t="s">
        <v>1600</v>
      </c>
      <c r="C94" s="16" t="s">
        <v>1601</v>
      </c>
      <c r="D94" s="14"/>
      <c r="E94" s="15" t="n">
        <v>1</v>
      </c>
      <c r="F94" s="17" t="n">
        <v>34</v>
      </c>
      <c r="G94" s="17" t="n">
        <v>0</v>
      </c>
      <c r="H94" s="16" t="s">
        <v>1602</v>
      </c>
      <c r="I94" s="15" t="s">
        <v>27</v>
      </c>
      <c r="J94" s="18" t="s">
        <v>28</v>
      </c>
      <c r="K94" s="19"/>
    </row>
    <row r="95" customFormat="false" ht="14.25" hidden="false" customHeight="false" outlineLevel="0" collapsed="false">
      <c r="A95" s="14" t="n">
        <v>89</v>
      </c>
      <c r="B95" s="15" t="s">
        <v>1603</v>
      </c>
      <c r="C95" s="16" t="s">
        <v>1604</v>
      </c>
      <c r="D95" s="14"/>
      <c r="E95" s="15" t="n">
        <v>2</v>
      </c>
      <c r="F95" s="17" t="n">
        <v>68</v>
      </c>
      <c r="G95" s="17" t="n">
        <v>0</v>
      </c>
      <c r="H95" s="16" t="s">
        <v>1605</v>
      </c>
      <c r="I95" s="15" t="s">
        <v>27</v>
      </c>
      <c r="J95" s="18" t="s">
        <v>28</v>
      </c>
      <c r="K95" s="19"/>
    </row>
    <row r="96" customFormat="false" ht="14.25" hidden="false" customHeight="false" outlineLevel="0" collapsed="false">
      <c r="A96" s="14" t="n">
        <v>90</v>
      </c>
      <c r="B96" s="15" t="s">
        <v>1606</v>
      </c>
      <c r="C96" s="16" t="s">
        <v>1607</v>
      </c>
      <c r="D96" s="14"/>
      <c r="E96" s="15" t="n">
        <v>2</v>
      </c>
      <c r="F96" s="17" t="n">
        <v>68</v>
      </c>
      <c r="G96" s="17" t="n">
        <v>0</v>
      </c>
      <c r="H96" s="16" t="s">
        <v>1608</v>
      </c>
      <c r="I96" s="15" t="s">
        <v>27</v>
      </c>
      <c r="J96" s="18" t="s">
        <v>28</v>
      </c>
      <c r="K96" s="19"/>
    </row>
    <row r="97" customFormat="false" ht="14.25" hidden="false" customHeight="false" outlineLevel="0" collapsed="false">
      <c r="A97" s="14" t="n">
        <v>91</v>
      </c>
      <c r="B97" s="15" t="s">
        <v>1609</v>
      </c>
      <c r="C97" s="16" t="s">
        <v>1610</v>
      </c>
      <c r="D97" s="14"/>
      <c r="E97" s="15" t="n">
        <v>1</v>
      </c>
      <c r="F97" s="17" t="n">
        <v>34</v>
      </c>
      <c r="G97" s="17" t="n">
        <v>0</v>
      </c>
      <c r="H97" s="16" t="s">
        <v>1611</v>
      </c>
      <c r="I97" s="15" t="s">
        <v>27</v>
      </c>
      <c r="J97" s="18" t="s">
        <v>28</v>
      </c>
      <c r="K97" s="19"/>
    </row>
    <row r="98" customFormat="false" ht="14.25" hidden="false" customHeight="false" outlineLevel="0" collapsed="false">
      <c r="A98" s="14" t="n">
        <v>92</v>
      </c>
      <c r="B98" s="15" t="s">
        <v>1612</v>
      </c>
      <c r="C98" s="16" t="s">
        <v>1613</v>
      </c>
      <c r="D98" s="14"/>
      <c r="E98" s="15" t="n">
        <v>2</v>
      </c>
      <c r="F98" s="17" t="n">
        <v>68</v>
      </c>
      <c r="G98" s="17" t="n">
        <v>0</v>
      </c>
      <c r="H98" s="16" t="s">
        <v>1614</v>
      </c>
      <c r="I98" s="15" t="s">
        <v>27</v>
      </c>
      <c r="J98" s="18" t="s">
        <v>28</v>
      </c>
      <c r="K98" s="19"/>
    </row>
    <row r="99" customFormat="false" ht="14.25" hidden="false" customHeight="false" outlineLevel="0" collapsed="false">
      <c r="A99" s="14" t="n">
        <v>93</v>
      </c>
      <c r="B99" s="15" t="s">
        <v>1615</v>
      </c>
      <c r="C99" s="16" t="s">
        <v>1616</v>
      </c>
      <c r="D99" s="14"/>
      <c r="E99" s="15" t="n">
        <v>4.5</v>
      </c>
      <c r="F99" s="17" t="n">
        <v>153</v>
      </c>
      <c r="G99" s="17" t="n">
        <v>0</v>
      </c>
      <c r="H99" s="16" t="s">
        <v>1617</v>
      </c>
      <c r="I99" s="15" t="s">
        <v>27</v>
      </c>
      <c r="J99" s="18" t="s">
        <v>28</v>
      </c>
      <c r="K99" s="19"/>
    </row>
    <row r="100" customFormat="false" ht="14.25" hidden="false" customHeight="false" outlineLevel="0" collapsed="false">
      <c r="A100" s="14" t="n">
        <v>94</v>
      </c>
      <c r="B100" s="15" t="s">
        <v>1618</v>
      </c>
      <c r="C100" s="16" t="s">
        <v>1619</v>
      </c>
      <c r="D100" s="14"/>
      <c r="E100" s="15" t="n">
        <v>2</v>
      </c>
      <c r="F100" s="17" t="n">
        <v>68</v>
      </c>
      <c r="G100" s="17" t="n">
        <v>0</v>
      </c>
      <c r="H100" s="16" t="s">
        <v>1620</v>
      </c>
      <c r="I100" s="15" t="s">
        <v>27</v>
      </c>
      <c r="J100" s="18" t="s">
        <v>28</v>
      </c>
      <c r="K100" s="19"/>
    </row>
    <row r="101" customFormat="false" ht="14.25" hidden="false" customHeight="false" outlineLevel="0" collapsed="false">
      <c r="A101" s="14" t="n">
        <v>95</v>
      </c>
      <c r="B101" s="15" t="s">
        <v>1621</v>
      </c>
      <c r="C101" s="16" t="s">
        <v>1622</v>
      </c>
      <c r="D101" s="14"/>
      <c r="E101" s="15" t="n">
        <v>4</v>
      </c>
      <c r="F101" s="17" t="n">
        <v>136</v>
      </c>
      <c r="G101" s="17" t="n">
        <v>0</v>
      </c>
      <c r="H101" s="16" t="s">
        <v>1623</v>
      </c>
      <c r="I101" s="15" t="s">
        <v>27</v>
      </c>
      <c r="J101" s="18" t="s">
        <v>28</v>
      </c>
      <c r="K101" s="19"/>
    </row>
    <row r="102" customFormat="false" ht="14.25" hidden="false" customHeight="false" outlineLevel="0" collapsed="false">
      <c r="A102" s="14" t="n">
        <v>96</v>
      </c>
      <c r="B102" s="15" t="s">
        <v>1624</v>
      </c>
      <c r="C102" s="16" t="s">
        <v>1625</v>
      </c>
      <c r="D102" s="14"/>
      <c r="E102" s="15" t="n">
        <v>1</v>
      </c>
      <c r="F102" s="17" t="n">
        <v>34</v>
      </c>
      <c r="G102" s="17" t="n">
        <v>0</v>
      </c>
      <c r="H102" s="16" t="s">
        <v>1626</v>
      </c>
      <c r="I102" s="15" t="s">
        <v>27</v>
      </c>
      <c r="J102" s="18" t="s">
        <v>28</v>
      </c>
      <c r="K102" s="19"/>
    </row>
    <row r="103" customFormat="false" ht="14.25" hidden="false" customHeight="false" outlineLevel="0" collapsed="false">
      <c r="A103" s="14" t="n">
        <v>97</v>
      </c>
      <c r="B103" s="15" t="s">
        <v>1627</v>
      </c>
      <c r="C103" s="16" t="s">
        <v>1628</v>
      </c>
      <c r="D103" s="14"/>
      <c r="E103" s="15" t="n">
        <v>2</v>
      </c>
      <c r="F103" s="17" t="n">
        <v>68</v>
      </c>
      <c r="G103" s="17" t="n">
        <v>0</v>
      </c>
      <c r="H103" s="16" t="s">
        <v>1629</v>
      </c>
      <c r="I103" s="15" t="s">
        <v>27</v>
      </c>
      <c r="J103" s="18" t="s">
        <v>28</v>
      </c>
      <c r="K103" s="19"/>
    </row>
    <row r="104" customFormat="false" ht="14.25" hidden="false" customHeight="false" outlineLevel="0" collapsed="false">
      <c r="A104" s="14" t="n">
        <v>98</v>
      </c>
      <c r="B104" s="15" t="s">
        <v>1630</v>
      </c>
      <c r="C104" s="16" t="s">
        <v>1631</v>
      </c>
      <c r="D104" s="14"/>
      <c r="E104" s="15" t="n">
        <v>3.2</v>
      </c>
      <c r="F104" s="17" t="n">
        <v>108.8</v>
      </c>
      <c r="G104" s="17" t="n">
        <v>0</v>
      </c>
      <c r="H104" s="16" t="s">
        <v>1632</v>
      </c>
      <c r="I104" s="15" t="s">
        <v>27</v>
      </c>
      <c r="J104" s="18" t="s">
        <v>28</v>
      </c>
      <c r="K104" s="19"/>
    </row>
    <row r="105" customFormat="false" ht="14.25" hidden="false" customHeight="false" outlineLevel="0" collapsed="false">
      <c r="A105" s="14" t="n">
        <v>99</v>
      </c>
      <c r="B105" s="15" t="s">
        <v>1633</v>
      </c>
      <c r="C105" s="16" t="s">
        <v>1634</v>
      </c>
      <c r="D105" s="14"/>
      <c r="E105" s="15" t="n">
        <v>3</v>
      </c>
      <c r="F105" s="17" t="n">
        <v>102</v>
      </c>
      <c r="G105" s="17" t="n">
        <v>0</v>
      </c>
      <c r="H105" s="16" t="s">
        <v>1635</v>
      </c>
      <c r="I105" s="15" t="s">
        <v>27</v>
      </c>
      <c r="J105" s="18" t="s">
        <v>28</v>
      </c>
      <c r="K105" s="19"/>
    </row>
    <row r="106" customFormat="false" ht="14.25" hidden="false" customHeight="false" outlineLevel="0" collapsed="false">
      <c r="A106" s="14" t="n">
        <v>100</v>
      </c>
      <c r="B106" s="15" t="s">
        <v>1636</v>
      </c>
      <c r="C106" s="16" t="s">
        <v>1637</v>
      </c>
      <c r="D106" s="14"/>
      <c r="E106" s="15" t="n">
        <v>1</v>
      </c>
      <c r="F106" s="17" t="n">
        <v>34</v>
      </c>
      <c r="G106" s="17" t="n">
        <v>0</v>
      </c>
      <c r="H106" s="16" t="s">
        <v>1638</v>
      </c>
      <c r="I106" s="15" t="s">
        <v>27</v>
      </c>
      <c r="J106" s="18" t="s">
        <v>28</v>
      </c>
      <c r="K106" s="19"/>
    </row>
    <row r="107" customFormat="false" ht="14.25" hidden="false" customHeight="false" outlineLevel="0" collapsed="false">
      <c r="A107" s="14" t="n">
        <v>101</v>
      </c>
      <c r="B107" s="15" t="s">
        <v>1639</v>
      </c>
      <c r="C107" s="16" t="s">
        <v>1640</v>
      </c>
      <c r="D107" s="14"/>
      <c r="E107" s="15" t="n">
        <v>2.2</v>
      </c>
      <c r="F107" s="17" t="n">
        <v>74.8</v>
      </c>
      <c r="G107" s="17" t="n">
        <v>0</v>
      </c>
      <c r="H107" s="16" t="s">
        <v>1641</v>
      </c>
      <c r="I107" s="15" t="s">
        <v>27</v>
      </c>
      <c r="J107" s="18" t="s">
        <v>28</v>
      </c>
      <c r="K107" s="19"/>
    </row>
    <row r="108" customFormat="false" ht="14.25" hidden="false" customHeight="false" outlineLevel="0" collapsed="false">
      <c r="A108" s="14" t="n">
        <v>102</v>
      </c>
      <c r="B108" s="15" t="s">
        <v>1642</v>
      </c>
      <c r="C108" s="16" t="s">
        <v>1643</v>
      </c>
      <c r="D108" s="14"/>
      <c r="E108" s="15" t="n">
        <v>1</v>
      </c>
      <c r="F108" s="17" t="n">
        <v>34</v>
      </c>
      <c r="G108" s="17" t="n">
        <v>0</v>
      </c>
      <c r="H108" s="16" t="s">
        <v>1644</v>
      </c>
      <c r="I108" s="15" t="s">
        <v>27</v>
      </c>
      <c r="J108" s="18" t="s">
        <v>28</v>
      </c>
      <c r="K108" s="19"/>
    </row>
    <row r="109" customFormat="false" ht="14.25" hidden="false" customHeight="false" outlineLevel="0" collapsed="false">
      <c r="A109" s="14" t="n">
        <v>103</v>
      </c>
      <c r="B109" s="15" t="s">
        <v>1645</v>
      </c>
      <c r="C109" s="16" t="s">
        <v>1646</v>
      </c>
      <c r="D109" s="14"/>
      <c r="E109" s="15" t="n">
        <v>1.5</v>
      </c>
      <c r="F109" s="17" t="n">
        <v>51</v>
      </c>
      <c r="G109" s="17" t="n">
        <v>0</v>
      </c>
      <c r="H109" s="16" t="s">
        <v>1647</v>
      </c>
      <c r="I109" s="15" t="s">
        <v>27</v>
      </c>
      <c r="J109" s="18" t="s">
        <v>28</v>
      </c>
      <c r="K109" s="19"/>
    </row>
    <row r="110" customFormat="false" ht="14.25" hidden="false" customHeight="false" outlineLevel="0" collapsed="false">
      <c r="A110" s="14" t="n">
        <v>104</v>
      </c>
      <c r="B110" s="15" t="s">
        <v>1648</v>
      </c>
      <c r="C110" s="16" t="s">
        <v>1649</v>
      </c>
      <c r="D110" s="14"/>
      <c r="E110" s="15" t="n">
        <v>2.8</v>
      </c>
      <c r="F110" s="17" t="n">
        <v>95.2</v>
      </c>
      <c r="G110" s="17" t="n">
        <v>0</v>
      </c>
      <c r="H110" s="16" t="s">
        <v>1650</v>
      </c>
      <c r="I110" s="15" t="s">
        <v>27</v>
      </c>
      <c r="J110" s="18" t="s">
        <v>28</v>
      </c>
      <c r="K110" s="19"/>
    </row>
    <row r="111" customFormat="false" ht="14.25" hidden="false" customHeight="false" outlineLevel="0" collapsed="false">
      <c r="A111" s="14" t="n">
        <v>105</v>
      </c>
      <c r="B111" s="15" t="s">
        <v>1651</v>
      </c>
      <c r="C111" s="16" t="s">
        <v>1652</v>
      </c>
      <c r="D111" s="14"/>
      <c r="E111" s="15" t="n">
        <v>2.4</v>
      </c>
      <c r="F111" s="17" t="n">
        <v>81.6</v>
      </c>
      <c r="G111" s="17" t="n">
        <v>0</v>
      </c>
      <c r="H111" s="16" t="s">
        <v>1647</v>
      </c>
      <c r="I111" s="15" t="s">
        <v>27</v>
      </c>
      <c r="J111" s="18" t="s">
        <v>28</v>
      </c>
      <c r="K111" s="19"/>
    </row>
    <row r="112" customFormat="false" ht="14.25" hidden="false" customHeight="false" outlineLevel="0" collapsed="false">
      <c r="A112" s="14" t="n">
        <v>106</v>
      </c>
      <c r="B112" s="15" t="s">
        <v>1653</v>
      </c>
      <c r="C112" s="16" t="s">
        <v>1654</v>
      </c>
      <c r="D112" s="14"/>
      <c r="E112" s="15" t="n">
        <v>2</v>
      </c>
      <c r="F112" s="17" t="n">
        <v>68</v>
      </c>
      <c r="G112" s="17" t="n">
        <v>0</v>
      </c>
      <c r="H112" s="16" t="s">
        <v>1647</v>
      </c>
      <c r="I112" s="15" t="s">
        <v>27</v>
      </c>
      <c r="J112" s="18" t="s">
        <v>28</v>
      </c>
      <c r="K112" s="19"/>
    </row>
    <row r="113" customFormat="false" ht="14.25" hidden="false" customHeight="false" outlineLevel="0" collapsed="false">
      <c r="A113" s="14" t="n">
        <v>107</v>
      </c>
      <c r="B113" s="15" t="s">
        <v>1655</v>
      </c>
      <c r="C113" s="16" t="s">
        <v>1656</v>
      </c>
      <c r="D113" s="14"/>
      <c r="E113" s="15" t="n">
        <v>4</v>
      </c>
      <c r="F113" s="17" t="n">
        <v>136</v>
      </c>
      <c r="G113" s="17" t="n">
        <v>0</v>
      </c>
      <c r="H113" s="16" t="s">
        <v>1657</v>
      </c>
      <c r="I113" s="15" t="s">
        <v>27</v>
      </c>
      <c r="J113" s="18" t="s">
        <v>28</v>
      </c>
      <c r="K113" s="19"/>
    </row>
    <row r="114" customFormat="false" ht="14.25" hidden="false" customHeight="false" outlineLevel="0" collapsed="false">
      <c r="A114" s="14" t="n">
        <v>108</v>
      </c>
      <c r="B114" s="15" t="s">
        <v>1658</v>
      </c>
      <c r="C114" s="16" t="s">
        <v>1659</v>
      </c>
      <c r="D114" s="14"/>
      <c r="E114" s="15" t="n">
        <v>1.2</v>
      </c>
      <c r="F114" s="17" t="n">
        <v>40.8</v>
      </c>
      <c r="G114" s="17" t="n">
        <v>0</v>
      </c>
      <c r="H114" s="16" t="s">
        <v>1660</v>
      </c>
      <c r="I114" s="15" t="s">
        <v>27</v>
      </c>
      <c r="J114" s="18" t="s">
        <v>28</v>
      </c>
      <c r="K114" s="19"/>
    </row>
    <row r="115" customFormat="false" ht="14.25" hidden="false" customHeight="false" outlineLevel="0" collapsed="false">
      <c r="A115" s="14" t="n">
        <v>109</v>
      </c>
      <c r="B115" s="15" t="s">
        <v>1661</v>
      </c>
      <c r="C115" s="16" t="s">
        <v>1662</v>
      </c>
      <c r="D115" s="14"/>
      <c r="E115" s="15" t="n">
        <v>4.9</v>
      </c>
      <c r="F115" s="17" t="n">
        <v>166.6</v>
      </c>
      <c r="G115" s="17" t="n">
        <v>0</v>
      </c>
      <c r="H115" s="16" t="s">
        <v>1663</v>
      </c>
      <c r="I115" s="15" t="s">
        <v>27</v>
      </c>
      <c r="J115" s="18" t="s">
        <v>28</v>
      </c>
      <c r="K115" s="19"/>
    </row>
    <row r="116" customFormat="false" ht="14.25" hidden="false" customHeight="false" outlineLevel="0" collapsed="false">
      <c r="A116" s="14" t="n">
        <v>110</v>
      </c>
      <c r="B116" s="15" t="s">
        <v>1664</v>
      </c>
      <c r="C116" s="16" t="s">
        <v>1665</v>
      </c>
      <c r="D116" s="14"/>
      <c r="E116" s="15" t="n">
        <v>3</v>
      </c>
      <c r="F116" s="17" t="n">
        <v>102</v>
      </c>
      <c r="G116" s="17" t="n">
        <v>0</v>
      </c>
      <c r="H116" s="16" t="s">
        <v>1666</v>
      </c>
      <c r="I116" s="15" t="s">
        <v>27</v>
      </c>
      <c r="J116" s="18" t="s">
        <v>28</v>
      </c>
      <c r="K116" s="19"/>
    </row>
    <row r="117" customFormat="false" ht="14.25" hidden="false" customHeight="false" outlineLevel="0" collapsed="false">
      <c r="A117" s="14" t="n">
        <v>111</v>
      </c>
      <c r="B117" s="15" t="s">
        <v>1667</v>
      </c>
      <c r="C117" s="16" t="s">
        <v>1668</v>
      </c>
      <c r="D117" s="14"/>
      <c r="E117" s="15" t="n">
        <v>3.6</v>
      </c>
      <c r="F117" s="17" t="n">
        <v>122.4</v>
      </c>
      <c r="G117" s="17" t="n">
        <v>0</v>
      </c>
      <c r="H117" s="16" t="s">
        <v>1669</v>
      </c>
      <c r="I117" s="15" t="s">
        <v>27</v>
      </c>
      <c r="J117" s="18" t="s">
        <v>28</v>
      </c>
      <c r="K117" s="19"/>
    </row>
    <row r="118" customFormat="false" ht="14.25" hidden="false" customHeight="false" outlineLevel="0" collapsed="false">
      <c r="A118" s="14" t="n">
        <v>112</v>
      </c>
      <c r="B118" s="15" t="s">
        <v>1670</v>
      </c>
      <c r="C118" s="16" t="s">
        <v>1671</v>
      </c>
      <c r="D118" s="14"/>
      <c r="E118" s="15" t="n">
        <v>4.07</v>
      </c>
      <c r="F118" s="17" t="n">
        <v>138.38</v>
      </c>
      <c r="G118" s="17" t="n">
        <v>0</v>
      </c>
      <c r="H118" s="16" t="s">
        <v>1672</v>
      </c>
      <c r="I118" s="15" t="s">
        <v>27</v>
      </c>
      <c r="J118" s="18" t="s">
        <v>28</v>
      </c>
      <c r="K118" s="19"/>
    </row>
    <row r="119" customFormat="false" ht="14.25" hidden="false" customHeight="false" outlineLevel="0" collapsed="false">
      <c r="A119" s="14" t="n">
        <v>113</v>
      </c>
      <c r="B119" s="15" t="s">
        <v>1673</v>
      </c>
      <c r="C119" s="16" t="s">
        <v>1674</v>
      </c>
      <c r="D119" s="14"/>
      <c r="E119" s="15" t="n">
        <v>1</v>
      </c>
      <c r="F119" s="17" t="n">
        <v>34</v>
      </c>
      <c r="G119" s="17" t="n">
        <v>0</v>
      </c>
      <c r="H119" s="16" t="s">
        <v>1584</v>
      </c>
      <c r="I119" s="15" t="s">
        <v>27</v>
      </c>
      <c r="J119" s="18" t="s">
        <v>28</v>
      </c>
      <c r="K119" s="19"/>
    </row>
    <row r="120" customFormat="false" ht="14.25" hidden="false" customHeight="false" outlineLevel="0" collapsed="false">
      <c r="A120" s="14" t="n">
        <v>114</v>
      </c>
      <c r="B120" s="15" t="s">
        <v>1675</v>
      </c>
      <c r="C120" s="16" t="s">
        <v>1350</v>
      </c>
      <c r="D120" s="14"/>
      <c r="E120" s="15" t="n">
        <v>3.5</v>
      </c>
      <c r="F120" s="17" t="n">
        <v>119</v>
      </c>
      <c r="G120" s="17" t="n">
        <v>0</v>
      </c>
      <c r="H120" s="16" t="s">
        <v>1676</v>
      </c>
      <c r="I120" s="15" t="s">
        <v>27</v>
      </c>
      <c r="J120" s="18" t="s">
        <v>28</v>
      </c>
      <c r="K120" s="19"/>
    </row>
    <row r="121" customFormat="false" ht="14.25" hidden="false" customHeight="false" outlineLevel="0" collapsed="false">
      <c r="A121" s="14" t="n">
        <v>115</v>
      </c>
      <c r="B121" s="15" t="s">
        <v>1677</v>
      </c>
      <c r="C121" s="16" t="s">
        <v>1678</v>
      </c>
      <c r="D121" s="14"/>
      <c r="E121" s="15" t="n">
        <v>3</v>
      </c>
      <c r="F121" s="17" t="n">
        <v>102</v>
      </c>
      <c r="G121" s="17" t="n">
        <v>0</v>
      </c>
      <c r="H121" s="16" t="s">
        <v>1679</v>
      </c>
      <c r="I121" s="15" t="s">
        <v>27</v>
      </c>
      <c r="J121" s="18" t="s">
        <v>28</v>
      </c>
      <c r="K121" s="19"/>
    </row>
    <row r="122" customFormat="false" ht="14.25" hidden="false" customHeight="false" outlineLevel="0" collapsed="false">
      <c r="A122" s="14" t="n">
        <v>116</v>
      </c>
      <c r="B122" s="15" t="s">
        <v>1680</v>
      </c>
      <c r="C122" s="16" t="s">
        <v>1681</v>
      </c>
      <c r="D122" s="14"/>
      <c r="E122" s="15" t="n">
        <v>0.3</v>
      </c>
      <c r="F122" s="17" t="n">
        <v>10.2</v>
      </c>
      <c r="G122" s="17" t="n">
        <v>0</v>
      </c>
      <c r="H122" s="16" t="s">
        <v>1682</v>
      </c>
      <c r="I122" s="15" t="s">
        <v>27</v>
      </c>
      <c r="J122" s="18" t="s">
        <v>28</v>
      </c>
      <c r="K122" s="19"/>
    </row>
    <row r="123" customFormat="false" ht="14.25" hidden="false" customHeight="false" outlineLevel="0" collapsed="false">
      <c r="A123" s="14" t="n">
        <v>117</v>
      </c>
      <c r="B123" s="15" t="s">
        <v>1683</v>
      </c>
      <c r="C123" s="16" t="s">
        <v>1684</v>
      </c>
      <c r="D123" s="14"/>
      <c r="E123" s="15" t="n">
        <v>1</v>
      </c>
      <c r="F123" s="17" t="n">
        <v>34</v>
      </c>
      <c r="G123" s="17" t="n">
        <v>0</v>
      </c>
      <c r="H123" s="16" t="s">
        <v>1685</v>
      </c>
      <c r="I123" s="15" t="s">
        <v>27</v>
      </c>
      <c r="J123" s="18" t="s">
        <v>28</v>
      </c>
      <c r="K123" s="19"/>
    </row>
    <row r="124" customFormat="false" ht="14.25" hidden="false" customHeight="false" outlineLevel="0" collapsed="false">
      <c r="A124" s="14" t="n">
        <v>118</v>
      </c>
      <c r="B124" s="15" t="s">
        <v>1686</v>
      </c>
      <c r="C124" s="16" t="s">
        <v>1687</v>
      </c>
      <c r="D124" s="14"/>
      <c r="E124" s="15" t="n">
        <v>9.34</v>
      </c>
      <c r="F124" s="17" t="n">
        <v>317.56</v>
      </c>
      <c r="G124" s="17" t="n">
        <v>0</v>
      </c>
      <c r="H124" s="16" t="s">
        <v>1688</v>
      </c>
      <c r="I124" s="15" t="s">
        <v>27</v>
      </c>
      <c r="J124" s="18" t="s">
        <v>28</v>
      </c>
      <c r="K124" s="19"/>
    </row>
    <row r="125" customFormat="false" ht="14.25" hidden="false" customHeight="false" outlineLevel="0" collapsed="false">
      <c r="A125" s="14" t="n">
        <v>119</v>
      </c>
      <c r="B125" s="15" t="s">
        <v>1689</v>
      </c>
      <c r="C125" s="16" t="s">
        <v>1690</v>
      </c>
      <c r="D125" s="14"/>
      <c r="E125" s="15" t="n">
        <v>1</v>
      </c>
      <c r="F125" s="17" t="n">
        <v>34</v>
      </c>
      <c r="G125" s="17" t="n">
        <v>0</v>
      </c>
      <c r="H125" s="16" t="s">
        <v>1691</v>
      </c>
      <c r="I125" s="15" t="s">
        <v>27</v>
      </c>
      <c r="J125" s="18" t="s">
        <v>28</v>
      </c>
      <c r="K125" s="19"/>
    </row>
    <row r="126" customFormat="false" ht="14.25" hidden="false" customHeight="false" outlineLevel="0" collapsed="false">
      <c r="A126" s="14" t="n">
        <v>120</v>
      </c>
      <c r="B126" s="15" t="s">
        <v>1692</v>
      </c>
      <c r="C126" s="16" t="s">
        <v>1693</v>
      </c>
      <c r="D126" s="14"/>
      <c r="E126" s="15" t="n">
        <v>0.9</v>
      </c>
      <c r="F126" s="17" t="n">
        <v>30.6</v>
      </c>
      <c r="G126" s="17" t="n">
        <v>0</v>
      </c>
      <c r="H126" s="16" t="s">
        <v>1694</v>
      </c>
      <c r="I126" s="15" t="s">
        <v>27</v>
      </c>
      <c r="J126" s="18" t="s">
        <v>28</v>
      </c>
      <c r="K126" s="19"/>
    </row>
    <row r="127" customFormat="false" ht="14.25" hidden="false" customHeight="false" outlineLevel="0" collapsed="false">
      <c r="A127" s="14" t="n">
        <v>121</v>
      </c>
      <c r="B127" s="15" t="s">
        <v>1695</v>
      </c>
      <c r="C127" s="16" t="s">
        <v>1696</v>
      </c>
      <c r="D127" s="14"/>
      <c r="E127" s="15" t="n">
        <v>3</v>
      </c>
      <c r="F127" s="17" t="n">
        <v>102</v>
      </c>
      <c r="G127" s="17" t="n">
        <v>0</v>
      </c>
      <c r="H127" s="16" t="s">
        <v>1697</v>
      </c>
      <c r="I127" s="15" t="s">
        <v>27</v>
      </c>
      <c r="J127" s="18" t="s">
        <v>28</v>
      </c>
      <c r="K127" s="19"/>
    </row>
    <row r="128" customFormat="false" ht="14.25" hidden="false" customHeight="false" outlineLevel="0" collapsed="false">
      <c r="A128" s="14" t="n">
        <v>122</v>
      </c>
      <c r="B128" s="15" t="s">
        <v>1698</v>
      </c>
      <c r="C128" s="16" t="s">
        <v>1699</v>
      </c>
      <c r="D128" s="14"/>
      <c r="E128" s="15" t="n">
        <v>1.5</v>
      </c>
      <c r="F128" s="17" t="n">
        <v>51</v>
      </c>
      <c r="G128" s="17" t="n">
        <v>0</v>
      </c>
      <c r="H128" s="16" t="s">
        <v>1374</v>
      </c>
      <c r="I128" s="15" t="s">
        <v>27</v>
      </c>
      <c r="J128" s="18" t="s">
        <v>28</v>
      </c>
      <c r="K128" s="19"/>
    </row>
    <row r="129" customFormat="false" ht="14.25" hidden="false" customHeight="false" outlineLevel="0" collapsed="false">
      <c r="A129" s="14" t="n">
        <v>123</v>
      </c>
      <c r="B129" s="15" t="s">
        <v>1700</v>
      </c>
      <c r="C129" s="16" t="s">
        <v>1701</v>
      </c>
      <c r="D129" s="14"/>
      <c r="E129" s="15" t="n">
        <v>6.8</v>
      </c>
      <c r="F129" s="17" t="n">
        <v>231.2</v>
      </c>
      <c r="G129" s="17" t="n">
        <v>0</v>
      </c>
      <c r="H129" s="16" t="s">
        <v>1702</v>
      </c>
      <c r="I129" s="15" t="s">
        <v>27</v>
      </c>
      <c r="J129" s="18" t="s">
        <v>28</v>
      </c>
      <c r="K129" s="19"/>
    </row>
    <row r="130" customFormat="false" ht="14.25" hidden="false" customHeight="false" outlineLevel="0" collapsed="false">
      <c r="A130" s="14" t="n">
        <v>124</v>
      </c>
      <c r="B130" s="15" t="s">
        <v>1703</v>
      </c>
      <c r="C130" s="16" t="s">
        <v>1704</v>
      </c>
      <c r="D130" s="14"/>
      <c r="E130" s="15" t="n">
        <v>3.84</v>
      </c>
      <c r="F130" s="17" t="n">
        <v>130.56</v>
      </c>
      <c r="G130" s="17" t="n">
        <v>0</v>
      </c>
      <c r="H130" s="16" t="s">
        <v>1705</v>
      </c>
      <c r="I130" s="15" t="s">
        <v>27</v>
      </c>
      <c r="J130" s="18" t="s">
        <v>28</v>
      </c>
      <c r="K130" s="19"/>
    </row>
    <row r="131" customFormat="false" ht="14.25" hidden="false" customHeight="false" outlineLevel="0" collapsed="false">
      <c r="A131" s="14" t="n">
        <v>125</v>
      </c>
      <c r="B131" s="15" t="s">
        <v>1706</v>
      </c>
      <c r="C131" s="16" t="s">
        <v>1707</v>
      </c>
      <c r="D131" s="14"/>
      <c r="E131" s="15" t="n">
        <v>2.5</v>
      </c>
      <c r="F131" s="17" t="n">
        <v>85</v>
      </c>
      <c r="G131" s="17" t="n">
        <v>0</v>
      </c>
      <c r="H131" s="16" t="s">
        <v>1708</v>
      </c>
      <c r="I131" s="15" t="s">
        <v>27</v>
      </c>
      <c r="J131" s="18" t="s">
        <v>28</v>
      </c>
      <c r="K131" s="19"/>
    </row>
    <row r="132" customFormat="false" ht="14.25" hidden="false" customHeight="false" outlineLevel="0" collapsed="false">
      <c r="A132" s="14" t="n">
        <v>126</v>
      </c>
      <c r="B132" s="15" t="s">
        <v>1680</v>
      </c>
      <c r="C132" s="16" t="s">
        <v>1709</v>
      </c>
      <c r="D132" s="14"/>
      <c r="E132" s="15" t="n">
        <v>0.3</v>
      </c>
      <c r="F132" s="17" t="n">
        <v>10.2</v>
      </c>
      <c r="G132" s="17" t="n">
        <v>0</v>
      </c>
      <c r="H132" s="16" t="s">
        <v>1682</v>
      </c>
      <c r="I132" s="15" t="s">
        <v>27</v>
      </c>
      <c r="J132" s="18" t="s">
        <v>28</v>
      </c>
      <c r="K132" s="19"/>
    </row>
    <row r="133" customFormat="false" ht="14.25" hidden="false" customHeight="false" outlineLevel="0" collapsed="false">
      <c r="A133" s="14" t="n">
        <v>127</v>
      </c>
      <c r="B133" s="15" t="s">
        <v>1710</v>
      </c>
      <c r="C133" s="16" t="s">
        <v>1711</v>
      </c>
      <c r="D133" s="14"/>
      <c r="E133" s="15" t="n">
        <v>2</v>
      </c>
      <c r="F133" s="17" t="n">
        <v>68</v>
      </c>
      <c r="G133" s="17" t="n">
        <v>0</v>
      </c>
      <c r="H133" s="16" t="s">
        <v>1712</v>
      </c>
      <c r="I133" s="15" t="s">
        <v>27</v>
      </c>
      <c r="J133" s="18" t="s">
        <v>28</v>
      </c>
      <c r="K133" s="19"/>
    </row>
    <row r="134" customFormat="false" ht="14.25" hidden="false" customHeight="false" outlineLevel="0" collapsed="false">
      <c r="A134" s="14" t="n">
        <v>128</v>
      </c>
      <c r="B134" s="15" t="s">
        <v>1713</v>
      </c>
      <c r="C134" s="16" t="s">
        <v>1544</v>
      </c>
      <c r="D134" s="14"/>
      <c r="E134" s="15" t="n">
        <v>1</v>
      </c>
      <c r="F134" s="17" t="n">
        <v>34</v>
      </c>
      <c r="G134" s="17" t="n">
        <v>0</v>
      </c>
      <c r="H134" s="16" t="s">
        <v>1714</v>
      </c>
      <c r="I134" s="15" t="s">
        <v>27</v>
      </c>
      <c r="J134" s="18" t="s">
        <v>28</v>
      </c>
      <c r="K134" s="19"/>
    </row>
    <row r="135" customFormat="false" ht="14.25" hidden="false" customHeight="false" outlineLevel="0" collapsed="false">
      <c r="A135" s="14" t="n">
        <v>129</v>
      </c>
      <c r="B135" s="15" t="s">
        <v>1715</v>
      </c>
      <c r="C135" s="16" t="s">
        <v>1716</v>
      </c>
      <c r="D135" s="14"/>
      <c r="E135" s="15" t="n">
        <v>3</v>
      </c>
      <c r="F135" s="17" t="n">
        <v>102</v>
      </c>
      <c r="G135" s="17" t="n">
        <v>0</v>
      </c>
      <c r="H135" s="16" t="s">
        <v>1717</v>
      </c>
      <c r="I135" s="15" t="s">
        <v>27</v>
      </c>
      <c r="J135" s="18" t="s">
        <v>28</v>
      </c>
      <c r="K135" s="19"/>
    </row>
    <row r="136" customFormat="false" ht="14.25" hidden="false" customHeight="false" outlineLevel="0" collapsed="false">
      <c r="A136" s="14" t="n">
        <v>130</v>
      </c>
      <c r="B136" s="15" t="s">
        <v>1718</v>
      </c>
      <c r="C136" s="16" t="s">
        <v>1719</v>
      </c>
      <c r="D136" s="14"/>
      <c r="E136" s="15" t="n">
        <v>4.7</v>
      </c>
      <c r="F136" s="17" t="n">
        <v>159.8</v>
      </c>
      <c r="G136" s="17" t="n">
        <v>0</v>
      </c>
      <c r="H136" s="16" t="s">
        <v>1720</v>
      </c>
      <c r="I136" s="15" t="s">
        <v>27</v>
      </c>
      <c r="J136" s="18" t="s">
        <v>28</v>
      </c>
      <c r="K136" s="19"/>
    </row>
    <row r="137" customFormat="false" ht="14.25" hidden="false" customHeight="false" outlineLevel="0" collapsed="false">
      <c r="A137" s="14" t="n">
        <v>131</v>
      </c>
      <c r="B137" s="15" t="s">
        <v>1721</v>
      </c>
      <c r="C137" s="16" t="s">
        <v>1722</v>
      </c>
      <c r="D137" s="14"/>
      <c r="E137" s="15" t="n">
        <v>3</v>
      </c>
      <c r="F137" s="17" t="n">
        <v>102</v>
      </c>
      <c r="G137" s="17" t="n">
        <v>0</v>
      </c>
      <c r="H137" s="16" t="s">
        <v>1608</v>
      </c>
      <c r="I137" s="15" t="s">
        <v>27</v>
      </c>
      <c r="J137" s="18" t="s">
        <v>28</v>
      </c>
      <c r="K137" s="19"/>
    </row>
    <row r="138" customFormat="false" ht="14.25" hidden="false" customHeight="false" outlineLevel="0" collapsed="false">
      <c r="A138" s="14" t="n">
        <v>132</v>
      </c>
      <c r="B138" s="15" t="s">
        <v>1723</v>
      </c>
      <c r="C138" s="16" t="s">
        <v>1724</v>
      </c>
      <c r="D138" s="14"/>
      <c r="E138" s="15" t="n">
        <v>1</v>
      </c>
      <c r="F138" s="17" t="n">
        <v>34</v>
      </c>
      <c r="G138" s="17" t="n">
        <v>0</v>
      </c>
      <c r="H138" s="16" t="s">
        <v>1725</v>
      </c>
      <c r="I138" s="15" t="s">
        <v>27</v>
      </c>
      <c r="J138" s="18" t="s">
        <v>28</v>
      </c>
      <c r="K138" s="19"/>
    </row>
    <row r="139" customFormat="false" ht="14.25" hidden="false" customHeight="false" outlineLevel="0" collapsed="false">
      <c r="A139" s="14" t="n">
        <v>133</v>
      </c>
      <c r="B139" s="15" t="s">
        <v>1726</v>
      </c>
      <c r="C139" s="16" t="s">
        <v>1472</v>
      </c>
      <c r="D139" s="14"/>
      <c r="E139" s="15" t="n">
        <v>1</v>
      </c>
      <c r="F139" s="17" t="n">
        <v>34</v>
      </c>
      <c r="G139" s="17" t="n">
        <v>0</v>
      </c>
      <c r="H139" s="16" t="s">
        <v>1727</v>
      </c>
      <c r="I139" s="15" t="s">
        <v>27</v>
      </c>
      <c r="J139" s="18" t="s">
        <v>28</v>
      </c>
      <c r="K139" s="19"/>
    </row>
    <row r="140" customFormat="false" ht="14.25" hidden="false" customHeight="false" outlineLevel="0" collapsed="false">
      <c r="A140" s="14" t="n">
        <v>134</v>
      </c>
      <c r="B140" s="15" t="s">
        <v>1728</v>
      </c>
      <c r="C140" s="16" t="s">
        <v>1729</v>
      </c>
      <c r="D140" s="14"/>
      <c r="E140" s="15" t="n">
        <v>6.3</v>
      </c>
      <c r="F140" s="17" t="n">
        <v>214.2</v>
      </c>
      <c r="G140" s="17" t="n">
        <v>0</v>
      </c>
      <c r="H140" s="16" t="s">
        <v>1730</v>
      </c>
      <c r="I140" s="15" t="s">
        <v>27</v>
      </c>
      <c r="J140" s="18" t="s">
        <v>28</v>
      </c>
      <c r="K140" s="19"/>
    </row>
    <row r="141" customFormat="false" ht="14.25" hidden="false" customHeight="false" outlineLevel="0" collapsed="false">
      <c r="A141" s="14" t="n">
        <v>135</v>
      </c>
      <c r="B141" s="15" t="s">
        <v>1731</v>
      </c>
      <c r="C141" s="16" t="s">
        <v>1732</v>
      </c>
      <c r="D141" s="14"/>
      <c r="E141" s="15" t="n">
        <v>10</v>
      </c>
      <c r="F141" s="17" t="n">
        <v>340</v>
      </c>
      <c r="G141" s="17" t="n">
        <v>0</v>
      </c>
      <c r="H141" s="16" t="s">
        <v>1733</v>
      </c>
      <c r="I141" s="15" t="s">
        <v>27</v>
      </c>
      <c r="J141" s="18" t="s">
        <v>28</v>
      </c>
      <c r="K141" s="19"/>
    </row>
    <row r="142" customFormat="false" ht="14.25" hidden="false" customHeight="false" outlineLevel="0" collapsed="false">
      <c r="A142" s="14" t="n">
        <v>136</v>
      </c>
      <c r="B142" s="15" t="s">
        <v>1734</v>
      </c>
      <c r="C142" s="16" t="s">
        <v>1735</v>
      </c>
      <c r="D142" s="14"/>
      <c r="E142" s="15" t="n">
        <v>2</v>
      </c>
      <c r="F142" s="17" t="n">
        <v>68</v>
      </c>
      <c r="G142" s="17" t="n">
        <v>0</v>
      </c>
      <c r="H142" s="16" t="s">
        <v>1736</v>
      </c>
      <c r="I142" s="15" t="s">
        <v>27</v>
      </c>
      <c r="J142" s="18" t="s">
        <v>28</v>
      </c>
      <c r="K142" s="19"/>
    </row>
    <row r="143" customFormat="false" ht="14.25" hidden="false" customHeight="false" outlineLevel="0" collapsed="false">
      <c r="A143" s="14" t="n">
        <v>137</v>
      </c>
      <c r="B143" s="15" t="s">
        <v>1737</v>
      </c>
      <c r="C143" s="16" t="s">
        <v>1738</v>
      </c>
      <c r="D143" s="14"/>
      <c r="E143" s="15" t="n">
        <v>1</v>
      </c>
      <c r="F143" s="17" t="n">
        <v>34</v>
      </c>
      <c r="G143" s="17" t="n">
        <v>0</v>
      </c>
      <c r="H143" s="16" t="s">
        <v>1739</v>
      </c>
      <c r="I143" s="15" t="s">
        <v>27</v>
      </c>
      <c r="J143" s="18" t="s">
        <v>28</v>
      </c>
      <c r="K143" s="19"/>
    </row>
    <row r="144" customFormat="false" ht="14.25" hidden="false" customHeight="false" outlineLevel="0" collapsed="false">
      <c r="A144" s="14" t="n">
        <v>138</v>
      </c>
      <c r="B144" s="15" t="s">
        <v>1740</v>
      </c>
      <c r="C144" s="16" t="s">
        <v>1741</v>
      </c>
      <c r="D144" s="14"/>
      <c r="E144" s="15" t="n">
        <v>4.8</v>
      </c>
      <c r="F144" s="17" t="n">
        <v>163.2</v>
      </c>
      <c r="G144" s="17" t="n">
        <v>0</v>
      </c>
      <c r="H144" s="16" t="s">
        <v>1742</v>
      </c>
      <c r="I144" s="15" t="s">
        <v>27</v>
      </c>
      <c r="J144" s="18" t="s">
        <v>28</v>
      </c>
      <c r="K144" s="19"/>
    </row>
    <row r="145" customFormat="false" ht="14.25" hidden="false" customHeight="false" outlineLevel="0" collapsed="false">
      <c r="A145" s="14" t="n">
        <v>139</v>
      </c>
      <c r="B145" s="15" t="s">
        <v>1743</v>
      </c>
      <c r="C145" s="16" t="s">
        <v>1744</v>
      </c>
      <c r="D145" s="14"/>
      <c r="E145" s="15" t="n">
        <v>0.94</v>
      </c>
      <c r="F145" s="17" t="n">
        <v>31.96</v>
      </c>
      <c r="G145" s="17" t="n">
        <v>0</v>
      </c>
      <c r="H145" s="16" t="s">
        <v>1745</v>
      </c>
      <c r="I145" s="15" t="s">
        <v>27</v>
      </c>
      <c r="J145" s="18" t="s">
        <v>28</v>
      </c>
      <c r="K145" s="19"/>
    </row>
    <row r="146" customFormat="false" ht="14.25" hidden="false" customHeight="false" outlineLevel="0" collapsed="false">
      <c r="A146" s="14" t="n">
        <v>140</v>
      </c>
      <c r="B146" s="15" t="s">
        <v>1746</v>
      </c>
      <c r="C146" s="16" t="s">
        <v>1747</v>
      </c>
      <c r="D146" s="14"/>
      <c r="E146" s="15" t="n">
        <v>1</v>
      </c>
      <c r="F146" s="17" t="n">
        <v>34</v>
      </c>
      <c r="G146" s="17" t="n">
        <v>0</v>
      </c>
      <c r="H146" s="16" t="s">
        <v>1748</v>
      </c>
      <c r="I146" s="15" t="s">
        <v>27</v>
      </c>
      <c r="J146" s="18" t="s">
        <v>28</v>
      </c>
      <c r="K146" s="19"/>
    </row>
    <row r="147" customFormat="false" ht="14.25" hidden="false" customHeight="false" outlineLevel="0" collapsed="false">
      <c r="A147" s="14" t="n">
        <v>141</v>
      </c>
      <c r="B147" s="15" t="s">
        <v>1749</v>
      </c>
      <c r="C147" s="16" t="s">
        <v>1750</v>
      </c>
      <c r="D147" s="14"/>
      <c r="E147" s="15" t="n">
        <v>1</v>
      </c>
      <c r="F147" s="17" t="n">
        <v>34</v>
      </c>
      <c r="G147" s="17" t="n">
        <v>0</v>
      </c>
      <c r="H147" s="16" t="s">
        <v>1751</v>
      </c>
      <c r="I147" s="15" t="s">
        <v>27</v>
      </c>
      <c r="J147" s="18" t="s">
        <v>28</v>
      </c>
      <c r="K147" s="19"/>
    </row>
    <row r="148" customFormat="false" ht="14.25" hidden="false" customHeight="false" outlineLevel="0" collapsed="false">
      <c r="A148" s="14" t="n">
        <v>142</v>
      </c>
      <c r="B148" s="15" t="s">
        <v>1752</v>
      </c>
      <c r="C148" s="16" t="s">
        <v>1753</v>
      </c>
      <c r="D148" s="14"/>
      <c r="E148" s="15" t="n">
        <v>3</v>
      </c>
      <c r="F148" s="17" t="n">
        <v>102</v>
      </c>
      <c r="G148" s="17" t="n">
        <v>0</v>
      </c>
      <c r="H148" s="16" t="s">
        <v>1754</v>
      </c>
      <c r="I148" s="15" t="s">
        <v>27</v>
      </c>
      <c r="J148" s="18" t="s">
        <v>28</v>
      </c>
      <c r="K148" s="19"/>
    </row>
    <row r="149" customFormat="false" ht="14.25" hidden="false" customHeight="false" outlineLevel="0" collapsed="false">
      <c r="A149" s="14" t="n">
        <v>143</v>
      </c>
      <c r="B149" s="15" t="s">
        <v>1755</v>
      </c>
      <c r="C149" s="16" t="s">
        <v>1756</v>
      </c>
      <c r="D149" s="14"/>
      <c r="E149" s="15" t="n">
        <v>1</v>
      </c>
      <c r="F149" s="17" t="n">
        <v>34</v>
      </c>
      <c r="G149" s="17" t="n">
        <v>0</v>
      </c>
      <c r="H149" s="16" t="s">
        <v>1757</v>
      </c>
      <c r="I149" s="15" t="s">
        <v>27</v>
      </c>
      <c r="J149" s="18" t="s">
        <v>28</v>
      </c>
      <c r="K149" s="19"/>
    </row>
    <row r="150" customFormat="false" ht="14.25" hidden="false" customHeight="false" outlineLevel="0" collapsed="false">
      <c r="A150" s="14" t="n">
        <v>144</v>
      </c>
      <c r="B150" s="15" t="s">
        <v>1758</v>
      </c>
      <c r="C150" s="16" t="s">
        <v>1759</v>
      </c>
      <c r="D150" s="14"/>
      <c r="E150" s="15" t="n">
        <v>1</v>
      </c>
      <c r="F150" s="17" t="n">
        <v>34</v>
      </c>
      <c r="G150" s="17" t="n">
        <v>0</v>
      </c>
      <c r="H150" s="16" t="s">
        <v>1760</v>
      </c>
      <c r="I150" s="15" t="s">
        <v>27</v>
      </c>
      <c r="J150" s="18" t="s">
        <v>28</v>
      </c>
      <c r="K150" s="19"/>
    </row>
    <row r="151" customFormat="false" ht="14.25" hidden="false" customHeight="false" outlineLevel="0" collapsed="false">
      <c r="A151" s="14" t="n">
        <v>145</v>
      </c>
      <c r="B151" s="15" t="s">
        <v>1761</v>
      </c>
      <c r="C151" s="16" t="s">
        <v>1640</v>
      </c>
      <c r="D151" s="14"/>
      <c r="E151" s="15" t="n">
        <v>2</v>
      </c>
      <c r="F151" s="17" t="n">
        <v>68</v>
      </c>
      <c r="G151" s="17" t="n">
        <v>0</v>
      </c>
      <c r="H151" s="16" t="s">
        <v>1762</v>
      </c>
      <c r="I151" s="15" t="s">
        <v>27</v>
      </c>
      <c r="J151" s="18" t="s">
        <v>28</v>
      </c>
      <c r="K151" s="19"/>
    </row>
    <row r="152" customFormat="false" ht="14.25" hidden="false" customHeight="false" outlineLevel="0" collapsed="false">
      <c r="A152" s="14" t="n">
        <v>146</v>
      </c>
      <c r="B152" s="15" t="s">
        <v>1763</v>
      </c>
      <c r="C152" s="16" t="s">
        <v>1764</v>
      </c>
      <c r="D152" s="14"/>
      <c r="E152" s="15" t="n">
        <v>2</v>
      </c>
      <c r="F152" s="17" t="n">
        <v>68</v>
      </c>
      <c r="G152" s="17" t="n">
        <v>0</v>
      </c>
      <c r="H152" s="16" t="s">
        <v>1765</v>
      </c>
      <c r="I152" s="15" t="s">
        <v>27</v>
      </c>
      <c r="J152" s="18" t="s">
        <v>28</v>
      </c>
      <c r="K152" s="19"/>
    </row>
    <row r="153" customFormat="false" ht="14.25" hidden="false" customHeight="false" outlineLevel="0" collapsed="false">
      <c r="A153" s="14" t="n">
        <v>147</v>
      </c>
      <c r="B153" s="15" t="s">
        <v>1766</v>
      </c>
      <c r="C153" s="16" t="s">
        <v>1767</v>
      </c>
      <c r="D153" s="14"/>
      <c r="E153" s="15" t="n">
        <v>4</v>
      </c>
      <c r="F153" s="17" t="n">
        <v>136</v>
      </c>
      <c r="G153" s="17" t="n">
        <v>0</v>
      </c>
      <c r="H153" s="16" t="s">
        <v>1768</v>
      </c>
      <c r="I153" s="15" t="s">
        <v>27</v>
      </c>
      <c r="J153" s="18" t="s">
        <v>28</v>
      </c>
      <c r="K153" s="19"/>
    </row>
    <row r="154" customFormat="false" ht="14.25" hidden="false" customHeight="false" outlineLevel="0" collapsed="false">
      <c r="A154" s="14" t="n">
        <v>148</v>
      </c>
      <c r="B154" s="15" t="s">
        <v>194</v>
      </c>
      <c r="C154" s="16" t="s">
        <v>1769</v>
      </c>
      <c r="D154" s="14"/>
      <c r="E154" s="15" t="n">
        <v>6.31</v>
      </c>
      <c r="F154" s="17" t="n">
        <v>214.54</v>
      </c>
      <c r="G154" s="17" t="n">
        <v>0</v>
      </c>
      <c r="H154" s="16" t="s">
        <v>196</v>
      </c>
      <c r="I154" s="15" t="s">
        <v>27</v>
      </c>
      <c r="J154" s="18" t="s">
        <v>28</v>
      </c>
      <c r="K154" s="19"/>
    </row>
    <row r="155" customFormat="false" ht="14.25" hidden="false" customHeight="false" outlineLevel="0" collapsed="false">
      <c r="A155" s="14" t="n">
        <v>149</v>
      </c>
      <c r="B155" s="15" t="s">
        <v>1770</v>
      </c>
      <c r="C155" s="16" t="s">
        <v>1771</v>
      </c>
      <c r="D155" s="14"/>
      <c r="E155" s="15" t="n">
        <v>2</v>
      </c>
      <c r="F155" s="17" t="n">
        <v>68</v>
      </c>
      <c r="G155" s="17" t="n">
        <v>0</v>
      </c>
      <c r="H155" s="16" t="s">
        <v>1772</v>
      </c>
      <c r="I155" s="15" t="s">
        <v>27</v>
      </c>
      <c r="J155" s="18" t="s">
        <v>28</v>
      </c>
      <c r="K155" s="19"/>
    </row>
    <row r="156" customFormat="false" ht="14.25" hidden="false" customHeight="false" outlineLevel="0" collapsed="false">
      <c r="A156" s="14" t="n">
        <v>150</v>
      </c>
      <c r="B156" s="15" t="s">
        <v>1773</v>
      </c>
      <c r="C156" s="16" t="s">
        <v>1774</v>
      </c>
      <c r="D156" s="14"/>
      <c r="E156" s="15" t="n">
        <v>1</v>
      </c>
      <c r="F156" s="17" t="n">
        <v>34</v>
      </c>
      <c r="G156" s="17" t="n">
        <v>0</v>
      </c>
      <c r="H156" s="16" t="s">
        <v>1775</v>
      </c>
      <c r="I156" s="15" t="s">
        <v>27</v>
      </c>
      <c r="J156" s="18" t="s">
        <v>28</v>
      </c>
      <c r="K156" s="19"/>
    </row>
    <row r="157" customFormat="false" ht="14.25" hidden="false" customHeight="false" outlineLevel="0" collapsed="false">
      <c r="A157" s="14" t="n">
        <v>151</v>
      </c>
      <c r="B157" s="15" t="s">
        <v>1776</v>
      </c>
      <c r="C157" s="16" t="s">
        <v>1777</v>
      </c>
      <c r="D157" s="14"/>
      <c r="E157" s="15" t="n">
        <v>2</v>
      </c>
      <c r="F157" s="17" t="n">
        <v>68</v>
      </c>
      <c r="G157" s="17" t="n">
        <v>0</v>
      </c>
      <c r="H157" s="16" t="s">
        <v>1778</v>
      </c>
      <c r="I157" s="15" t="s">
        <v>27</v>
      </c>
      <c r="J157" s="18" t="s">
        <v>28</v>
      </c>
      <c r="K157" s="19"/>
    </row>
    <row r="158" customFormat="false" ht="14.25" hidden="false" customHeight="false" outlineLevel="0" collapsed="false">
      <c r="A158" s="14" t="n">
        <v>152</v>
      </c>
      <c r="B158" s="15" t="s">
        <v>1779</v>
      </c>
      <c r="C158" s="16" t="s">
        <v>1780</v>
      </c>
      <c r="D158" s="14"/>
      <c r="E158" s="15" t="n">
        <v>2</v>
      </c>
      <c r="F158" s="17" t="n">
        <v>68</v>
      </c>
      <c r="G158" s="17" t="n">
        <v>0</v>
      </c>
      <c r="H158" s="16" t="s">
        <v>1781</v>
      </c>
      <c r="I158" s="15" t="s">
        <v>27</v>
      </c>
      <c r="J158" s="18" t="s">
        <v>28</v>
      </c>
      <c r="K158" s="19"/>
    </row>
    <row r="159" customFormat="false" ht="14.25" hidden="false" customHeight="false" outlineLevel="0" collapsed="false">
      <c r="A159" s="14" t="n">
        <v>153</v>
      </c>
      <c r="B159" s="15" t="s">
        <v>1782</v>
      </c>
      <c r="C159" s="16" t="s">
        <v>1783</v>
      </c>
      <c r="D159" s="14"/>
      <c r="E159" s="15" t="n">
        <v>2</v>
      </c>
      <c r="F159" s="17" t="n">
        <v>68</v>
      </c>
      <c r="G159" s="17" t="n">
        <v>0</v>
      </c>
      <c r="H159" s="16" t="s">
        <v>1784</v>
      </c>
      <c r="I159" s="15" t="s">
        <v>27</v>
      </c>
      <c r="J159" s="18" t="s">
        <v>28</v>
      </c>
      <c r="K159" s="19"/>
    </row>
    <row r="160" customFormat="false" ht="14.25" hidden="false" customHeight="false" outlineLevel="0" collapsed="false">
      <c r="A160" s="14" t="n">
        <v>154</v>
      </c>
      <c r="B160" s="15" t="s">
        <v>1785</v>
      </c>
      <c r="C160" s="16" t="s">
        <v>1786</v>
      </c>
      <c r="D160" s="14"/>
      <c r="E160" s="15" t="n">
        <v>1</v>
      </c>
      <c r="F160" s="17" t="n">
        <v>34</v>
      </c>
      <c r="G160" s="17" t="n">
        <v>0</v>
      </c>
      <c r="H160" s="16" t="s">
        <v>1787</v>
      </c>
      <c r="I160" s="15" t="s">
        <v>27</v>
      </c>
      <c r="J160" s="18" t="s">
        <v>28</v>
      </c>
      <c r="K160" s="19"/>
    </row>
    <row r="161" customFormat="false" ht="14.25" hidden="false" customHeight="false" outlineLevel="0" collapsed="false">
      <c r="A161" s="14" t="n">
        <v>155</v>
      </c>
      <c r="B161" s="15" t="s">
        <v>1788</v>
      </c>
      <c r="C161" s="16" t="s">
        <v>1789</v>
      </c>
      <c r="D161" s="14"/>
      <c r="E161" s="15" t="n">
        <v>3</v>
      </c>
      <c r="F161" s="17" t="n">
        <v>102</v>
      </c>
      <c r="G161" s="17" t="n">
        <v>0</v>
      </c>
      <c r="H161" s="16" t="s">
        <v>1790</v>
      </c>
      <c r="I161" s="15" t="s">
        <v>27</v>
      </c>
      <c r="J161" s="18" t="s">
        <v>28</v>
      </c>
      <c r="K161" s="19"/>
    </row>
    <row r="162" customFormat="false" ht="14.25" hidden="false" customHeight="false" outlineLevel="0" collapsed="false">
      <c r="A162" s="14" t="n">
        <v>156</v>
      </c>
      <c r="B162" s="15" t="s">
        <v>1791</v>
      </c>
      <c r="C162" s="16" t="s">
        <v>1792</v>
      </c>
      <c r="D162" s="14"/>
      <c r="E162" s="15" t="n">
        <v>2</v>
      </c>
      <c r="F162" s="17" t="n">
        <v>68</v>
      </c>
      <c r="G162" s="17" t="n">
        <v>0</v>
      </c>
      <c r="H162" s="16" t="s">
        <v>1793</v>
      </c>
      <c r="I162" s="15" t="s">
        <v>27</v>
      </c>
      <c r="J162" s="18" t="s">
        <v>28</v>
      </c>
      <c r="K162" s="19"/>
    </row>
    <row r="163" customFormat="false" ht="14.25" hidden="false" customHeight="false" outlineLevel="0" collapsed="false">
      <c r="A163" s="14" t="n">
        <v>157</v>
      </c>
      <c r="B163" s="15" t="s">
        <v>1794</v>
      </c>
      <c r="C163" s="16" t="s">
        <v>1795</v>
      </c>
      <c r="D163" s="14"/>
      <c r="E163" s="15" t="n">
        <v>2.79</v>
      </c>
      <c r="F163" s="17" t="n">
        <v>94.86</v>
      </c>
      <c r="G163" s="17" t="n">
        <v>0</v>
      </c>
      <c r="H163" s="16" t="s">
        <v>1796</v>
      </c>
      <c r="I163" s="15" t="s">
        <v>27</v>
      </c>
      <c r="J163" s="18" t="s">
        <v>28</v>
      </c>
      <c r="K163" s="19"/>
    </row>
    <row r="164" customFormat="false" ht="14.25" hidden="false" customHeight="false" outlineLevel="0" collapsed="false">
      <c r="A164" s="14" t="n">
        <v>158</v>
      </c>
      <c r="B164" s="15" t="s">
        <v>1797</v>
      </c>
      <c r="C164" s="16" t="s">
        <v>1798</v>
      </c>
      <c r="D164" s="14"/>
      <c r="E164" s="15" t="n">
        <v>3</v>
      </c>
      <c r="F164" s="17" t="n">
        <v>102</v>
      </c>
      <c r="G164" s="17" t="n">
        <v>0</v>
      </c>
      <c r="H164" s="16" t="s">
        <v>1357</v>
      </c>
      <c r="I164" s="15" t="s">
        <v>27</v>
      </c>
      <c r="J164" s="18" t="s">
        <v>28</v>
      </c>
      <c r="K164" s="19"/>
    </row>
    <row r="165" customFormat="false" ht="14.25" hidden="false" customHeight="false" outlineLevel="0" collapsed="false">
      <c r="A165" s="14" t="n">
        <v>159</v>
      </c>
      <c r="B165" s="15" t="s">
        <v>1799</v>
      </c>
      <c r="C165" s="16" t="s">
        <v>1800</v>
      </c>
      <c r="D165" s="14"/>
      <c r="E165" s="15" t="n">
        <v>1.5</v>
      </c>
      <c r="F165" s="17" t="n">
        <v>51</v>
      </c>
      <c r="G165" s="17" t="n">
        <v>0</v>
      </c>
      <c r="H165" s="16" t="s">
        <v>1801</v>
      </c>
      <c r="I165" s="15" t="s">
        <v>27</v>
      </c>
      <c r="J165" s="18" t="s">
        <v>28</v>
      </c>
      <c r="K165" s="19"/>
    </row>
    <row r="166" customFormat="false" ht="14.25" hidden="false" customHeight="false" outlineLevel="0" collapsed="false">
      <c r="A166" s="14" t="n">
        <v>160</v>
      </c>
      <c r="B166" s="15" t="s">
        <v>1802</v>
      </c>
      <c r="C166" s="16" t="s">
        <v>1803</v>
      </c>
      <c r="D166" s="14"/>
      <c r="E166" s="15" t="n">
        <v>1</v>
      </c>
      <c r="F166" s="17" t="n">
        <v>34</v>
      </c>
      <c r="G166" s="17" t="n">
        <v>0</v>
      </c>
      <c r="H166" s="16" t="s">
        <v>1804</v>
      </c>
      <c r="I166" s="15" t="s">
        <v>27</v>
      </c>
      <c r="J166" s="18" t="s">
        <v>28</v>
      </c>
      <c r="K166" s="19"/>
    </row>
    <row r="167" customFormat="false" ht="14.25" hidden="false" customHeight="false" outlineLevel="0" collapsed="false">
      <c r="A167" s="14" t="n">
        <v>161</v>
      </c>
      <c r="B167" s="15" t="s">
        <v>1805</v>
      </c>
      <c r="C167" s="16" t="s">
        <v>1806</v>
      </c>
      <c r="D167" s="14"/>
      <c r="E167" s="15" t="n">
        <v>1.9</v>
      </c>
      <c r="F167" s="17" t="n">
        <v>64.6</v>
      </c>
      <c r="G167" s="17" t="n">
        <v>0</v>
      </c>
      <c r="H167" s="16" t="s">
        <v>1807</v>
      </c>
      <c r="I167" s="15" t="s">
        <v>27</v>
      </c>
      <c r="J167" s="18" t="s">
        <v>28</v>
      </c>
      <c r="K167" s="19"/>
    </row>
    <row r="168" customFormat="false" ht="14.25" hidden="false" customHeight="false" outlineLevel="0" collapsed="false">
      <c r="A168" s="14" t="n">
        <v>162</v>
      </c>
      <c r="B168" s="15" t="s">
        <v>1808</v>
      </c>
      <c r="C168" s="16" t="s">
        <v>1373</v>
      </c>
      <c r="D168" s="14"/>
      <c r="E168" s="15" t="n">
        <v>5</v>
      </c>
      <c r="F168" s="17" t="n">
        <v>170</v>
      </c>
      <c r="G168" s="17" t="n">
        <v>0</v>
      </c>
      <c r="H168" s="16" t="s">
        <v>1809</v>
      </c>
      <c r="I168" s="15" t="s">
        <v>27</v>
      </c>
      <c r="J168" s="18" t="s">
        <v>28</v>
      </c>
      <c r="K168" s="19"/>
    </row>
    <row r="169" customFormat="false" ht="14.25" hidden="false" customHeight="false" outlineLevel="0" collapsed="false">
      <c r="A169" s="14" t="n">
        <v>163</v>
      </c>
      <c r="B169" s="15" t="s">
        <v>1810</v>
      </c>
      <c r="C169" s="16" t="s">
        <v>1353</v>
      </c>
      <c r="D169" s="14"/>
      <c r="E169" s="15" t="n">
        <v>4.5</v>
      </c>
      <c r="F169" s="17" t="n">
        <v>153</v>
      </c>
      <c r="G169" s="17" t="n">
        <v>0</v>
      </c>
      <c r="H169" s="16" t="s">
        <v>1811</v>
      </c>
      <c r="I169" s="15" t="s">
        <v>27</v>
      </c>
      <c r="J169" s="18" t="s">
        <v>28</v>
      </c>
      <c r="K169" s="19"/>
    </row>
    <row r="170" customFormat="false" ht="14.25" hidden="false" customHeight="false" outlineLevel="0" collapsed="false">
      <c r="A170" s="14" t="n">
        <v>164</v>
      </c>
      <c r="B170" s="15" t="s">
        <v>1812</v>
      </c>
      <c r="C170" s="16" t="s">
        <v>1813</v>
      </c>
      <c r="D170" s="14"/>
      <c r="E170" s="15" t="n">
        <v>1</v>
      </c>
      <c r="F170" s="17" t="n">
        <v>34</v>
      </c>
      <c r="G170" s="17" t="n">
        <v>0</v>
      </c>
      <c r="H170" s="16" t="s">
        <v>1814</v>
      </c>
      <c r="I170" s="15" t="s">
        <v>27</v>
      </c>
      <c r="J170" s="18" t="s">
        <v>28</v>
      </c>
      <c r="K170" s="19"/>
    </row>
    <row r="171" customFormat="false" ht="14.25" hidden="false" customHeight="false" outlineLevel="0" collapsed="false">
      <c r="A171" s="14" t="n">
        <v>165</v>
      </c>
      <c r="B171" s="15" t="s">
        <v>1815</v>
      </c>
      <c r="C171" s="16" t="s">
        <v>1816</v>
      </c>
      <c r="D171" s="14"/>
      <c r="E171" s="15" t="n">
        <v>2</v>
      </c>
      <c r="F171" s="17" t="n">
        <v>68</v>
      </c>
      <c r="G171" s="17" t="n">
        <v>0</v>
      </c>
      <c r="H171" s="16" t="s">
        <v>1817</v>
      </c>
      <c r="I171" s="15" t="s">
        <v>27</v>
      </c>
      <c r="J171" s="18" t="s">
        <v>28</v>
      </c>
      <c r="K171" s="19"/>
    </row>
    <row r="172" customFormat="false" ht="14.25" hidden="false" customHeight="false" outlineLevel="0" collapsed="false">
      <c r="A172" s="14" t="n">
        <v>166</v>
      </c>
      <c r="B172" s="15" t="s">
        <v>1818</v>
      </c>
      <c r="C172" s="16" t="s">
        <v>1819</v>
      </c>
      <c r="D172" s="14"/>
      <c r="E172" s="15" t="n">
        <v>0.4</v>
      </c>
      <c r="F172" s="17" t="n">
        <v>13.6</v>
      </c>
      <c r="G172" s="17" t="n">
        <v>0</v>
      </c>
      <c r="H172" s="16" t="s">
        <v>1820</v>
      </c>
      <c r="I172" s="15" t="s">
        <v>27</v>
      </c>
      <c r="J172" s="18" t="s">
        <v>28</v>
      </c>
      <c r="K172" s="19"/>
    </row>
    <row r="173" customFormat="false" ht="14.25" hidden="false" customHeight="false" outlineLevel="0" collapsed="false">
      <c r="A173" s="14" t="n">
        <v>167</v>
      </c>
      <c r="B173" s="15" t="s">
        <v>1821</v>
      </c>
      <c r="C173" s="16" t="s">
        <v>1822</v>
      </c>
      <c r="D173" s="14"/>
      <c r="E173" s="15" t="n">
        <v>5</v>
      </c>
      <c r="F173" s="17" t="n">
        <v>170</v>
      </c>
      <c r="G173" s="17" t="n">
        <v>0</v>
      </c>
      <c r="H173" s="16" t="s">
        <v>1823</v>
      </c>
      <c r="I173" s="15" t="s">
        <v>27</v>
      </c>
      <c r="J173" s="18" t="s">
        <v>28</v>
      </c>
      <c r="K173" s="19"/>
    </row>
    <row r="174" customFormat="false" ht="14.25" hidden="false" customHeight="false" outlineLevel="0" collapsed="false">
      <c r="A174" s="14" t="n">
        <v>168</v>
      </c>
      <c r="B174" s="15" t="s">
        <v>1824</v>
      </c>
      <c r="C174" s="16" t="s">
        <v>1825</v>
      </c>
      <c r="D174" s="14"/>
      <c r="E174" s="15" t="n">
        <v>1</v>
      </c>
      <c r="F174" s="17" t="n">
        <v>34</v>
      </c>
      <c r="G174" s="17" t="n">
        <v>0</v>
      </c>
      <c r="H174" s="16" t="s">
        <v>1826</v>
      </c>
      <c r="I174" s="15" t="s">
        <v>27</v>
      </c>
      <c r="J174" s="18" t="s">
        <v>28</v>
      </c>
      <c r="K174" s="19"/>
    </row>
    <row r="175" customFormat="false" ht="14.25" hidden="false" customHeight="false" outlineLevel="0" collapsed="false">
      <c r="A175" s="14" t="n">
        <v>169</v>
      </c>
      <c r="B175" s="15" t="s">
        <v>1827</v>
      </c>
      <c r="C175" s="16" t="s">
        <v>1828</v>
      </c>
      <c r="D175" s="14"/>
      <c r="E175" s="15" t="n">
        <v>1</v>
      </c>
      <c r="F175" s="17" t="n">
        <v>34</v>
      </c>
      <c r="G175" s="17" t="n">
        <v>0</v>
      </c>
      <c r="H175" s="16" t="s">
        <v>1829</v>
      </c>
      <c r="I175" s="15" t="s">
        <v>27</v>
      </c>
      <c r="J175" s="18" t="s">
        <v>28</v>
      </c>
      <c r="K175" s="19"/>
    </row>
    <row r="176" customFormat="false" ht="14.25" hidden="false" customHeight="false" outlineLevel="0" collapsed="false">
      <c r="A176" s="14" t="n">
        <v>170</v>
      </c>
      <c r="B176" s="15" t="s">
        <v>1830</v>
      </c>
      <c r="C176" s="16" t="s">
        <v>1831</v>
      </c>
      <c r="D176" s="14"/>
      <c r="E176" s="15" t="n">
        <v>6.2</v>
      </c>
      <c r="F176" s="17" t="n">
        <v>210.8</v>
      </c>
      <c r="G176" s="17" t="n">
        <v>0</v>
      </c>
      <c r="H176" s="16" t="s">
        <v>1832</v>
      </c>
      <c r="I176" s="15" t="s">
        <v>27</v>
      </c>
      <c r="J176" s="18" t="s">
        <v>28</v>
      </c>
      <c r="K176" s="19"/>
    </row>
    <row r="177" customFormat="false" ht="14.25" hidden="false" customHeight="false" outlineLevel="0" collapsed="false">
      <c r="A177" s="14" t="n">
        <v>171</v>
      </c>
      <c r="B177" s="15" t="s">
        <v>1833</v>
      </c>
      <c r="C177" s="16" t="s">
        <v>1834</v>
      </c>
      <c r="D177" s="14"/>
      <c r="E177" s="15" t="n">
        <v>4.5</v>
      </c>
      <c r="F177" s="17" t="n">
        <v>153</v>
      </c>
      <c r="G177" s="17" t="n">
        <v>0</v>
      </c>
      <c r="H177" s="16" t="s">
        <v>1835</v>
      </c>
      <c r="I177" s="15" t="s">
        <v>27</v>
      </c>
      <c r="J177" s="18" t="s">
        <v>28</v>
      </c>
      <c r="K177" s="19"/>
    </row>
    <row r="178" customFormat="false" ht="14.25" hidden="false" customHeight="false" outlineLevel="0" collapsed="false">
      <c r="A178" s="14" t="n">
        <v>172</v>
      </c>
      <c r="B178" s="15" t="s">
        <v>1836</v>
      </c>
      <c r="C178" s="16" t="s">
        <v>1837</v>
      </c>
      <c r="D178" s="14"/>
      <c r="E178" s="15" t="n">
        <v>2.5</v>
      </c>
      <c r="F178" s="17" t="n">
        <v>85</v>
      </c>
      <c r="G178" s="17" t="n">
        <v>0</v>
      </c>
      <c r="H178" s="16" t="s">
        <v>1838</v>
      </c>
      <c r="I178" s="15" t="s">
        <v>27</v>
      </c>
      <c r="J178" s="18" t="s">
        <v>28</v>
      </c>
      <c r="K178" s="19"/>
    </row>
    <row r="179" customFormat="false" ht="14.25" hidden="false" customHeight="false" outlineLevel="0" collapsed="false">
      <c r="A179" s="14" t="n">
        <v>173</v>
      </c>
      <c r="B179" s="15" t="s">
        <v>1839</v>
      </c>
      <c r="C179" s="16" t="s">
        <v>1547</v>
      </c>
      <c r="D179" s="14"/>
      <c r="E179" s="15" t="n">
        <v>2.4</v>
      </c>
      <c r="F179" s="17" t="n">
        <v>81.6</v>
      </c>
      <c r="G179" s="17" t="n">
        <v>0</v>
      </c>
      <c r="H179" s="16" t="s">
        <v>1840</v>
      </c>
      <c r="I179" s="15" t="s">
        <v>27</v>
      </c>
      <c r="J179" s="18" t="s">
        <v>28</v>
      </c>
      <c r="K179" s="19"/>
    </row>
    <row r="180" customFormat="false" ht="14.25" hidden="false" customHeight="false" outlineLevel="0" collapsed="false">
      <c r="A180" s="14" t="n">
        <v>174</v>
      </c>
      <c r="B180" s="15" t="s">
        <v>1841</v>
      </c>
      <c r="C180" s="16" t="s">
        <v>1842</v>
      </c>
      <c r="D180" s="14"/>
      <c r="E180" s="15" t="n">
        <v>3</v>
      </c>
      <c r="F180" s="17" t="n">
        <v>102</v>
      </c>
      <c r="G180" s="17" t="n">
        <v>0</v>
      </c>
      <c r="H180" s="16" t="s">
        <v>1843</v>
      </c>
      <c r="I180" s="15" t="s">
        <v>27</v>
      </c>
      <c r="J180" s="18" t="s">
        <v>28</v>
      </c>
      <c r="K180" s="19"/>
    </row>
    <row r="181" customFormat="false" ht="14.25" hidden="false" customHeight="false" outlineLevel="0" collapsed="false">
      <c r="A181" s="14" t="n">
        <v>175</v>
      </c>
      <c r="B181" s="15" t="s">
        <v>1844</v>
      </c>
      <c r="C181" s="16" t="s">
        <v>1845</v>
      </c>
      <c r="D181" s="14"/>
      <c r="E181" s="15" t="n">
        <v>1</v>
      </c>
      <c r="F181" s="17" t="n">
        <v>34</v>
      </c>
      <c r="G181" s="17" t="n">
        <v>0</v>
      </c>
      <c r="H181" s="16" t="s">
        <v>1846</v>
      </c>
      <c r="I181" s="15" t="s">
        <v>27</v>
      </c>
      <c r="J181" s="18" t="s">
        <v>28</v>
      </c>
      <c r="K181" s="19"/>
    </row>
    <row r="182" customFormat="false" ht="14.25" hidden="false" customHeight="false" outlineLevel="0" collapsed="false">
      <c r="A182" s="14" t="n">
        <v>176</v>
      </c>
      <c r="B182" s="15" t="s">
        <v>1847</v>
      </c>
      <c r="C182" s="16" t="s">
        <v>1848</v>
      </c>
      <c r="D182" s="14"/>
      <c r="E182" s="15" t="n">
        <v>2</v>
      </c>
      <c r="F182" s="17" t="n">
        <v>68</v>
      </c>
      <c r="G182" s="17" t="n">
        <v>0</v>
      </c>
      <c r="H182" s="16" t="s">
        <v>1849</v>
      </c>
      <c r="I182" s="15" t="s">
        <v>27</v>
      </c>
      <c r="J182" s="18" t="s">
        <v>28</v>
      </c>
      <c r="K182" s="19"/>
    </row>
    <row r="183" customFormat="false" ht="14.25" hidden="false" customHeight="false" outlineLevel="0" collapsed="false">
      <c r="A183" s="14" t="n">
        <v>177</v>
      </c>
      <c r="B183" s="15" t="s">
        <v>1850</v>
      </c>
      <c r="C183" s="16" t="s">
        <v>1851</v>
      </c>
      <c r="D183" s="14"/>
      <c r="E183" s="15" t="n">
        <v>1</v>
      </c>
      <c r="F183" s="17" t="n">
        <v>34</v>
      </c>
      <c r="G183" s="17" t="n">
        <v>0</v>
      </c>
      <c r="H183" s="16" t="s">
        <v>1852</v>
      </c>
      <c r="I183" s="15" t="s">
        <v>27</v>
      </c>
      <c r="J183" s="18" t="s">
        <v>28</v>
      </c>
      <c r="K183" s="19"/>
    </row>
    <row r="184" customFormat="false" ht="14.25" hidden="false" customHeight="false" outlineLevel="0" collapsed="false">
      <c r="A184" s="14" t="n">
        <v>178</v>
      </c>
      <c r="B184" s="15" t="s">
        <v>1853</v>
      </c>
      <c r="C184" s="16" t="s">
        <v>1825</v>
      </c>
      <c r="D184" s="14"/>
      <c r="E184" s="15" t="n">
        <v>1</v>
      </c>
      <c r="F184" s="17" t="n">
        <v>34</v>
      </c>
      <c r="G184" s="17" t="n">
        <v>0</v>
      </c>
      <c r="H184" s="16" t="s">
        <v>1854</v>
      </c>
      <c r="I184" s="15" t="s">
        <v>27</v>
      </c>
      <c r="J184" s="18" t="s">
        <v>28</v>
      </c>
      <c r="K184" s="19"/>
    </row>
    <row r="185" customFormat="false" ht="14.25" hidden="false" customHeight="false" outlineLevel="0" collapsed="false">
      <c r="A185" s="14" t="n">
        <v>179</v>
      </c>
      <c r="B185" s="15" t="s">
        <v>1855</v>
      </c>
      <c r="C185" s="16" t="s">
        <v>1856</v>
      </c>
      <c r="D185" s="14"/>
      <c r="E185" s="15" t="n">
        <v>1</v>
      </c>
      <c r="F185" s="17" t="n">
        <v>34</v>
      </c>
      <c r="G185" s="17" t="n">
        <v>0</v>
      </c>
      <c r="H185" s="16" t="s">
        <v>1857</v>
      </c>
      <c r="I185" s="15" t="s">
        <v>27</v>
      </c>
      <c r="J185" s="18" t="s">
        <v>28</v>
      </c>
      <c r="K185" s="19"/>
    </row>
    <row r="186" customFormat="false" ht="14.25" hidden="false" customHeight="false" outlineLevel="0" collapsed="false">
      <c r="A186" s="14" t="n">
        <v>180</v>
      </c>
      <c r="B186" s="15" t="s">
        <v>1858</v>
      </c>
      <c r="C186" s="16" t="s">
        <v>1859</v>
      </c>
      <c r="D186" s="14"/>
      <c r="E186" s="15" t="n">
        <v>1</v>
      </c>
      <c r="F186" s="17" t="n">
        <v>34</v>
      </c>
      <c r="G186" s="17" t="n">
        <v>0</v>
      </c>
      <c r="H186" s="16" t="s">
        <v>1860</v>
      </c>
      <c r="I186" s="15" t="s">
        <v>27</v>
      </c>
      <c r="J186" s="18" t="s">
        <v>28</v>
      </c>
      <c r="K186" s="19"/>
    </row>
    <row r="187" customFormat="false" ht="14.25" hidden="false" customHeight="false" outlineLevel="0" collapsed="false">
      <c r="A187" s="14" t="n">
        <v>181</v>
      </c>
      <c r="B187" s="15" t="s">
        <v>1861</v>
      </c>
      <c r="C187" s="16" t="s">
        <v>1862</v>
      </c>
      <c r="D187" s="14"/>
      <c r="E187" s="15" t="n">
        <v>4</v>
      </c>
      <c r="F187" s="17" t="n">
        <v>136</v>
      </c>
      <c r="G187" s="17" t="n">
        <v>0</v>
      </c>
      <c r="H187" s="16" t="s">
        <v>1863</v>
      </c>
      <c r="I187" s="15" t="s">
        <v>27</v>
      </c>
      <c r="J187" s="18" t="s">
        <v>28</v>
      </c>
      <c r="K187" s="19"/>
    </row>
    <row r="188" customFormat="false" ht="14.25" hidden="false" customHeight="false" outlineLevel="0" collapsed="false">
      <c r="A188" s="14" t="n">
        <v>182</v>
      </c>
      <c r="B188" s="15" t="s">
        <v>1864</v>
      </c>
      <c r="C188" s="16" t="s">
        <v>1865</v>
      </c>
      <c r="D188" s="14"/>
      <c r="E188" s="15" t="n">
        <v>1</v>
      </c>
      <c r="F188" s="17" t="n">
        <v>34</v>
      </c>
      <c r="G188" s="17" t="n">
        <v>0</v>
      </c>
      <c r="H188" s="16" t="s">
        <v>1854</v>
      </c>
      <c r="I188" s="15" t="s">
        <v>27</v>
      </c>
      <c r="J188" s="18" t="s">
        <v>28</v>
      </c>
      <c r="K188" s="19"/>
    </row>
    <row r="189" customFormat="false" ht="14.25" hidden="false" customHeight="false" outlineLevel="0" collapsed="false">
      <c r="A189" s="14" t="n">
        <v>183</v>
      </c>
      <c r="B189" s="15" t="s">
        <v>1866</v>
      </c>
      <c r="C189" s="16" t="s">
        <v>1867</v>
      </c>
      <c r="D189" s="14"/>
      <c r="E189" s="15" t="n">
        <v>3.86</v>
      </c>
      <c r="F189" s="17" t="n">
        <v>131.24</v>
      </c>
      <c r="G189" s="17" t="n">
        <v>0</v>
      </c>
      <c r="H189" s="16" t="s">
        <v>1868</v>
      </c>
      <c r="I189" s="15" t="s">
        <v>27</v>
      </c>
      <c r="J189" s="18" t="s">
        <v>28</v>
      </c>
      <c r="K189" s="19"/>
    </row>
    <row r="190" customFormat="false" ht="14.25" hidden="false" customHeight="false" outlineLevel="0" collapsed="false">
      <c r="A190" s="14" t="n">
        <v>184</v>
      </c>
      <c r="B190" s="15" t="s">
        <v>1869</v>
      </c>
      <c r="C190" s="16" t="s">
        <v>1870</v>
      </c>
      <c r="D190" s="14"/>
      <c r="E190" s="15" t="n">
        <v>5.77</v>
      </c>
      <c r="F190" s="17" t="n">
        <v>196.18</v>
      </c>
      <c r="G190" s="17" t="n">
        <v>0</v>
      </c>
      <c r="H190" s="16" t="s">
        <v>1871</v>
      </c>
      <c r="I190" s="15" t="s">
        <v>27</v>
      </c>
      <c r="J190" s="18" t="s">
        <v>28</v>
      </c>
      <c r="K190" s="19"/>
    </row>
    <row r="191" customFormat="false" ht="14.25" hidden="false" customHeight="false" outlineLevel="0" collapsed="false">
      <c r="A191" s="14" t="n">
        <v>185</v>
      </c>
      <c r="B191" s="15" t="s">
        <v>1872</v>
      </c>
      <c r="C191" s="16" t="s">
        <v>1873</v>
      </c>
      <c r="D191" s="14"/>
      <c r="E191" s="15" t="n">
        <v>2</v>
      </c>
      <c r="F191" s="17" t="n">
        <v>68</v>
      </c>
      <c r="G191" s="17" t="n">
        <v>0</v>
      </c>
      <c r="H191" s="16" t="s">
        <v>1874</v>
      </c>
      <c r="I191" s="15" t="s">
        <v>27</v>
      </c>
      <c r="J191" s="18" t="s">
        <v>28</v>
      </c>
      <c r="K191" s="19"/>
    </row>
    <row r="192" customFormat="false" ht="14.25" hidden="false" customHeight="false" outlineLevel="0" collapsed="false">
      <c r="A192" s="14" t="n">
        <v>186</v>
      </c>
      <c r="B192" s="15" t="s">
        <v>1875</v>
      </c>
      <c r="C192" s="16" t="s">
        <v>1876</v>
      </c>
      <c r="D192" s="14"/>
      <c r="E192" s="15" t="n">
        <v>3</v>
      </c>
      <c r="F192" s="17" t="n">
        <v>102</v>
      </c>
      <c r="G192" s="17" t="n">
        <v>0</v>
      </c>
      <c r="H192" s="16" t="s">
        <v>1877</v>
      </c>
      <c r="I192" s="15" t="s">
        <v>27</v>
      </c>
      <c r="J192" s="18" t="s">
        <v>28</v>
      </c>
      <c r="K192" s="19"/>
    </row>
    <row r="193" customFormat="false" ht="14.25" hidden="false" customHeight="false" outlineLevel="0" collapsed="false">
      <c r="A193" s="14" t="n">
        <v>187</v>
      </c>
      <c r="B193" s="15" t="s">
        <v>1878</v>
      </c>
      <c r="C193" s="16" t="s">
        <v>1879</v>
      </c>
      <c r="D193" s="14"/>
      <c r="E193" s="15" t="n">
        <v>3.4</v>
      </c>
      <c r="F193" s="17" t="n">
        <v>115.6</v>
      </c>
      <c r="G193" s="17" t="n">
        <v>0</v>
      </c>
      <c r="H193" s="16" t="s">
        <v>1880</v>
      </c>
      <c r="I193" s="15" t="s">
        <v>27</v>
      </c>
      <c r="J193" s="18" t="s">
        <v>28</v>
      </c>
      <c r="K193" s="19"/>
    </row>
    <row r="194" customFormat="false" ht="14.25" hidden="false" customHeight="false" outlineLevel="0" collapsed="false">
      <c r="A194" s="14" t="n">
        <v>188</v>
      </c>
      <c r="B194" s="15" t="s">
        <v>1881</v>
      </c>
      <c r="C194" s="16" t="s">
        <v>1882</v>
      </c>
      <c r="D194" s="14"/>
      <c r="E194" s="15" t="n">
        <v>6.39</v>
      </c>
      <c r="F194" s="17" t="n">
        <v>217.26</v>
      </c>
      <c r="G194" s="17" t="n">
        <v>0</v>
      </c>
      <c r="H194" s="16" t="s">
        <v>1883</v>
      </c>
      <c r="I194" s="15" t="s">
        <v>27</v>
      </c>
      <c r="J194" s="18" t="s">
        <v>28</v>
      </c>
      <c r="K194" s="19"/>
    </row>
    <row r="195" customFormat="false" ht="14.25" hidden="false" customHeight="false" outlineLevel="0" collapsed="false">
      <c r="A195" s="14" t="n">
        <v>189</v>
      </c>
      <c r="B195" s="15" t="s">
        <v>1884</v>
      </c>
      <c r="C195" s="16" t="s">
        <v>1885</v>
      </c>
      <c r="D195" s="14"/>
      <c r="E195" s="15" t="n">
        <v>0.2</v>
      </c>
      <c r="F195" s="17" t="n">
        <v>6.8</v>
      </c>
      <c r="G195" s="17" t="n">
        <v>0</v>
      </c>
      <c r="H195" s="16" t="s">
        <v>1886</v>
      </c>
      <c r="I195" s="15" t="s">
        <v>27</v>
      </c>
      <c r="J195" s="18" t="s">
        <v>28</v>
      </c>
      <c r="K195" s="19"/>
    </row>
    <row r="196" customFormat="false" ht="14.25" hidden="false" customHeight="false" outlineLevel="0" collapsed="false">
      <c r="A196" s="14" t="n">
        <v>190</v>
      </c>
      <c r="B196" s="15" t="s">
        <v>1887</v>
      </c>
      <c r="C196" s="16" t="s">
        <v>1888</v>
      </c>
      <c r="D196" s="14"/>
      <c r="E196" s="15" t="n">
        <v>5</v>
      </c>
      <c r="F196" s="17" t="n">
        <v>170</v>
      </c>
      <c r="G196" s="17" t="n">
        <v>0</v>
      </c>
      <c r="H196" s="16" t="s">
        <v>1374</v>
      </c>
      <c r="I196" s="15" t="s">
        <v>27</v>
      </c>
      <c r="J196" s="18" t="s">
        <v>28</v>
      </c>
      <c r="K196" s="19"/>
    </row>
    <row r="197" customFormat="false" ht="14.25" hidden="false" customHeight="false" outlineLevel="0" collapsed="false">
      <c r="A197" s="14" t="n">
        <v>191</v>
      </c>
      <c r="B197" s="15" t="s">
        <v>1889</v>
      </c>
      <c r="C197" s="16" t="s">
        <v>1890</v>
      </c>
      <c r="D197" s="14"/>
      <c r="E197" s="15" t="n">
        <v>4.1</v>
      </c>
      <c r="F197" s="17" t="n">
        <v>139.4</v>
      </c>
      <c r="G197" s="17" t="n">
        <v>0</v>
      </c>
      <c r="H197" s="16" t="s">
        <v>1891</v>
      </c>
      <c r="I197" s="15" t="s">
        <v>27</v>
      </c>
      <c r="J197" s="18" t="s">
        <v>28</v>
      </c>
      <c r="K197" s="19"/>
    </row>
    <row r="198" customFormat="false" ht="14.25" hidden="false" customHeight="false" outlineLevel="0" collapsed="false">
      <c r="A198" s="14" t="n">
        <v>192</v>
      </c>
      <c r="B198" s="15" t="s">
        <v>1892</v>
      </c>
      <c r="C198" s="16" t="s">
        <v>1893</v>
      </c>
      <c r="D198" s="14"/>
      <c r="E198" s="15" t="n">
        <v>1</v>
      </c>
      <c r="F198" s="17" t="n">
        <v>34</v>
      </c>
      <c r="G198" s="17" t="n">
        <v>0</v>
      </c>
      <c r="H198" s="16" t="s">
        <v>1894</v>
      </c>
      <c r="I198" s="15" t="s">
        <v>27</v>
      </c>
      <c r="J198" s="18" t="s">
        <v>28</v>
      </c>
      <c r="K198" s="19"/>
    </row>
    <row r="199" customFormat="false" ht="14.25" hidden="false" customHeight="false" outlineLevel="0" collapsed="false">
      <c r="A199" s="14" t="n">
        <v>193</v>
      </c>
      <c r="B199" s="15" t="s">
        <v>1895</v>
      </c>
      <c r="C199" s="16" t="s">
        <v>1896</v>
      </c>
      <c r="D199" s="14"/>
      <c r="E199" s="15" t="n">
        <v>13</v>
      </c>
      <c r="F199" s="17" t="n">
        <v>442</v>
      </c>
      <c r="G199" s="17" t="n">
        <v>0</v>
      </c>
      <c r="H199" s="16" t="s">
        <v>1897</v>
      </c>
      <c r="I199" s="15" t="s">
        <v>27</v>
      </c>
      <c r="J199" s="18" t="s">
        <v>28</v>
      </c>
      <c r="K199" s="19"/>
    </row>
    <row r="200" customFormat="false" ht="14.25" hidden="false" customHeight="false" outlineLevel="0" collapsed="false">
      <c r="A200" s="14" t="n">
        <v>194</v>
      </c>
      <c r="B200" s="15" t="s">
        <v>1898</v>
      </c>
      <c r="C200" s="16" t="s">
        <v>1899</v>
      </c>
      <c r="D200" s="14"/>
      <c r="E200" s="15" t="n">
        <v>2</v>
      </c>
      <c r="F200" s="17" t="n">
        <v>68</v>
      </c>
      <c r="G200" s="17" t="n">
        <v>0</v>
      </c>
      <c r="H200" s="16" t="s">
        <v>1900</v>
      </c>
      <c r="I200" s="15" t="s">
        <v>27</v>
      </c>
      <c r="J200" s="18" t="s">
        <v>28</v>
      </c>
      <c r="K200" s="19"/>
    </row>
    <row r="201" customFormat="false" ht="14.25" hidden="false" customHeight="false" outlineLevel="0" collapsed="false">
      <c r="A201" s="14" t="n">
        <v>195</v>
      </c>
      <c r="B201" s="15" t="s">
        <v>1901</v>
      </c>
      <c r="C201" s="16" t="s">
        <v>1350</v>
      </c>
      <c r="D201" s="14"/>
      <c r="E201" s="15" t="n">
        <v>2.1</v>
      </c>
      <c r="F201" s="17" t="n">
        <v>71.4</v>
      </c>
      <c r="G201" s="17" t="n">
        <v>0</v>
      </c>
      <c r="H201" s="16" t="s">
        <v>1902</v>
      </c>
      <c r="I201" s="15" t="s">
        <v>27</v>
      </c>
      <c r="J201" s="18" t="s">
        <v>28</v>
      </c>
      <c r="K201" s="19"/>
    </row>
    <row r="202" customFormat="false" ht="14.25" hidden="false" customHeight="false" outlineLevel="0" collapsed="false">
      <c r="A202" s="14" t="n">
        <v>196</v>
      </c>
      <c r="B202" s="15" t="s">
        <v>1903</v>
      </c>
      <c r="C202" s="16" t="s">
        <v>1904</v>
      </c>
      <c r="D202" s="14"/>
      <c r="E202" s="15" t="n">
        <v>3</v>
      </c>
      <c r="F202" s="17" t="n">
        <v>102</v>
      </c>
      <c r="G202" s="17" t="n">
        <v>0</v>
      </c>
      <c r="H202" s="16" t="s">
        <v>1362</v>
      </c>
      <c r="I202" s="15" t="s">
        <v>27</v>
      </c>
      <c r="J202" s="18" t="s">
        <v>28</v>
      </c>
      <c r="K202" s="19"/>
    </row>
    <row r="203" customFormat="false" ht="14.25" hidden="false" customHeight="false" outlineLevel="0" collapsed="false">
      <c r="A203" s="14" t="n">
        <v>197</v>
      </c>
      <c r="B203" s="15" t="s">
        <v>1905</v>
      </c>
      <c r="C203" s="16" t="s">
        <v>1906</v>
      </c>
      <c r="D203" s="14"/>
      <c r="E203" s="15" t="n">
        <v>2</v>
      </c>
      <c r="F203" s="17" t="n">
        <v>68</v>
      </c>
      <c r="G203" s="17" t="n">
        <v>0</v>
      </c>
      <c r="H203" s="16" t="s">
        <v>1907</v>
      </c>
      <c r="I203" s="15" t="s">
        <v>27</v>
      </c>
      <c r="J203" s="18" t="s">
        <v>28</v>
      </c>
      <c r="K203" s="19"/>
    </row>
    <row r="204" customFormat="false" ht="14.25" hidden="false" customHeight="false" outlineLevel="0" collapsed="false">
      <c r="A204" s="14" t="n">
        <v>198</v>
      </c>
      <c r="B204" s="15" t="s">
        <v>1908</v>
      </c>
      <c r="C204" s="16" t="s">
        <v>1909</v>
      </c>
      <c r="D204" s="14"/>
      <c r="E204" s="15" t="n">
        <v>2</v>
      </c>
      <c r="F204" s="17" t="n">
        <v>68</v>
      </c>
      <c r="G204" s="17" t="n">
        <v>0</v>
      </c>
      <c r="H204" s="16" t="s">
        <v>1854</v>
      </c>
      <c r="I204" s="15" t="s">
        <v>27</v>
      </c>
      <c r="J204" s="18" t="s">
        <v>28</v>
      </c>
      <c r="K204" s="19"/>
    </row>
    <row r="205" customFormat="false" ht="14.25" hidden="false" customHeight="false" outlineLevel="0" collapsed="false">
      <c r="A205" s="14" t="n">
        <v>199</v>
      </c>
      <c r="B205" s="15" t="s">
        <v>1910</v>
      </c>
      <c r="C205" s="16" t="s">
        <v>1911</v>
      </c>
      <c r="D205" s="14"/>
      <c r="E205" s="15" t="n">
        <v>5</v>
      </c>
      <c r="F205" s="17" t="n">
        <v>170</v>
      </c>
      <c r="G205" s="17" t="n">
        <v>0</v>
      </c>
      <c r="H205" s="16" t="s">
        <v>1912</v>
      </c>
      <c r="I205" s="15" t="s">
        <v>27</v>
      </c>
      <c r="J205" s="18" t="s">
        <v>28</v>
      </c>
      <c r="K205" s="19"/>
    </row>
    <row r="206" customFormat="false" ht="14.25" hidden="false" customHeight="false" outlineLevel="0" collapsed="false">
      <c r="A206" s="14" t="n">
        <v>200</v>
      </c>
      <c r="B206" s="15" t="s">
        <v>1913</v>
      </c>
      <c r="C206" s="16" t="s">
        <v>1914</v>
      </c>
      <c r="D206" s="14"/>
      <c r="E206" s="15" t="n">
        <v>2</v>
      </c>
      <c r="F206" s="17" t="n">
        <v>68</v>
      </c>
      <c r="G206" s="17" t="n">
        <v>0</v>
      </c>
      <c r="H206" s="16" t="s">
        <v>1915</v>
      </c>
      <c r="I206" s="15" t="s">
        <v>27</v>
      </c>
      <c r="J206" s="18" t="s">
        <v>28</v>
      </c>
      <c r="K206" s="19"/>
    </row>
    <row r="207" customFormat="false" ht="14.25" hidden="false" customHeight="false" outlineLevel="0" collapsed="false">
      <c r="A207" s="14" t="n">
        <v>201</v>
      </c>
      <c r="B207" s="15" t="s">
        <v>1916</v>
      </c>
      <c r="C207" s="16" t="s">
        <v>1416</v>
      </c>
      <c r="D207" s="14"/>
      <c r="E207" s="15" t="n">
        <v>9</v>
      </c>
      <c r="F207" s="17" t="n">
        <v>306</v>
      </c>
      <c r="G207" s="17" t="n">
        <v>0</v>
      </c>
      <c r="H207" s="16" t="s">
        <v>1917</v>
      </c>
      <c r="I207" s="15" t="s">
        <v>27</v>
      </c>
      <c r="J207" s="18" t="s">
        <v>28</v>
      </c>
      <c r="K207" s="19"/>
    </row>
    <row r="208" customFormat="false" ht="14.25" hidden="false" customHeight="false" outlineLevel="0" collapsed="false">
      <c r="A208" s="14" t="n">
        <v>202</v>
      </c>
      <c r="B208" s="15" t="s">
        <v>1918</v>
      </c>
      <c r="C208" s="16" t="s">
        <v>1919</v>
      </c>
      <c r="D208" s="14"/>
      <c r="E208" s="15" t="n">
        <v>5.5</v>
      </c>
      <c r="F208" s="17" t="n">
        <v>187</v>
      </c>
      <c r="G208" s="17" t="n">
        <v>0</v>
      </c>
      <c r="H208" s="16" t="s">
        <v>1920</v>
      </c>
      <c r="I208" s="15" t="s">
        <v>27</v>
      </c>
      <c r="J208" s="18" t="s">
        <v>28</v>
      </c>
      <c r="K208" s="19"/>
    </row>
    <row r="209" customFormat="false" ht="14.25" hidden="false" customHeight="false" outlineLevel="0" collapsed="false">
      <c r="A209" s="14" t="n">
        <v>203</v>
      </c>
      <c r="B209" s="15" t="s">
        <v>1921</v>
      </c>
      <c r="C209" s="16" t="s">
        <v>1922</v>
      </c>
      <c r="D209" s="14"/>
      <c r="E209" s="15" t="n">
        <v>2</v>
      </c>
      <c r="F209" s="17" t="n">
        <v>68</v>
      </c>
      <c r="G209" s="17" t="n">
        <v>0</v>
      </c>
      <c r="H209" s="16" t="s">
        <v>1923</v>
      </c>
      <c r="I209" s="15" t="s">
        <v>27</v>
      </c>
      <c r="J209" s="18" t="s">
        <v>28</v>
      </c>
      <c r="K209" s="19"/>
    </row>
    <row r="210" customFormat="false" ht="14.25" hidden="false" customHeight="false" outlineLevel="0" collapsed="false">
      <c r="A210" s="14" t="n">
        <v>204</v>
      </c>
      <c r="B210" s="15" t="s">
        <v>1924</v>
      </c>
      <c r="C210" s="16" t="s">
        <v>1925</v>
      </c>
      <c r="D210" s="14"/>
      <c r="E210" s="15" t="n">
        <v>2.5</v>
      </c>
      <c r="F210" s="17" t="n">
        <v>85</v>
      </c>
      <c r="G210" s="17" t="n">
        <v>0</v>
      </c>
      <c r="H210" s="16" t="s">
        <v>1926</v>
      </c>
      <c r="I210" s="15" t="s">
        <v>27</v>
      </c>
      <c r="J210" s="18" t="s">
        <v>28</v>
      </c>
      <c r="K210" s="19"/>
    </row>
    <row r="211" customFormat="false" ht="14.25" hidden="false" customHeight="false" outlineLevel="0" collapsed="false">
      <c r="A211" s="14" t="n">
        <v>205</v>
      </c>
      <c r="B211" s="15" t="s">
        <v>1927</v>
      </c>
      <c r="C211" s="16" t="s">
        <v>1928</v>
      </c>
      <c r="D211" s="14"/>
      <c r="E211" s="15" t="n">
        <v>2</v>
      </c>
      <c r="F211" s="17" t="n">
        <v>68</v>
      </c>
      <c r="G211" s="17" t="n">
        <v>0</v>
      </c>
      <c r="H211" s="16" t="s">
        <v>1929</v>
      </c>
      <c r="I211" s="15" t="s">
        <v>27</v>
      </c>
      <c r="J211" s="18" t="s">
        <v>28</v>
      </c>
      <c r="K211" s="19"/>
    </row>
    <row r="212" customFormat="false" ht="14.25" hidden="false" customHeight="false" outlineLevel="0" collapsed="false">
      <c r="A212" s="14" t="n">
        <v>206</v>
      </c>
      <c r="B212" s="15" t="s">
        <v>1930</v>
      </c>
      <c r="C212" s="16" t="s">
        <v>1931</v>
      </c>
      <c r="D212" s="14"/>
      <c r="E212" s="15" t="n">
        <v>4.5</v>
      </c>
      <c r="F212" s="17" t="n">
        <v>153</v>
      </c>
      <c r="G212" s="17" t="n">
        <v>0</v>
      </c>
      <c r="H212" s="16" t="s">
        <v>1854</v>
      </c>
      <c r="I212" s="15" t="s">
        <v>27</v>
      </c>
      <c r="J212" s="18" t="s">
        <v>28</v>
      </c>
      <c r="K212" s="19"/>
    </row>
    <row r="213" customFormat="false" ht="14.25" hidden="false" customHeight="false" outlineLevel="0" collapsed="false">
      <c r="A213" s="14" t="n">
        <v>207</v>
      </c>
      <c r="B213" s="15" t="s">
        <v>1932</v>
      </c>
      <c r="C213" s="16" t="s">
        <v>1514</v>
      </c>
      <c r="D213" s="14"/>
      <c r="E213" s="15" t="n">
        <v>2.1</v>
      </c>
      <c r="F213" s="17" t="n">
        <v>71.4</v>
      </c>
      <c r="G213" s="17" t="n">
        <v>0</v>
      </c>
      <c r="H213" s="16" t="s">
        <v>1933</v>
      </c>
      <c r="I213" s="15" t="s">
        <v>27</v>
      </c>
      <c r="J213" s="18" t="s">
        <v>28</v>
      </c>
      <c r="K213" s="19"/>
    </row>
    <row r="214" customFormat="false" ht="14.25" hidden="false" customHeight="false" outlineLevel="0" collapsed="false">
      <c r="A214" s="14" t="n">
        <v>208</v>
      </c>
      <c r="B214" s="15" t="s">
        <v>1934</v>
      </c>
      <c r="C214" s="16" t="s">
        <v>1563</v>
      </c>
      <c r="D214" s="14"/>
      <c r="E214" s="15" t="n">
        <v>2</v>
      </c>
      <c r="F214" s="17" t="n">
        <v>68</v>
      </c>
      <c r="G214" s="17" t="n">
        <v>0</v>
      </c>
      <c r="H214" s="16" t="s">
        <v>1935</v>
      </c>
      <c r="I214" s="15" t="s">
        <v>27</v>
      </c>
      <c r="J214" s="18" t="s">
        <v>28</v>
      </c>
      <c r="K214" s="19"/>
    </row>
    <row r="215" customFormat="false" ht="14.25" hidden="false" customHeight="false" outlineLevel="0" collapsed="false">
      <c r="A215" s="14" t="n">
        <v>209</v>
      </c>
      <c r="B215" s="15" t="s">
        <v>1936</v>
      </c>
      <c r="C215" s="16" t="s">
        <v>1937</v>
      </c>
      <c r="D215" s="14"/>
      <c r="E215" s="15" t="n">
        <v>2</v>
      </c>
      <c r="F215" s="17" t="n">
        <v>68</v>
      </c>
      <c r="G215" s="17" t="n">
        <v>0</v>
      </c>
      <c r="H215" s="16" t="s">
        <v>1938</v>
      </c>
      <c r="I215" s="15" t="s">
        <v>27</v>
      </c>
      <c r="J215" s="18" t="s">
        <v>28</v>
      </c>
      <c r="K215" s="19"/>
    </row>
    <row r="216" customFormat="false" ht="14.25" hidden="false" customHeight="false" outlineLevel="0" collapsed="false">
      <c r="A216" s="14" t="n">
        <v>210</v>
      </c>
      <c r="B216" s="15" t="s">
        <v>1939</v>
      </c>
      <c r="C216" s="16" t="s">
        <v>1940</v>
      </c>
      <c r="D216" s="14"/>
      <c r="E216" s="15" t="n">
        <v>1.63</v>
      </c>
      <c r="F216" s="17" t="n">
        <v>55.42</v>
      </c>
      <c r="G216" s="17" t="n">
        <v>0</v>
      </c>
      <c r="H216" s="16" t="s">
        <v>730</v>
      </c>
      <c r="I216" s="15" t="s">
        <v>27</v>
      </c>
      <c r="J216" s="18" t="s">
        <v>28</v>
      </c>
      <c r="K216" s="19"/>
    </row>
    <row r="217" customFormat="false" ht="14.25" hidden="false" customHeight="false" outlineLevel="0" collapsed="false">
      <c r="A217" s="14" t="n">
        <v>211</v>
      </c>
      <c r="B217" s="15" t="s">
        <v>1941</v>
      </c>
      <c r="C217" s="16" t="s">
        <v>1942</v>
      </c>
      <c r="D217" s="14"/>
      <c r="E217" s="15" t="n">
        <v>4</v>
      </c>
      <c r="F217" s="17" t="n">
        <v>136</v>
      </c>
      <c r="G217" s="17" t="n">
        <v>0</v>
      </c>
      <c r="H217" s="16" t="s">
        <v>1943</v>
      </c>
      <c r="I217" s="15" t="s">
        <v>27</v>
      </c>
      <c r="J217" s="18" t="s">
        <v>28</v>
      </c>
      <c r="K217" s="19"/>
    </row>
    <row r="218" customFormat="false" ht="14.25" hidden="false" customHeight="false" outlineLevel="0" collapsed="false">
      <c r="A218" s="14" t="n">
        <v>212</v>
      </c>
      <c r="B218" s="15" t="s">
        <v>1944</v>
      </c>
      <c r="C218" s="16" t="s">
        <v>1945</v>
      </c>
      <c r="D218" s="14"/>
      <c r="E218" s="15" t="n">
        <v>5</v>
      </c>
      <c r="F218" s="17" t="n">
        <v>170</v>
      </c>
      <c r="G218" s="17" t="n">
        <v>0</v>
      </c>
      <c r="H218" s="16" t="s">
        <v>1946</v>
      </c>
      <c r="I218" s="15" t="s">
        <v>27</v>
      </c>
      <c r="J218" s="18" t="s">
        <v>28</v>
      </c>
      <c r="K218" s="19"/>
    </row>
    <row r="219" customFormat="false" ht="14.25" hidden="false" customHeight="false" outlineLevel="0" collapsed="false">
      <c r="A219" s="14" t="n">
        <v>213</v>
      </c>
      <c r="B219" s="15" t="s">
        <v>1947</v>
      </c>
      <c r="C219" s="16" t="s">
        <v>1948</v>
      </c>
      <c r="D219" s="14"/>
      <c r="E219" s="15" t="n">
        <v>1</v>
      </c>
      <c r="F219" s="17" t="n">
        <v>34</v>
      </c>
      <c r="G219" s="17" t="n">
        <v>0</v>
      </c>
      <c r="H219" s="16" t="s">
        <v>1949</v>
      </c>
      <c r="I219" s="15" t="s">
        <v>27</v>
      </c>
      <c r="J219" s="18" t="s">
        <v>28</v>
      </c>
      <c r="K219" s="19"/>
    </row>
    <row r="220" customFormat="false" ht="14.25" hidden="false" customHeight="false" outlineLevel="0" collapsed="false">
      <c r="A220" s="14" t="n">
        <v>214</v>
      </c>
      <c r="B220" s="15" t="s">
        <v>1950</v>
      </c>
      <c r="C220" s="16" t="s">
        <v>1951</v>
      </c>
      <c r="D220" s="14"/>
      <c r="E220" s="15" t="n">
        <v>3</v>
      </c>
      <c r="F220" s="17" t="n">
        <v>102</v>
      </c>
      <c r="G220" s="17" t="n">
        <v>0</v>
      </c>
      <c r="H220" s="16" t="s">
        <v>1952</v>
      </c>
      <c r="I220" s="15" t="s">
        <v>27</v>
      </c>
      <c r="J220" s="18" t="s">
        <v>28</v>
      </c>
      <c r="K220" s="19"/>
    </row>
    <row r="221" customFormat="false" ht="14.25" hidden="false" customHeight="false" outlineLevel="0" collapsed="false">
      <c r="A221" s="14" t="n">
        <v>215</v>
      </c>
      <c r="B221" s="15" t="s">
        <v>1953</v>
      </c>
      <c r="C221" s="16" t="s">
        <v>1954</v>
      </c>
      <c r="D221" s="14"/>
      <c r="E221" s="15" t="n">
        <v>2.52</v>
      </c>
      <c r="F221" s="17" t="n">
        <v>85.68</v>
      </c>
      <c r="G221" s="17" t="n">
        <v>0</v>
      </c>
      <c r="H221" s="16" t="s">
        <v>1955</v>
      </c>
      <c r="I221" s="15" t="s">
        <v>27</v>
      </c>
      <c r="J221" s="18" t="s">
        <v>28</v>
      </c>
      <c r="K221" s="19"/>
    </row>
    <row r="222" customFormat="false" ht="14.25" hidden="false" customHeight="false" outlineLevel="0" collapsed="false">
      <c r="A222" s="14" t="n">
        <v>216</v>
      </c>
      <c r="B222" s="15" t="s">
        <v>1956</v>
      </c>
      <c r="C222" s="16" t="s">
        <v>1957</v>
      </c>
      <c r="D222" s="14"/>
      <c r="E222" s="15" t="n">
        <v>1</v>
      </c>
      <c r="F222" s="17" t="n">
        <v>34</v>
      </c>
      <c r="G222" s="17" t="n">
        <v>0</v>
      </c>
      <c r="H222" s="16" t="s">
        <v>1958</v>
      </c>
      <c r="I222" s="15" t="s">
        <v>27</v>
      </c>
      <c r="J222" s="18" t="s">
        <v>28</v>
      </c>
      <c r="K222" s="19"/>
    </row>
    <row r="223" customFormat="false" ht="14.25" hidden="false" customHeight="false" outlineLevel="0" collapsed="false">
      <c r="A223" s="14" t="n">
        <v>217</v>
      </c>
      <c r="B223" s="15" t="s">
        <v>1959</v>
      </c>
      <c r="C223" s="16" t="s">
        <v>1960</v>
      </c>
      <c r="D223" s="14"/>
      <c r="E223" s="15" t="n">
        <v>1.5</v>
      </c>
      <c r="F223" s="17" t="n">
        <v>51</v>
      </c>
      <c r="G223" s="17" t="n">
        <v>0</v>
      </c>
      <c r="H223" s="16" t="s">
        <v>1961</v>
      </c>
      <c r="I223" s="15" t="s">
        <v>27</v>
      </c>
      <c r="J223" s="18" t="s">
        <v>28</v>
      </c>
      <c r="K223" s="19"/>
    </row>
    <row r="224" customFormat="false" ht="14.25" hidden="false" customHeight="false" outlineLevel="0" collapsed="false">
      <c r="A224" s="14" t="n">
        <v>218</v>
      </c>
      <c r="B224" s="15" t="s">
        <v>1962</v>
      </c>
      <c r="C224" s="16" t="s">
        <v>1963</v>
      </c>
      <c r="D224" s="14"/>
      <c r="E224" s="15" t="n">
        <v>2</v>
      </c>
      <c r="F224" s="17" t="n">
        <v>68</v>
      </c>
      <c r="G224" s="17" t="n">
        <v>0</v>
      </c>
      <c r="H224" s="16" t="s">
        <v>1964</v>
      </c>
      <c r="I224" s="15" t="s">
        <v>27</v>
      </c>
      <c r="J224" s="18" t="s">
        <v>28</v>
      </c>
      <c r="K224" s="19"/>
    </row>
    <row r="225" customFormat="false" ht="14.25" hidden="false" customHeight="false" outlineLevel="0" collapsed="false">
      <c r="A225" s="14" t="n">
        <v>219</v>
      </c>
      <c r="B225" s="15" t="s">
        <v>1965</v>
      </c>
      <c r="C225" s="16" t="s">
        <v>1966</v>
      </c>
      <c r="D225" s="14"/>
      <c r="E225" s="15" t="n">
        <v>2.8</v>
      </c>
      <c r="F225" s="17" t="n">
        <v>95.2</v>
      </c>
      <c r="G225" s="17" t="n">
        <v>0</v>
      </c>
      <c r="H225" s="16" t="s">
        <v>1967</v>
      </c>
      <c r="I225" s="15" t="s">
        <v>27</v>
      </c>
      <c r="J225" s="18" t="s">
        <v>28</v>
      </c>
      <c r="K225" s="19"/>
    </row>
    <row r="226" customFormat="false" ht="14.25" hidden="false" customHeight="false" outlineLevel="0" collapsed="false">
      <c r="A226" s="14" t="n">
        <v>220</v>
      </c>
      <c r="B226" s="15" t="s">
        <v>1968</v>
      </c>
      <c r="C226" s="16" t="s">
        <v>1969</v>
      </c>
      <c r="D226" s="14"/>
      <c r="E226" s="15" t="n">
        <v>3.4</v>
      </c>
      <c r="F226" s="17" t="n">
        <v>115.6</v>
      </c>
      <c r="G226" s="17" t="n">
        <v>0</v>
      </c>
      <c r="H226" s="16" t="s">
        <v>1970</v>
      </c>
      <c r="I226" s="15" t="s">
        <v>27</v>
      </c>
      <c r="J226" s="18" t="s">
        <v>28</v>
      </c>
      <c r="K226" s="19"/>
    </row>
    <row r="227" customFormat="false" ht="14.25" hidden="false" customHeight="false" outlineLevel="0" collapsed="false">
      <c r="A227" s="14" t="n">
        <v>221</v>
      </c>
      <c r="B227" s="15" t="s">
        <v>1971</v>
      </c>
      <c r="C227" s="16" t="s">
        <v>1972</v>
      </c>
      <c r="D227" s="14"/>
      <c r="E227" s="15" t="n">
        <v>2.61</v>
      </c>
      <c r="F227" s="17" t="n">
        <v>88.74</v>
      </c>
      <c r="G227" s="17" t="n">
        <v>0</v>
      </c>
      <c r="H227" s="16" t="s">
        <v>1973</v>
      </c>
      <c r="I227" s="15" t="s">
        <v>27</v>
      </c>
      <c r="J227" s="18" t="s">
        <v>28</v>
      </c>
      <c r="K227" s="19"/>
    </row>
    <row r="228" customFormat="false" ht="14.25" hidden="false" customHeight="false" outlineLevel="0" collapsed="false">
      <c r="A228" s="14" t="n">
        <v>222</v>
      </c>
      <c r="B228" s="15" t="s">
        <v>1974</v>
      </c>
      <c r="C228" s="16" t="s">
        <v>1975</v>
      </c>
      <c r="D228" s="14"/>
      <c r="E228" s="15" t="n">
        <v>1</v>
      </c>
      <c r="F228" s="17" t="n">
        <v>34</v>
      </c>
      <c r="G228" s="17" t="n">
        <v>0</v>
      </c>
      <c r="H228" s="16" t="s">
        <v>1976</v>
      </c>
      <c r="I228" s="15" t="s">
        <v>27</v>
      </c>
      <c r="J228" s="18" t="s">
        <v>28</v>
      </c>
      <c r="K228" s="19"/>
    </row>
    <row r="229" customFormat="false" ht="14.25" hidden="false" customHeight="false" outlineLevel="0" collapsed="false">
      <c r="A229" s="14" t="n">
        <v>223</v>
      </c>
      <c r="B229" s="15" t="s">
        <v>1977</v>
      </c>
      <c r="C229" s="16" t="s">
        <v>1978</v>
      </c>
      <c r="D229" s="14"/>
      <c r="E229" s="15" t="n">
        <v>1.8</v>
      </c>
      <c r="F229" s="17" t="n">
        <v>61.2</v>
      </c>
      <c r="G229" s="17" t="n">
        <v>0</v>
      </c>
      <c r="H229" s="16" t="s">
        <v>1979</v>
      </c>
      <c r="I229" s="15" t="s">
        <v>27</v>
      </c>
      <c r="J229" s="18" t="s">
        <v>28</v>
      </c>
      <c r="K229" s="19"/>
    </row>
    <row r="230" customFormat="false" ht="14.25" hidden="false" customHeight="false" outlineLevel="0" collapsed="false">
      <c r="A230" s="14" t="n">
        <v>224</v>
      </c>
      <c r="B230" s="15" t="s">
        <v>1980</v>
      </c>
      <c r="C230" s="16" t="s">
        <v>1981</v>
      </c>
      <c r="D230" s="14"/>
      <c r="E230" s="15" t="n">
        <v>3</v>
      </c>
      <c r="F230" s="17" t="n">
        <v>102</v>
      </c>
      <c r="G230" s="17" t="n">
        <v>0</v>
      </c>
      <c r="H230" s="16" t="s">
        <v>1982</v>
      </c>
      <c r="I230" s="15" t="s">
        <v>27</v>
      </c>
      <c r="J230" s="18" t="s">
        <v>28</v>
      </c>
      <c r="K230" s="19"/>
    </row>
    <row r="231" customFormat="false" ht="14.25" hidden="false" customHeight="false" outlineLevel="0" collapsed="false">
      <c r="A231" s="14" t="n">
        <v>225</v>
      </c>
      <c r="B231" s="15" t="s">
        <v>1983</v>
      </c>
      <c r="C231" s="16" t="s">
        <v>1984</v>
      </c>
      <c r="D231" s="14"/>
      <c r="E231" s="15" t="n">
        <v>2</v>
      </c>
      <c r="F231" s="17" t="n">
        <v>68</v>
      </c>
      <c r="G231" s="17" t="n">
        <v>0</v>
      </c>
      <c r="H231" s="16" t="s">
        <v>1985</v>
      </c>
      <c r="I231" s="15" t="s">
        <v>27</v>
      </c>
      <c r="J231" s="18" t="s">
        <v>28</v>
      </c>
      <c r="K231" s="19"/>
    </row>
    <row r="232" customFormat="false" ht="14.25" hidden="false" customHeight="false" outlineLevel="0" collapsed="false">
      <c r="A232" s="14" t="n">
        <v>226</v>
      </c>
      <c r="B232" s="15" t="s">
        <v>1986</v>
      </c>
      <c r="C232" s="16" t="s">
        <v>1987</v>
      </c>
      <c r="D232" s="14"/>
      <c r="E232" s="15" t="n">
        <v>2</v>
      </c>
      <c r="F232" s="17" t="n">
        <v>68</v>
      </c>
      <c r="G232" s="17" t="n">
        <v>0</v>
      </c>
      <c r="H232" s="16" t="s">
        <v>1988</v>
      </c>
      <c r="I232" s="15" t="s">
        <v>27</v>
      </c>
      <c r="J232" s="18" t="s">
        <v>28</v>
      </c>
      <c r="K232" s="19"/>
    </row>
    <row r="233" customFormat="false" ht="14.25" hidden="false" customHeight="false" outlineLevel="0" collapsed="false">
      <c r="A233" s="14" t="n">
        <v>227</v>
      </c>
      <c r="B233" s="15" t="s">
        <v>1989</v>
      </c>
      <c r="C233" s="16" t="s">
        <v>1990</v>
      </c>
      <c r="D233" s="14"/>
      <c r="E233" s="15" t="n">
        <v>1</v>
      </c>
      <c r="F233" s="17" t="n">
        <v>34</v>
      </c>
      <c r="G233" s="17" t="n">
        <v>0</v>
      </c>
      <c r="H233" s="16" t="s">
        <v>1991</v>
      </c>
      <c r="I233" s="15" t="s">
        <v>27</v>
      </c>
      <c r="J233" s="18" t="s">
        <v>28</v>
      </c>
      <c r="K233" s="19"/>
    </row>
    <row r="234" customFormat="false" ht="14.25" hidden="false" customHeight="false" outlineLevel="0" collapsed="false">
      <c r="A234" s="14" t="n">
        <v>228</v>
      </c>
      <c r="B234" s="15" t="s">
        <v>1992</v>
      </c>
      <c r="C234" s="16" t="s">
        <v>1993</v>
      </c>
      <c r="D234" s="14"/>
      <c r="E234" s="15" t="n">
        <v>3</v>
      </c>
      <c r="F234" s="17" t="n">
        <v>102</v>
      </c>
      <c r="G234" s="17" t="n">
        <v>0</v>
      </c>
      <c r="H234" s="16" t="s">
        <v>1976</v>
      </c>
      <c r="I234" s="15" t="s">
        <v>27</v>
      </c>
      <c r="J234" s="18" t="s">
        <v>28</v>
      </c>
      <c r="K234" s="19"/>
    </row>
    <row r="235" customFormat="false" ht="14.25" hidden="false" customHeight="false" outlineLevel="0" collapsed="false">
      <c r="A235" s="14" t="n">
        <v>229</v>
      </c>
      <c r="B235" s="15" t="s">
        <v>1994</v>
      </c>
      <c r="C235" s="16" t="s">
        <v>1995</v>
      </c>
      <c r="D235" s="14"/>
      <c r="E235" s="15" t="n">
        <v>1.35</v>
      </c>
      <c r="F235" s="17" t="n">
        <v>45.9</v>
      </c>
      <c r="G235" s="17" t="n">
        <v>0</v>
      </c>
      <c r="H235" s="16" t="s">
        <v>1996</v>
      </c>
      <c r="I235" s="15" t="s">
        <v>27</v>
      </c>
      <c r="J235" s="18" t="s">
        <v>28</v>
      </c>
      <c r="K235" s="19"/>
    </row>
    <row r="236" customFormat="false" ht="14.25" hidden="false" customHeight="false" outlineLevel="0" collapsed="false">
      <c r="A236" s="14" t="n">
        <v>230</v>
      </c>
      <c r="B236" s="15" t="s">
        <v>1997</v>
      </c>
      <c r="C236" s="16" t="s">
        <v>1998</v>
      </c>
      <c r="D236" s="14"/>
      <c r="E236" s="15" t="n">
        <v>4</v>
      </c>
      <c r="F236" s="17" t="n">
        <v>136</v>
      </c>
      <c r="G236" s="17" t="n">
        <v>0</v>
      </c>
      <c r="H236" s="16" t="s">
        <v>1617</v>
      </c>
      <c r="I236" s="15" t="s">
        <v>27</v>
      </c>
      <c r="J236" s="18" t="s">
        <v>28</v>
      </c>
      <c r="K236" s="19"/>
    </row>
    <row r="237" customFormat="false" ht="14.25" hidden="false" customHeight="false" outlineLevel="0" collapsed="false">
      <c r="A237" s="14" t="n">
        <v>231</v>
      </c>
      <c r="B237" s="15" t="s">
        <v>1999</v>
      </c>
      <c r="C237" s="16" t="s">
        <v>1508</v>
      </c>
      <c r="D237" s="14"/>
      <c r="E237" s="15" t="n">
        <v>4.7</v>
      </c>
      <c r="F237" s="17" t="n">
        <v>159.8</v>
      </c>
      <c r="G237" s="17" t="n">
        <v>0</v>
      </c>
      <c r="H237" s="16" t="s">
        <v>2000</v>
      </c>
      <c r="I237" s="15" t="s">
        <v>27</v>
      </c>
      <c r="J237" s="18" t="s">
        <v>28</v>
      </c>
      <c r="K237" s="19"/>
    </row>
    <row r="238" customFormat="false" ht="14.25" hidden="false" customHeight="false" outlineLevel="0" collapsed="false">
      <c r="A238" s="14" t="n">
        <v>232</v>
      </c>
      <c r="B238" s="15" t="s">
        <v>2001</v>
      </c>
      <c r="C238" s="16" t="s">
        <v>2002</v>
      </c>
      <c r="D238" s="14"/>
      <c r="E238" s="15" t="n">
        <v>2</v>
      </c>
      <c r="F238" s="17" t="n">
        <v>68</v>
      </c>
      <c r="G238" s="17" t="n">
        <v>0</v>
      </c>
      <c r="H238" s="16" t="s">
        <v>2003</v>
      </c>
      <c r="I238" s="15" t="s">
        <v>27</v>
      </c>
      <c r="J238" s="18" t="s">
        <v>28</v>
      </c>
      <c r="K238" s="19"/>
    </row>
    <row r="239" customFormat="false" ht="14.25" hidden="false" customHeight="false" outlineLevel="0" collapsed="false">
      <c r="A239" s="14" t="n">
        <v>233</v>
      </c>
      <c r="B239" s="15" t="s">
        <v>2004</v>
      </c>
      <c r="C239" s="16" t="s">
        <v>2005</v>
      </c>
      <c r="D239" s="14"/>
      <c r="E239" s="15" t="n">
        <v>1</v>
      </c>
      <c r="F239" s="17" t="n">
        <v>34</v>
      </c>
      <c r="G239" s="17" t="n">
        <v>0</v>
      </c>
      <c r="H239" s="16" t="s">
        <v>2006</v>
      </c>
      <c r="I239" s="15" t="s">
        <v>27</v>
      </c>
      <c r="J239" s="18" t="s">
        <v>28</v>
      </c>
      <c r="K239" s="19"/>
    </row>
    <row r="240" customFormat="false" ht="14.25" hidden="false" customHeight="false" outlineLevel="0" collapsed="false">
      <c r="A240" s="14" t="n">
        <v>234</v>
      </c>
      <c r="B240" s="15" t="s">
        <v>2007</v>
      </c>
      <c r="C240" s="16" t="s">
        <v>2008</v>
      </c>
      <c r="D240" s="14"/>
      <c r="E240" s="15" t="n">
        <v>2</v>
      </c>
      <c r="F240" s="17" t="n">
        <v>68</v>
      </c>
      <c r="G240" s="17" t="n">
        <v>0</v>
      </c>
      <c r="H240" s="16" t="s">
        <v>2009</v>
      </c>
      <c r="I240" s="15" t="s">
        <v>27</v>
      </c>
      <c r="J240" s="18" t="s">
        <v>28</v>
      </c>
      <c r="K240" s="19"/>
    </row>
    <row r="241" customFormat="false" ht="14.25" hidden="false" customHeight="false" outlineLevel="0" collapsed="false">
      <c r="A241" s="14" t="n">
        <v>235</v>
      </c>
      <c r="B241" s="15" t="s">
        <v>2010</v>
      </c>
      <c r="C241" s="16" t="s">
        <v>2011</v>
      </c>
      <c r="D241" s="14"/>
      <c r="E241" s="15" t="n">
        <v>2.6</v>
      </c>
      <c r="F241" s="17" t="n">
        <v>88.4</v>
      </c>
      <c r="G241" s="17" t="n">
        <v>0</v>
      </c>
      <c r="H241" s="16" t="s">
        <v>2012</v>
      </c>
      <c r="I241" s="15" t="s">
        <v>27</v>
      </c>
      <c r="J241" s="18" t="s">
        <v>28</v>
      </c>
      <c r="K241" s="19"/>
    </row>
    <row r="242" customFormat="false" ht="14.25" hidden="false" customHeight="false" outlineLevel="0" collapsed="false">
      <c r="A242" s="14" t="n">
        <v>236</v>
      </c>
      <c r="B242" s="15" t="s">
        <v>2013</v>
      </c>
      <c r="C242" s="16" t="s">
        <v>2014</v>
      </c>
      <c r="D242" s="14"/>
      <c r="E242" s="15" t="n">
        <v>2.6</v>
      </c>
      <c r="F242" s="17" t="n">
        <v>88.4</v>
      </c>
      <c r="G242" s="17" t="n">
        <v>0</v>
      </c>
      <c r="H242" s="16" t="s">
        <v>2015</v>
      </c>
      <c r="I242" s="15" t="s">
        <v>27</v>
      </c>
      <c r="J242" s="18" t="s">
        <v>28</v>
      </c>
      <c r="K242" s="19"/>
    </row>
    <row r="243" customFormat="false" ht="14.25" hidden="false" customHeight="false" outlineLevel="0" collapsed="false">
      <c r="A243" s="14" t="n">
        <v>237</v>
      </c>
      <c r="B243" s="15" t="s">
        <v>2016</v>
      </c>
      <c r="C243" s="16" t="s">
        <v>2017</v>
      </c>
      <c r="D243" s="14"/>
      <c r="E243" s="15" t="n">
        <v>1</v>
      </c>
      <c r="F243" s="17" t="n">
        <v>34</v>
      </c>
      <c r="G243" s="17" t="n">
        <v>0</v>
      </c>
      <c r="H243" s="16" t="s">
        <v>2018</v>
      </c>
      <c r="I243" s="15" t="s">
        <v>27</v>
      </c>
      <c r="J243" s="18" t="s">
        <v>28</v>
      </c>
      <c r="K243" s="19"/>
    </row>
    <row r="244" customFormat="false" ht="14.25" hidden="false" customHeight="false" outlineLevel="0" collapsed="false">
      <c r="A244" s="14" t="n">
        <v>238</v>
      </c>
      <c r="B244" s="15" t="s">
        <v>2019</v>
      </c>
      <c r="C244" s="16" t="s">
        <v>2020</v>
      </c>
      <c r="D244" s="14"/>
      <c r="E244" s="15" t="n">
        <v>4</v>
      </c>
      <c r="F244" s="17" t="n">
        <v>136</v>
      </c>
      <c r="G244" s="17" t="n">
        <v>0</v>
      </c>
      <c r="H244" s="16" t="s">
        <v>2021</v>
      </c>
      <c r="I244" s="15" t="s">
        <v>27</v>
      </c>
      <c r="J244" s="18" t="s">
        <v>28</v>
      </c>
      <c r="K244" s="19"/>
    </row>
    <row r="245" customFormat="false" ht="14.25" hidden="false" customHeight="false" outlineLevel="0" collapsed="false">
      <c r="A245" s="14" t="n">
        <v>239</v>
      </c>
      <c r="B245" s="15" t="s">
        <v>2022</v>
      </c>
      <c r="C245" s="16" t="s">
        <v>2023</v>
      </c>
      <c r="D245" s="14"/>
      <c r="E245" s="15" t="n">
        <v>3.5</v>
      </c>
      <c r="F245" s="17" t="n">
        <v>119</v>
      </c>
      <c r="G245" s="17" t="n">
        <v>0</v>
      </c>
      <c r="H245" s="16" t="s">
        <v>2024</v>
      </c>
      <c r="I245" s="15" t="s">
        <v>27</v>
      </c>
      <c r="J245" s="18" t="s">
        <v>28</v>
      </c>
      <c r="K245" s="19"/>
    </row>
    <row r="246" customFormat="false" ht="14.25" hidden="false" customHeight="false" outlineLevel="0" collapsed="false">
      <c r="A246" s="14" t="n">
        <v>240</v>
      </c>
      <c r="B246" s="15" t="s">
        <v>2025</v>
      </c>
      <c r="C246" s="16" t="s">
        <v>2026</v>
      </c>
      <c r="D246" s="14"/>
      <c r="E246" s="15" t="n">
        <v>2</v>
      </c>
      <c r="F246" s="17" t="n">
        <v>68</v>
      </c>
      <c r="G246" s="17" t="n">
        <v>0</v>
      </c>
      <c r="H246" s="16" t="s">
        <v>2027</v>
      </c>
      <c r="I246" s="15" t="s">
        <v>27</v>
      </c>
      <c r="J246" s="18" t="s">
        <v>28</v>
      </c>
      <c r="K246" s="19"/>
    </row>
    <row r="247" customFormat="false" ht="14.25" hidden="false" customHeight="false" outlineLevel="0" collapsed="false">
      <c r="A247" s="14" t="n">
        <v>241</v>
      </c>
      <c r="B247" s="15" t="s">
        <v>2028</v>
      </c>
      <c r="C247" s="16" t="s">
        <v>1777</v>
      </c>
      <c r="D247" s="14"/>
      <c r="E247" s="15" t="n">
        <v>3</v>
      </c>
      <c r="F247" s="17" t="n">
        <v>102</v>
      </c>
      <c r="G247" s="17" t="n">
        <v>0</v>
      </c>
      <c r="H247" s="16" t="s">
        <v>925</v>
      </c>
      <c r="I247" s="15" t="s">
        <v>27</v>
      </c>
      <c r="J247" s="18" t="s">
        <v>28</v>
      </c>
      <c r="K247" s="19"/>
    </row>
    <row r="248" customFormat="false" ht="14.25" hidden="false" customHeight="false" outlineLevel="0" collapsed="false">
      <c r="A248" s="14" t="n">
        <v>242</v>
      </c>
      <c r="B248" s="15" t="s">
        <v>2029</v>
      </c>
      <c r="C248" s="16" t="s">
        <v>2030</v>
      </c>
      <c r="D248" s="14"/>
      <c r="E248" s="15" t="n">
        <v>1</v>
      </c>
      <c r="F248" s="17" t="n">
        <v>34</v>
      </c>
      <c r="G248" s="17" t="n">
        <v>0</v>
      </c>
      <c r="H248" s="16" t="s">
        <v>2031</v>
      </c>
      <c r="I248" s="15" t="s">
        <v>27</v>
      </c>
      <c r="J248" s="18" t="s">
        <v>28</v>
      </c>
      <c r="K248" s="19"/>
    </row>
    <row r="249" customFormat="false" ht="14.25" hidden="false" customHeight="false" outlineLevel="0" collapsed="false">
      <c r="A249" s="14" t="n">
        <v>243</v>
      </c>
      <c r="B249" s="15" t="s">
        <v>2032</v>
      </c>
      <c r="C249" s="16" t="s">
        <v>2033</v>
      </c>
      <c r="D249" s="14"/>
      <c r="E249" s="15" t="n">
        <v>2</v>
      </c>
      <c r="F249" s="17" t="n">
        <v>68</v>
      </c>
      <c r="G249" s="17" t="n">
        <v>0</v>
      </c>
      <c r="H249" s="16" t="s">
        <v>2034</v>
      </c>
      <c r="I249" s="15" t="s">
        <v>27</v>
      </c>
      <c r="J249" s="18" t="s">
        <v>28</v>
      </c>
      <c r="K249" s="19"/>
    </row>
    <row r="250" customFormat="false" ht="14.25" hidden="false" customHeight="false" outlineLevel="0" collapsed="false">
      <c r="A250" s="14" t="n">
        <v>244</v>
      </c>
      <c r="B250" s="15" t="s">
        <v>2035</v>
      </c>
      <c r="C250" s="16" t="s">
        <v>1800</v>
      </c>
      <c r="D250" s="14"/>
      <c r="E250" s="15" t="n">
        <v>1.64</v>
      </c>
      <c r="F250" s="17" t="n">
        <v>55.76</v>
      </c>
      <c r="G250" s="17" t="n">
        <v>0</v>
      </c>
      <c r="H250" s="16" t="s">
        <v>2036</v>
      </c>
      <c r="I250" s="15" t="s">
        <v>27</v>
      </c>
      <c r="J250" s="18" t="s">
        <v>28</v>
      </c>
      <c r="K250" s="19"/>
    </row>
    <row r="251" customFormat="false" ht="14.25" hidden="false" customHeight="false" outlineLevel="0" collapsed="false">
      <c r="A251" s="14" t="n">
        <v>245</v>
      </c>
      <c r="B251" s="15" t="s">
        <v>2037</v>
      </c>
      <c r="C251" s="16" t="s">
        <v>2038</v>
      </c>
      <c r="D251" s="14"/>
      <c r="E251" s="15" t="n">
        <v>2</v>
      </c>
      <c r="F251" s="17" t="n">
        <v>68</v>
      </c>
      <c r="G251" s="17" t="n">
        <v>0</v>
      </c>
      <c r="H251" s="16" t="s">
        <v>2039</v>
      </c>
      <c r="I251" s="15" t="s">
        <v>27</v>
      </c>
      <c r="J251" s="18" t="s">
        <v>28</v>
      </c>
      <c r="K251" s="19"/>
    </row>
    <row r="252" customFormat="false" ht="14.25" hidden="false" customHeight="false" outlineLevel="0" collapsed="false">
      <c r="A252" s="14" t="n">
        <v>246</v>
      </c>
      <c r="B252" s="15" t="s">
        <v>2040</v>
      </c>
      <c r="C252" s="16" t="s">
        <v>2041</v>
      </c>
      <c r="D252" s="14"/>
      <c r="E252" s="15" t="n">
        <v>1</v>
      </c>
      <c r="F252" s="17" t="n">
        <v>34</v>
      </c>
      <c r="G252" s="17" t="n">
        <v>0</v>
      </c>
      <c r="H252" s="16" t="s">
        <v>2042</v>
      </c>
      <c r="I252" s="15" t="s">
        <v>27</v>
      </c>
      <c r="J252" s="18" t="s">
        <v>28</v>
      </c>
      <c r="K252" s="19"/>
    </row>
    <row r="253" customFormat="false" ht="14.25" hidden="false" customHeight="false" outlineLevel="0" collapsed="false">
      <c r="A253" s="14" t="n">
        <v>247</v>
      </c>
      <c r="B253" s="15" t="s">
        <v>2043</v>
      </c>
      <c r="C253" s="16" t="s">
        <v>1454</v>
      </c>
      <c r="D253" s="14"/>
      <c r="E253" s="15" t="n">
        <v>3.6</v>
      </c>
      <c r="F253" s="17" t="n">
        <v>122.4</v>
      </c>
      <c r="G253" s="17" t="n">
        <v>0</v>
      </c>
      <c r="H253" s="16" t="s">
        <v>2044</v>
      </c>
      <c r="I253" s="15" t="s">
        <v>27</v>
      </c>
      <c r="J253" s="18" t="s">
        <v>28</v>
      </c>
      <c r="K253" s="19"/>
    </row>
    <row r="254" customFormat="false" ht="14.25" hidden="false" customHeight="false" outlineLevel="0" collapsed="false">
      <c r="A254" s="14" t="n">
        <v>248</v>
      </c>
      <c r="B254" s="15" t="s">
        <v>2045</v>
      </c>
      <c r="C254" s="16" t="s">
        <v>2046</v>
      </c>
      <c r="D254" s="14"/>
      <c r="E254" s="15" t="n">
        <v>1</v>
      </c>
      <c r="F254" s="17" t="n">
        <v>34</v>
      </c>
      <c r="G254" s="17" t="n">
        <v>0</v>
      </c>
      <c r="H254" s="16" t="s">
        <v>2047</v>
      </c>
      <c r="I254" s="15" t="s">
        <v>27</v>
      </c>
      <c r="J254" s="18" t="s">
        <v>28</v>
      </c>
      <c r="K254" s="19"/>
    </row>
    <row r="255" customFormat="false" ht="14.25" hidden="false" customHeight="false" outlineLevel="0" collapsed="false">
      <c r="A255" s="14" t="n">
        <v>249</v>
      </c>
      <c r="B255" s="15" t="s">
        <v>2048</v>
      </c>
      <c r="C255" s="16" t="s">
        <v>2049</v>
      </c>
      <c r="D255" s="14"/>
      <c r="E255" s="15" t="n">
        <v>1</v>
      </c>
      <c r="F255" s="17" t="n">
        <v>34</v>
      </c>
      <c r="G255" s="17" t="n">
        <v>0</v>
      </c>
      <c r="H255" s="16" t="s">
        <v>2050</v>
      </c>
      <c r="I255" s="15" t="s">
        <v>27</v>
      </c>
      <c r="J255" s="18" t="s">
        <v>28</v>
      </c>
      <c r="K255" s="19"/>
    </row>
    <row r="256" customFormat="false" ht="14.25" hidden="false" customHeight="false" outlineLevel="0" collapsed="false">
      <c r="A256" s="14" t="n">
        <v>250</v>
      </c>
      <c r="B256" s="15" t="s">
        <v>2051</v>
      </c>
      <c r="C256" s="16" t="s">
        <v>2052</v>
      </c>
      <c r="D256" s="14"/>
      <c r="E256" s="15" t="n">
        <v>1</v>
      </c>
      <c r="F256" s="17" t="n">
        <v>34</v>
      </c>
      <c r="G256" s="17" t="n">
        <v>0</v>
      </c>
      <c r="H256" s="16" t="s">
        <v>2053</v>
      </c>
      <c r="I256" s="15" t="s">
        <v>27</v>
      </c>
      <c r="J256" s="18" t="s">
        <v>28</v>
      </c>
      <c r="K256" s="19"/>
    </row>
    <row r="257" customFormat="false" ht="14.25" hidden="false" customHeight="false" outlineLevel="0" collapsed="false">
      <c r="A257" s="14" t="n">
        <v>251</v>
      </c>
      <c r="B257" s="15" t="s">
        <v>2054</v>
      </c>
      <c r="C257" s="16" t="s">
        <v>2055</v>
      </c>
      <c r="D257" s="14"/>
      <c r="E257" s="15" t="n">
        <v>2.52</v>
      </c>
      <c r="F257" s="17" t="n">
        <v>85.68</v>
      </c>
      <c r="G257" s="17" t="n">
        <v>0</v>
      </c>
      <c r="H257" s="16" t="s">
        <v>2056</v>
      </c>
      <c r="I257" s="15" t="s">
        <v>27</v>
      </c>
      <c r="J257" s="18" t="s">
        <v>28</v>
      </c>
      <c r="K257" s="19"/>
    </row>
    <row r="258" customFormat="false" ht="14.25" hidden="false" customHeight="false" outlineLevel="0" collapsed="false">
      <c r="A258" s="14" t="n">
        <v>252</v>
      </c>
      <c r="B258" s="15" t="s">
        <v>2057</v>
      </c>
      <c r="C258" s="16" t="s">
        <v>2058</v>
      </c>
      <c r="D258" s="14"/>
      <c r="E258" s="15" t="n">
        <v>2.8</v>
      </c>
      <c r="F258" s="17" t="n">
        <v>95.2</v>
      </c>
      <c r="G258" s="17" t="n">
        <v>0</v>
      </c>
      <c r="H258" s="16" t="s">
        <v>2059</v>
      </c>
      <c r="I258" s="15" t="s">
        <v>27</v>
      </c>
      <c r="J258" s="18" t="s">
        <v>28</v>
      </c>
      <c r="K258" s="19"/>
    </row>
    <row r="259" customFormat="false" ht="14.25" hidden="false" customHeight="false" outlineLevel="0" collapsed="false">
      <c r="A259" s="14" t="n">
        <v>253</v>
      </c>
      <c r="B259" s="15" t="s">
        <v>2060</v>
      </c>
      <c r="C259" s="16" t="s">
        <v>2061</v>
      </c>
      <c r="D259" s="14"/>
      <c r="E259" s="15" t="n">
        <v>0.82</v>
      </c>
      <c r="F259" s="17" t="n">
        <v>27.88</v>
      </c>
      <c r="G259" s="17" t="n">
        <v>0</v>
      </c>
      <c r="H259" s="16" t="s">
        <v>2062</v>
      </c>
      <c r="I259" s="15" t="s">
        <v>27</v>
      </c>
      <c r="J259" s="18" t="s">
        <v>28</v>
      </c>
      <c r="K259" s="19"/>
    </row>
    <row r="260" customFormat="false" ht="14.25" hidden="false" customHeight="false" outlineLevel="0" collapsed="false">
      <c r="A260" s="14" t="n">
        <v>254</v>
      </c>
      <c r="B260" s="15" t="s">
        <v>2063</v>
      </c>
      <c r="C260" s="16" t="s">
        <v>2064</v>
      </c>
      <c r="D260" s="14"/>
      <c r="E260" s="15" t="n">
        <v>7</v>
      </c>
      <c r="F260" s="17" t="n">
        <v>238</v>
      </c>
      <c r="G260" s="17" t="n">
        <v>0</v>
      </c>
      <c r="H260" s="16" t="s">
        <v>2065</v>
      </c>
      <c r="I260" s="15" t="s">
        <v>27</v>
      </c>
      <c r="J260" s="18" t="s">
        <v>28</v>
      </c>
      <c r="K260" s="19"/>
    </row>
    <row r="261" customFormat="false" ht="14.25" hidden="false" customHeight="false" outlineLevel="0" collapsed="false">
      <c r="A261" s="14" t="n">
        <v>255</v>
      </c>
      <c r="B261" s="15" t="s">
        <v>2066</v>
      </c>
      <c r="C261" s="16" t="s">
        <v>2067</v>
      </c>
      <c r="D261" s="14"/>
      <c r="E261" s="15" t="n">
        <v>3</v>
      </c>
      <c r="F261" s="17" t="n">
        <v>102</v>
      </c>
      <c r="G261" s="17" t="n">
        <v>0</v>
      </c>
      <c r="H261" s="16" t="s">
        <v>2068</v>
      </c>
      <c r="I261" s="15" t="s">
        <v>27</v>
      </c>
      <c r="J261" s="18" t="s">
        <v>28</v>
      </c>
      <c r="K261" s="19"/>
    </row>
    <row r="262" customFormat="false" ht="14.25" hidden="false" customHeight="false" outlineLevel="0" collapsed="false">
      <c r="A262" s="14" t="n">
        <v>256</v>
      </c>
      <c r="B262" s="15" t="s">
        <v>2069</v>
      </c>
      <c r="C262" s="16" t="s">
        <v>2070</v>
      </c>
      <c r="D262" s="14"/>
      <c r="E262" s="15" t="n">
        <v>6</v>
      </c>
      <c r="F262" s="17" t="n">
        <v>204</v>
      </c>
      <c r="G262" s="17" t="n">
        <v>0</v>
      </c>
      <c r="H262" s="16" t="s">
        <v>2071</v>
      </c>
      <c r="I262" s="15" t="s">
        <v>27</v>
      </c>
      <c r="J262" s="18" t="s">
        <v>28</v>
      </c>
      <c r="K262" s="19"/>
    </row>
    <row r="263" customFormat="false" ht="14.25" hidden="false" customHeight="false" outlineLevel="0" collapsed="false">
      <c r="A263" s="14" t="n">
        <v>257</v>
      </c>
      <c r="B263" s="15" t="s">
        <v>2072</v>
      </c>
      <c r="C263" s="16" t="s">
        <v>1652</v>
      </c>
      <c r="D263" s="14"/>
      <c r="E263" s="15" t="n">
        <v>2</v>
      </c>
      <c r="F263" s="17" t="n">
        <v>68</v>
      </c>
      <c r="G263" s="17" t="n">
        <v>0</v>
      </c>
      <c r="H263" s="16" t="s">
        <v>2073</v>
      </c>
      <c r="I263" s="15" t="s">
        <v>27</v>
      </c>
      <c r="J263" s="18" t="s">
        <v>28</v>
      </c>
      <c r="K263" s="19"/>
    </row>
    <row r="264" customFormat="false" ht="14.25" hidden="false" customHeight="false" outlineLevel="0" collapsed="false">
      <c r="A264" s="14" t="n">
        <v>258</v>
      </c>
      <c r="B264" s="15" t="s">
        <v>2074</v>
      </c>
      <c r="C264" s="16" t="s">
        <v>2075</v>
      </c>
      <c r="D264" s="14"/>
      <c r="E264" s="15" t="n">
        <v>2</v>
      </c>
      <c r="F264" s="17" t="n">
        <v>68</v>
      </c>
      <c r="G264" s="17" t="n">
        <v>0</v>
      </c>
      <c r="H264" s="16" t="s">
        <v>2076</v>
      </c>
      <c r="I264" s="15" t="s">
        <v>27</v>
      </c>
      <c r="J264" s="18" t="s">
        <v>28</v>
      </c>
      <c r="K264" s="19"/>
    </row>
    <row r="265" customFormat="false" ht="14.25" hidden="false" customHeight="false" outlineLevel="0" collapsed="false">
      <c r="A265" s="14" t="n">
        <v>259</v>
      </c>
      <c r="B265" s="15" t="s">
        <v>2077</v>
      </c>
      <c r="C265" s="16" t="s">
        <v>2078</v>
      </c>
      <c r="D265" s="14"/>
      <c r="E265" s="15" t="n">
        <v>3</v>
      </c>
      <c r="F265" s="17" t="n">
        <v>102</v>
      </c>
      <c r="G265" s="17" t="n">
        <v>0</v>
      </c>
      <c r="H265" s="16" t="s">
        <v>2079</v>
      </c>
      <c r="I265" s="15" t="s">
        <v>27</v>
      </c>
      <c r="J265" s="18" t="s">
        <v>28</v>
      </c>
      <c r="K265" s="19"/>
    </row>
    <row r="266" customFormat="false" ht="14.25" hidden="false" customHeight="false" outlineLevel="0" collapsed="false">
      <c r="A266" s="14" t="n">
        <v>260</v>
      </c>
      <c r="B266" s="15" t="s">
        <v>2080</v>
      </c>
      <c r="C266" s="16" t="s">
        <v>2081</v>
      </c>
      <c r="D266" s="14"/>
      <c r="E266" s="15" t="n">
        <v>1</v>
      </c>
      <c r="F266" s="17" t="n">
        <v>34</v>
      </c>
      <c r="G266" s="17" t="n">
        <v>0</v>
      </c>
      <c r="H266" s="16" t="s">
        <v>2082</v>
      </c>
      <c r="I266" s="15" t="s">
        <v>27</v>
      </c>
      <c r="J266" s="18" t="s">
        <v>28</v>
      </c>
      <c r="K266" s="19"/>
    </row>
    <row r="267" customFormat="false" ht="14.25" hidden="false" customHeight="false" outlineLevel="0" collapsed="false">
      <c r="A267" s="14" t="n">
        <v>261</v>
      </c>
      <c r="B267" s="15" t="s">
        <v>2083</v>
      </c>
      <c r="C267" s="16" t="s">
        <v>2084</v>
      </c>
      <c r="D267" s="14"/>
      <c r="E267" s="15" t="n">
        <v>20.11</v>
      </c>
      <c r="F267" s="17" t="n">
        <v>683.74</v>
      </c>
      <c r="G267" s="17" t="n">
        <v>0</v>
      </c>
      <c r="H267" s="16" t="s">
        <v>1955</v>
      </c>
      <c r="I267" s="15" t="s">
        <v>27</v>
      </c>
      <c r="J267" s="18" t="s">
        <v>28</v>
      </c>
      <c r="K267" s="19"/>
    </row>
    <row r="268" customFormat="false" ht="14.25" hidden="false" customHeight="false" outlineLevel="0" collapsed="false">
      <c r="A268" s="14" t="n">
        <v>262</v>
      </c>
      <c r="B268" s="15" t="s">
        <v>2085</v>
      </c>
      <c r="C268" s="16" t="s">
        <v>2086</v>
      </c>
      <c r="D268" s="14"/>
      <c r="E268" s="15" t="n">
        <v>1</v>
      </c>
      <c r="F268" s="17" t="n">
        <v>34</v>
      </c>
      <c r="G268" s="17" t="n">
        <v>0</v>
      </c>
      <c r="H268" s="16" t="s">
        <v>2087</v>
      </c>
      <c r="I268" s="15" t="s">
        <v>27</v>
      </c>
      <c r="J268" s="18" t="s">
        <v>28</v>
      </c>
      <c r="K268" s="19"/>
    </row>
    <row r="269" customFormat="false" ht="14.25" hidden="false" customHeight="false" outlineLevel="0" collapsed="false">
      <c r="A269" s="14" t="n">
        <v>263</v>
      </c>
      <c r="B269" s="15" t="s">
        <v>2088</v>
      </c>
      <c r="C269" s="16" t="s">
        <v>2089</v>
      </c>
      <c r="D269" s="14"/>
      <c r="E269" s="15" t="n">
        <v>1</v>
      </c>
      <c r="F269" s="17" t="n">
        <v>34</v>
      </c>
      <c r="G269" s="17" t="n">
        <v>0</v>
      </c>
      <c r="H269" s="16" t="s">
        <v>1964</v>
      </c>
      <c r="I269" s="15" t="s">
        <v>27</v>
      </c>
      <c r="J269" s="18" t="s">
        <v>28</v>
      </c>
      <c r="K269" s="19"/>
    </row>
    <row r="270" customFormat="false" ht="14.25" hidden="false" customHeight="false" outlineLevel="0" collapsed="false">
      <c r="A270" s="14" t="n">
        <v>264</v>
      </c>
      <c r="B270" s="15" t="s">
        <v>2090</v>
      </c>
      <c r="C270" s="16" t="s">
        <v>2091</v>
      </c>
      <c r="D270" s="14"/>
      <c r="E270" s="15" t="n">
        <v>1</v>
      </c>
      <c r="F270" s="17" t="n">
        <v>34</v>
      </c>
      <c r="G270" s="17" t="n">
        <v>0</v>
      </c>
      <c r="H270" s="16" t="s">
        <v>2092</v>
      </c>
      <c r="I270" s="15" t="s">
        <v>27</v>
      </c>
      <c r="J270" s="18" t="s">
        <v>28</v>
      </c>
      <c r="K270" s="19"/>
    </row>
    <row r="271" customFormat="false" ht="14.25" hidden="false" customHeight="false" outlineLevel="0" collapsed="false">
      <c r="A271" s="14" t="n">
        <v>265</v>
      </c>
      <c r="B271" s="15" t="s">
        <v>2093</v>
      </c>
      <c r="C271" s="16" t="s">
        <v>1729</v>
      </c>
      <c r="D271" s="14"/>
      <c r="E271" s="15" t="n">
        <v>3</v>
      </c>
      <c r="F271" s="17" t="n">
        <v>102</v>
      </c>
      <c r="G271" s="17" t="n">
        <v>0</v>
      </c>
      <c r="H271" s="16" t="s">
        <v>2094</v>
      </c>
      <c r="I271" s="15" t="s">
        <v>27</v>
      </c>
      <c r="J271" s="18" t="s">
        <v>28</v>
      </c>
      <c r="K271" s="19"/>
    </row>
    <row r="272" customFormat="false" ht="14.25" hidden="false" customHeight="false" outlineLevel="0" collapsed="false">
      <c r="A272" s="14" t="n">
        <v>266</v>
      </c>
      <c r="B272" s="15" t="s">
        <v>2095</v>
      </c>
      <c r="C272" s="16" t="s">
        <v>2096</v>
      </c>
      <c r="D272" s="14"/>
      <c r="E272" s="15" t="n">
        <v>2</v>
      </c>
      <c r="F272" s="17" t="n">
        <v>68</v>
      </c>
      <c r="G272" s="17" t="n">
        <v>0</v>
      </c>
      <c r="H272" s="16" t="s">
        <v>2097</v>
      </c>
      <c r="I272" s="15" t="s">
        <v>27</v>
      </c>
      <c r="J272" s="18" t="s">
        <v>28</v>
      </c>
      <c r="K272" s="19"/>
    </row>
    <row r="273" customFormat="false" ht="14.25" hidden="false" customHeight="false" outlineLevel="0" collapsed="false">
      <c r="A273" s="14" t="n">
        <v>267</v>
      </c>
      <c r="B273" s="15" t="s">
        <v>2098</v>
      </c>
      <c r="C273" s="16" t="s">
        <v>2099</v>
      </c>
      <c r="D273" s="14"/>
      <c r="E273" s="15" t="n">
        <v>2.6</v>
      </c>
      <c r="F273" s="17" t="n">
        <v>88.4</v>
      </c>
      <c r="G273" s="17" t="n">
        <v>0</v>
      </c>
      <c r="H273" s="16" t="s">
        <v>2100</v>
      </c>
      <c r="I273" s="15" t="s">
        <v>27</v>
      </c>
      <c r="J273" s="18" t="s">
        <v>28</v>
      </c>
      <c r="K273" s="19"/>
    </row>
    <row r="274" customFormat="false" ht="14.25" hidden="false" customHeight="false" outlineLevel="0" collapsed="false">
      <c r="A274" s="14" t="n">
        <v>268</v>
      </c>
      <c r="B274" s="15" t="s">
        <v>2101</v>
      </c>
      <c r="C274" s="16" t="s">
        <v>2102</v>
      </c>
      <c r="D274" s="14"/>
      <c r="E274" s="15" t="n">
        <v>1</v>
      </c>
      <c r="F274" s="17" t="n">
        <v>34</v>
      </c>
      <c r="G274" s="17" t="n">
        <v>0</v>
      </c>
      <c r="H274" s="16" t="s">
        <v>2103</v>
      </c>
      <c r="I274" s="15" t="s">
        <v>27</v>
      </c>
      <c r="J274" s="18" t="s">
        <v>28</v>
      </c>
      <c r="K274" s="19"/>
    </row>
    <row r="275" customFormat="false" ht="14.25" hidden="false" customHeight="false" outlineLevel="0" collapsed="false">
      <c r="A275" s="14" t="n">
        <v>269</v>
      </c>
      <c r="B275" s="15" t="s">
        <v>2104</v>
      </c>
      <c r="C275" s="16" t="s">
        <v>2105</v>
      </c>
      <c r="D275" s="14"/>
      <c r="E275" s="15" t="n">
        <v>2</v>
      </c>
      <c r="F275" s="17" t="n">
        <v>68</v>
      </c>
      <c r="G275" s="17" t="n">
        <v>0</v>
      </c>
      <c r="H275" s="16" t="s">
        <v>2103</v>
      </c>
      <c r="I275" s="15" t="s">
        <v>27</v>
      </c>
      <c r="J275" s="18" t="s">
        <v>28</v>
      </c>
      <c r="K275" s="19"/>
    </row>
    <row r="276" customFormat="false" ht="14.25" hidden="false" customHeight="false" outlineLevel="0" collapsed="false">
      <c r="A276" s="14" t="n">
        <v>270</v>
      </c>
      <c r="B276" s="15" t="s">
        <v>2106</v>
      </c>
      <c r="C276" s="16" t="s">
        <v>1729</v>
      </c>
      <c r="D276" s="14"/>
      <c r="E276" s="15" t="n">
        <v>2</v>
      </c>
      <c r="F276" s="17" t="n">
        <v>68</v>
      </c>
      <c r="G276" s="17" t="n">
        <v>0</v>
      </c>
      <c r="H276" s="16" t="s">
        <v>2107</v>
      </c>
      <c r="I276" s="15" t="s">
        <v>27</v>
      </c>
      <c r="J276" s="18" t="s">
        <v>28</v>
      </c>
      <c r="K276" s="19"/>
    </row>
    <row r="277" customFormat="false" ht="14.25" hidden="false" customHeight="false" outlineLevel="0" collapsed="false">
      <c r="A277" s="14" t="n">
        <v>271</v>
      </c>
      <c r="B277" s="15" t="s">
        <v>2108</v>
      </c>
      <c r="C277" s="16" t="s">
        <v>2109</v>
      </c>
      <c r="D277" s="14"/>
      <c r="E277" s="15" t="n">
        <v>5.5</v>
      </c>
      <c r="F277" s="17" t="n">
        <v>187</v>
      </c>
      <c r="G277" s="17" t="n">
        <v>0</v>
      </c>
      <c r="H277" s="16" t="s">
        <v>2110</v>
      </c>
      <c r="I277" s="15" t="s">
        <v>27</v>
      </c>
      <c r="J277" s="18" t="s">
        <v>28</v>
      </c>
      <c r="K277" s="19"/>
    </row>
    <row r="278" customFormat="false" ht="14.25" hidden="false" customHeight="false" outlineLevel="0" collapsed="false">
      <c r="A278" s="14" t="n">
        <v>272</v>
      </c>
      <c r="B278" s="15" t="s">
        <v>2111</v>
      </c>
      <c r="C278" s="16" t="s">
        <v>2112</v>
      </c>
      <c r="D278" s="14"/>
      <c r="E278" s="15" t="n">
        <v>2</v>
      </c>
      <c r="F278" s="17" t="n">
        <v>68</v>
      </c>
      <c r="G278" s="17" t="n">
        <v>0</v>
      </c>
      <c r="H278" s="16" t="s">
        <v>1964</v>
      </c>
      <c r="I278" s="15" t="s">
        <v>27</v>
      </c>
      <c r="J278" s="18" t="s">
        <v>28</v>
      </c>
      <c r="K278" s="19"/>
    </row>
    <row r="279" customFormat="false" ht="14.25" hidden="false" customHeight="false" outlineLevel="0" collapsed="false">
      <c r="A279" s="14" t="n">
        <v>273</v>
      </c>
      <c r="B279" s="15" t="s">
        <v>2113</v>
      </c>
      <c r="C279" s="16" t="s">
        <v>2114</v>
      </c>
      <c r="D279" s="14"/>
      <c r="E279" s="15" t="n">
        <v>1</v>
      </c>
      <c r="F279" s="17" t="n">
        <v>34</v>
      </c>
      <c r="G279" s="17" t="n">
        <v>0</v>
      </c>
      <c r="H279" s="16" t="s">
        <v>2115</v>
      </c>
      <c r="I279" s="15" t="s">
        <v>27</v>
      </c>
      <c r="J279" s="18" t="s">
        <v>28</v>
      </c>
      <c r="K279" s="19"/>
    </row>
    <row r="280" customFormat="false" ht="14.25" hidden="false" customHeight="false" outlineLevel="0" collapsed="false">
      <c r="A280" s="14" t="n">
        <v>274</v>
      </c>
      <c r="B280" s="15" t="s">
        <v>2116</v>
      </c>
      <c r="C280" s="16" t="s">
        <v>2117</v>
      </c>
      <c r="D280" s="14"/>
      <c r="E280" s="15" t="n">
        <v>4</v>
      </c>
      <c r="F280" s="17" t="n">
        <v>136</v>
      </c>
      <c r="G280" s="17" t="n">
        <v>0</v>
      </c>
      <c r="H280" s="16" t="s">
        <v>2118</v>
      </c>
      <c r="I280" s="15" t="s">
        <v>27</v>
      </c>
      <c r="J280" s="18" t="s">
        <v>28</v>
      </c>
      <c r="K280" s="19"/>
    </row>
    <row r="281" customFormat="false" ht="14.25" hidden="false" customHeight="false" outlineLevel="0" collapsed="false">
      <c r="A281" s="14" t="n">
        <v>275</v>
      </c>
      <c r="B281" s="15" t="s">
        <v>2119</v>
      </c>
      <c r="C281" s="16" t="s">
        <v>1556</v>
      </c>
      <c r="D281" s="14"/>
      <c r="E281" s="15" t="n">
        <v>0.9</v>
      </c>
      <c r="F281" s="17" t="n">
        <v>30.6</v>
      </c>
      <c r="G281" s="17" t="n">
        <v>0</v>
      </c>
      <c r="H281" s="16" t="s">
        <v>2120</v>
      </c>
      <c r="I281" s="15" t="s">
        <v>27</v>
      </c>
      <c r="J281" s="18" t="s">
        <v>28</v>
      </c>
      <c r="K281" s="19"/>
    </row>
    <row r="282" customFormat="false" ht="14.25" hidden="false" customHeight="false" outlineLevel="0" collapsed="false">
      <c r="A282" s="14" t="n">
        <v>276</v>
      </c>
      <c r="B282" s="15" t="s">
        <v>2121</v>
      </c>
      <c r="C282" s="16" t="s">
        <v>2122</v>
      </c>
      <c r="D282" s="14"/>
      <c r="E282" s="15" t="n">
        <v>1</v>
      </c>
      <c r="F282" s="17" t="n">
        <v>34</v>
      </c>
      <c r="G282" s="17" t="n">
        <v>0</v>
      </c>
      <c r="H282" s="16" t="s">
        <v>2123</v>
      </c>
      <c r="I282" s="15" t="s">
        <v>27</v>
      </c>
      <c r="J282" s="18" t="s">
        <v>28</v>
      </c>
      <c r="K282" s="19"/>
    </row>
    <row r="283" customFormat="false" ht="14.25" hidden="false" customHeight="false" outlineLevel="0" collapsed="false">
      <c r="A283" s="14" t="n">
        <v>277</v>
      </c>
      <c r="B283" s="15" t="s">
        <v>2124</v>
      </c>
      <c r="C283" s="16" t="s">
        <v>2125</v>
      </c>
      <c r="D283" s="14"/>
      <c r="E283" s="15" t="n">
        <v>1</v>
      </c>
      <c r="F283" s="17" t="n">
        <v>34</v>
      </c>
      <c r="G283" s="17" t="n">
        <v>0</v>
      </c>
      <c r="H283" s="16" t="s">
        <v>2126</v>
      </c>
      <c r="I283" s="15" t="s">
        <v>27</v>
      </c>
      <c r="J283" s="18" t="s">
        <v>28</v>
      </c>
      <c r="K283" s="19"/>
    </row>
    <row r="284" customFormat="false" ht="14.25" hidden="false" customHeight="false" outlineLevel="0" collapsed="false">
      <c r="A284" s="14" t="n">
        <v>278</v>
      </c>
      <c r="B284" s="15" t="s">
        <v>2127</v>
      </c>
      <c r="C284" s="16" t="s">
        <v>2128</v>
      </c>
      <c r="D284" s="14"/>
      <c r="E284" s="15" t="n">
        <v>1</v>
      </c>
      <c r="F284" s="17" t="n">
        <v>34</v>
      </c>
      <c r="G284" s="17" t="n">
        <v>0</v>
      </c>
      <c r="H284" s="16" t="s">
        <v>2129</v>
      </c>
      <c r="I284" s="15" t="s">
        <v>27</v>
      </c>
      <c r="J284" s="18" t="s">
        <v>28</v>
      </c>
      <c r="K284" s="19"/>
    </row>
    <row r="285" customFormat="false" ht="14.25" hidden="false" customHeight="false" outlineLevel="0" collapsed="false">
      <c r="A285" s="14" t="n">
        <v>279</v>
      </c>
      <c r="B285" s="15" t="s">
        <v>2130</v>
      </c>
      <c r="C285" s="16" t="s">
        <v>2131</v>
      </c>
      <c r="D285" s="14"/>
      <c r="E285" s="15" t="n">
        <v>2</v>
      </c>
      <c r="F285" s="17" t="n">
        <v>68</v>
      </c>
      <c r="G285" s="17" t="n">
        <v>0</v>
      </c>
      <c r="H285" s="16" t="s">
        <v>2132</v>
      </c>
      <c r="I285" s="15" t="s">
        <v>27</v>
      </c>
      <c r="J285" s="18" t="s">
        <v>28</v>
      </c>
      <c r="K285" s="19"/>
    </row>
    <row r="286" customFormat="false" ht="14.25" hidden="false" customHeight="false" outlineLevel="0" collapsed="false">
      <c r="A286" s="14" t="n">
        <v>280</v>
      </c>
      <c r="B286" s="15" t="s">
        <v>2133</v>
      </c>
      <c r="C286" s="16" t="s">
        <v>1798</v>
      </c>
      <c r="D286" s="14"/>
      <c r="E286" s="15" t="n">
        <v>1</v>
      </c>
      <c r="F286" s="17" t="n">
        <v>34</v>
      </c>
      <c r="G286" s="17" t="n">
        <v>0</v>
      </c>
      <c r="H286" s="16" t="s">
        <v>2134</v>
      </c>
      <c r="I286" s="15" t="s">
        <v>27</v>
      </c>
      <c r="J286" s="18" t="s">
        <v>28</v>
      </c>
      <c r="K286" s="19"/>
    </row>
    <row r="287" customFormat="false" ht="14.25" hidden="false" customHeight="false" outlineLevel="0" collapsed="false">
      <c r="A287" s="14" t="n">
        <v>281</v>
      </c>
      <c r="B287" s="15" t="s">
        <v>2135</v>
      </c>
      <c r="C287" s="16" t="s">
        <v>2136</v>
      </c>
      <c r="D287" s="14"/>
      <c r="E287" s="15" t="n">
        <v>3.8</v>
      </c>
      <c r="F287" s="17" t="n">
        <v>129.2</v>
      </c>
      <c r="G287" s="17" t="n">
        <v>0</v>
      </c>
      <c r="H287" s="16" t="s">
        <v>1868</v>
      </c>
      <c r="I287" s="15" t="s">
        <v>27</v>
      </c>
      <c r="J287" s="18" t="s">
        <v>28</v>
      </c>
      <c r="K287" s="19"/>
    </row>
    <row r="288" customFormat="false" ht="14.25" hidden="false" customHeight="false" outlineLevel="0" collapsed="false">
      <c r="A288" s="14" t="n">
        <v>282</v>
      </c>
      <c r="B288" s="15" t="s">
        <v>2137</v>
      </c>
      <c r="C288" s="16" t="s">
        <v>2138</v>
      </c>
      <c r="D288" s="14"/>
      <c r="E288" s="15" t="n">
        <v>1</v>
      </c>
      <c r="F288" s="17" t="n">
        <v>34</v>
      </c>
      <c r="G288" s="17" t="n">
        <v>0</v>
      </c>
      <c r="H288" s="16" t="s">
        <v>2139</v>
      </c>
      <c r="I288" s="15" t="s">
        <v>27</v>
      </c>
      <c r="J288" s="18" t="s">
        <v>28</v>
      </c>
      <c r="K288" s="19"/>
    </row>
    <row r="289" customFormat="false" ht="14.25" hidden="false" customHeight="false" outlineLevel="0" collapsed="false">
      <c r="A289" s="14" t="n">
        <v>283</v>
      </c>
      <c r="B289" s="15" t="s">
        <v>2140</v>
      </c>
      <c r="C289" s="16" t="s">
        <v>2141</v>
      </c>
      <c r="D289" s="14"/>
      <c r="E289" s="15" t="n">
        <v>1</v>
      </c>
      <c r="F289" s="17" t="n">
        <v>34</v>
      </c>
      <c r="G289" s="17" t="n">
        <v>0</v>
      </c>
      <c r="H289" s="16" t="s">
        <v>2142</v>
      </c>
      <c r="I289" s="15" t="s">
        <v>27</v>
      </c>
      <c r="J289" s="18" t="s">
        <v>28</v>
      </c>
      <c r="K289" s="19"/>
    </row>
    <row r="290" customFormat="false" ht="14.25" hidden="false" customHeight="false" outlineLevel="0" collapsed="false">
      <c r="A290" s="14" t="n">
        <v>284</v>
      </c>
      <c r="B290" s="15" t="s">
        <v>2143</v>
      </c>
      <c r="C290" s="16" t="s">
        <v>2144</v>
      </c>
      <c r="D290" s="14"/>
      <c r="E290" s="15" t="n">
        <v>2</v>
      </c>
      <c r="F290" s="17" t="n">
        <v>68</v>
      </c>
      <c r="G290" s="17" t="n">
        <v>0</v>
      </c>
      <c r="H290" s="16" t="s">
        <v>1362</v>
      </c>
      <c r="I290" s="15" t="s">
        <v>27</v>
      </c>
      <c r="J290" s="18" t="s">
        <v>28</v>
      </c>
      <c r="K290" s="19"/>
    </row>
    <row r="291" customFormat="false" ht="14.25" hidden="false" customHeight="false" outlineLevel="0" collapsed="false">
      <c r="A291" s="14" t="n">
        <v>285</v>
      </c>
      <c r="B291" s="15" t="s">
        <v>2145</v>
      </c>
      <c r="C291" s="16" t="s">
        <v>2146</v>
      </c>
      <c r="D291" s="14"/>
      <c r="E291" s="15" t="n">
        <v>3</v>
      </c>
      <c r="F291" s="17" t="n">
        <v>102</v>
      </c>
      <c r="G291" s="17" t="n">
        <v>0</v>
      </c>
      <c r="H291" s="16" t="s">
        <v>2147</v>
      </c>
      <c r="I291" s="15" t="s">
        <v>27</v>
      </c>
      <c r="J291" s="18" t="s">
        <v>28</v>
      </c>
      <c r="K291" s="19"/>
    </row>
    <row r="292" customFormat="false" ht="14.25" hidden="false" customHeight="false" outlineLevel="0" collapsed="false">
      <c r="A292" s="14" t="n">
        <v>286</v>
      </c>
      <c r="B292" s="15" t="s">
        <v>2148</v>
      </c>
      <c r="C292" s="16" t="s">
        <v>2149</v>
      </c>
      <c r="D292" s="14"/>
      <c r="E292" s="15" t="n">
        <v>1</v>
      </c>
      <c r="F292" s="17" t="n">
        <v>34</v>
      </c>
      <c r="G292" s="17" t="n">
        <v>0</v>
      </c>
      <c r="H292" s="16" t="s">
        <v>2150</v>
      </c>
      <c r="I292" s="15" t="s">
        <v>27</v>
      </c>
      <c r="J292" s="18" t="s">
        <v>28</v>
      </c>
      <c r="K292" s="19"/>
    </row>
    <row r="293" customFormat="false" ht="14.25" hidden="false" customHeight="false" outlineLevel="0" collapsed="false">
      <c r="A293" s="14" t="n">
        <v>287</v>
      </c>
      <c r="B293" s="15" t="s">
        <v>2151</v>
      </c>
      <c r="C293" s="16" t="s">
        <v>2152</v>
      </c>
      <c r="D293" s="14"/>
      <c r="E293" s="15" t="n">
        <v>1</v>
      </c>
      <c r="F293" s="17" t="n">
        <v>34</v>
      </c>
      <c r="G293" s="17" t="n">
        <v>0</v>
      </c>
      <c r="H293" s="16" t="s">
        <v>2153</v>
      </c>
      <c r="I293" s="15" t="s">
        <v>27</v>
      </c>
      <c r="J293" s="18" t="s">
        <v>28</v>
      </c>
      <c r="K293" s="19"/>
    </row>
    <row r="294" customFormat="false" ht="14.25" hidden="false" customHeight="false" outlineLevel="0" collapsed="false">
      <c r="A294" s="14" t="n">
        <v>288</v>
      </c>
      <c r="B294" s="15" t="s">
        <v>2154</v>
      </c>
      <c r="C294" s="16" t="s">
        <v>2155</v>
      </c>
      <c r="D294" s="14"/>
      <c r="E294" s="15" t="n">
        <v>1</v>
      </c>
      <c r="F294" s="17" t="n">
        <v>34</v>
      </c>
      <c r="G294" s="17" t="n">
        <v>0</v>
      </c>
      <c r="H294" s="16" t="s">
        <v>2156</v>
      </c>
      <c r="I294" s="15" t="s">
        <v>27</v>
      </c>
      <c r="J294" s="18" t="s">
        <v>28</v>
      </c>
      <c r="K294" s="19"/>
    </row>
    <row r="295" customFormat="false" ht="14.25" hidden="false" customHeight="false" outlineLevel="0" collapsed="false">
      <c r="A295" s="14" t="n">
        <v>289</v>
      </c>
      <c r="B295" s="15" t="s">
        <v>2157</v>
      </c>
      <c r="C295" s="16" t="s">
        <v>2144</v>
      </c>
      <c r="D295" s="14"/>
      <c r="E295" s="15" t="n">
        <v>1</v>
      </c>
      <c r="F295" s="17" t="n">
        <v>34</v>
      </c>
      <c r="G295" s="17" t="n">
        <v>0</v>
      </c>
      <c r="H295" s="16" t="s">
        <v>2158</v>
      </c>
      <c r="I295" s="15" t="s">
        <v>27</v>
      </c>
      <c r="J295" s="18" t="s">
        <v>28</v>
      </c>
      <c r="K295" s="19"/>
    </row>
    <row r="296" customFormat="false" ht="14.25" hidden="false" customHeight="false" outlineLevel="0" collapsed="false">
      <c r="A296" s="14" t="n">
        <v>290</v>
      </c>
      <c r="B296" s="15" t="s">
        <v>2159</v>
      </c>
      <c r="C296" s="16" t="s">
        <v>2081</v>
      </c>
      <c r="D296" s="14"/>
      <c r="E296" s="15" t="n">
        <v>2</v>
      </c>
      <c r="F296" s="17" t="n">
        <v>68</v>
      </c>
      <c r="G296" s="17" t="n">
        <v>0</v>
      </c>
      <c r="H296" s="16" t="s">
        <v>2160</v>
      </c>
      <c r="I296" s="15" t="s">
        <v>27</v>
      </c>
      <c r="J296" s="18" t="s">
        <v>28</v>
      </c>
      <c r="K296" s="19"/>
    </row>
    <row r="297" customFormat="false" ht="14.25" hidden="false" customHeight="false" outlineLevel="0" collapsed="false">
      <c r="A297" s="14" t="n">
        <v>291</v>
      </c>
      <c r="B297" s="15" t="s">
        <v>2161</v>
      </c>
      <c r="C297" s="16" t="s">
        <v>2162</v>
      </c>
      <c r="D297" s="14"/>
      <c r="E297" s="15" t="n">
        <v>1</v>
      </c>
      <c r="F297" s="17" t="n">
        <v>34</v>
      </c>
      <c r="G297" s="17" t="n">
        <v>0</v>
      </c>
      <c r="H297" s="16" t="s">
        <v>2163</v>
      </c>
      <c r="I297" s="15" t="s">
        <v>27</v>
      </c>
      <c r="J297" s="18" t="s">
        <v>28</v>
      </c>
      <c r="K297" s="19"/>
    </row>
    <row r="298" customFormat="false" ht="14.25" hidden="false" customHeight="false" outlineLevel="0" collapsed="false">
      <c r="A298" s="14" t="n">
        <v>292</v>
      </c>
      <c r="B298" s="15" t="s">
        <v>2164</v>
      </c>
      <c r="C298" s="16" t="s">
        <v>1724</v>
      </c>
      <c r="D298" s="14"/>
      <c r="E298" s="15" t="n">
        <v>1</v>
      </c>
      <c r="F298" s="17" t="n">
        <v>34</v>
      </c>
      <c r="G298" s="17" t="n">
        <v>0</v>
      </c>
      <c r="H298" s="16" t="s">
        <v>2165</v>
      </c>
      <c r="I298" s="15" t="s">
        <v>27</v>
      </c>
      <c r="J298" s="18" t="s">
        <v>28</v>
      </c>
      <c r="K298" s="19"/>
    </row>
    <row r="299" customFormat="false" ht="14.25" hidden="false" customHeight="false" outlineLevel="0" collapsed="false">
      <c r="A299" s="14" t="n">
        <v>293</v>
      </c>
      <c r="B299" s="15" t="s">
        <v>2166</v>
      </c>
      <c r="C299" s="16" t="s">
        <v>2167</v>
      </c>
      <c r="D299" s="14"/>
      <c r="E299" s="15" t="n">
        <v>1</v>
      </c>
      <c r="F299" s="17" t="n">
        <v>34</v>
      </c>
      <c r="G299" s="17" t="n">
        <v>0</v>
      </c>
      <c r="H299" s="16" t="s">
        <v>2168</v>
      </c>
      <c r="I299" s="15" t="s">
        <v>27</v>
      </c>
      <c r="J299" s="18" t="s">
        <v>28</v>
      </c>
      <c r="K299" s="19"/>
    </row>
    <row r="300" customFormat="false" ht="14.25" hidden="false" customHeight="false" outlineLevel="0" collapsed="false">
      <c r="A300" s="14" t="n">
        <v>294</v>
      </c>
      <c r="B300" s="15" t="s">
        <v>2169</v>
      </c>
      <c r="C300" s="16" t="s">
        <v>2170</v>
      </c>
      <c r="D300" s="14"/>
      <c r="E300" s="15" t="n">
        <v>2</v>
      </c>
      <c r="F300" s="17" t="n">
        <v>68</v>
      </c>
      <c r="G300" s="17" t="n">
        <v>0</v>
      </c>
      <c r="H300" s="16" t="s">
        <v>2171</v>
      </c>
      <c r="I300" s="15" t="s">
        <v>27</v>
      </c>
      <c r="J300" s="18" t="s">
        <v>28</v>
      </c>
      <c r="K300" s="19"/>
    </row>
    <row r="301" customFormat="false" ht="14.25" hidden="false" customHeight="false" outlineLevel="0" collapsed="false">
      <c r="A301" s="14" t="n">
        <v>295</v>
      </c>
      <c r="B301" s="15" t="s">
        <v>2172</v>
      </c>
      <c r="C301" s="16" t="s">
        <v>2173</v>
      </c>
      <c r="D301" s="14"/>
      <c r="E301" s="15" t="n">
        <v>2.18</v>
      </c>
      <c r="F301" s="17" t="n">
        <v>74.12</v>
      </c>
      <c r="G301" s="17" t="n">
        <v>0</v>
      </c>
      <c r="H301" s="16" t="s">
        <v>1635</v>
      </c>
      <c r="I301" s="15" t="s">
        <v>27</v>
      </c>
      <c r="J301" s="18" t="s">
        <v>28</v>
      </c>
      <c r="K301" s="19"/>
    </row>
    <row r="302" customFormat="false" ht="14.25" hidden="false" customHeight="false" outlineLevel="0" collapsed="false">
      <c r="A302" s="14" t="n">
        <v>296</v>
      </c>
      <c r="B302" s="15" t="s">
        <v>2174</v>
      </c>
      <c r="C302" s="16" t="s">
        <v>2175</v>
      </c>
      <c r="D302" s="14"/>
      <c r="E302" s="15" t="n">
        <v>0.7</v>
      </c>
      <c r="F302" s="17" t="n">
        <v>23.8</v>
      </c>
      <c r="G302" s="17" t="n">
        <v>0</v>
      </c>
      <c r="H302" s="16" t="s">
        <v>2176</v>
      </c>
      <c r="I302" s="15" t="s">
        <v>27</v>
      </c>
      <c r="J302" s="18" t="s">
        <v>28</v>
      </c>
      <c r="K302" s="19"/>
    </row>
    <row r="303" customFormat="false" ht="14.25" hidden="false" customHeight="false" outlineLevel="0" collapsed="false">
      <c r="A303" s="14" t="n">
        <v>297</v>
      </c>
      <c r="B303" s="15" t="s">
        <v>2177</v>
      </c>
      <c r="C303" s="16" t="s">
        <v>2178</v>
      </c>
      <c r="D303" s="14"/>
      <c r="E303" s="15" t="n">
        <v>5.5</v>
      </c>
      <c r="F303" s="17" t="n">
        <v>187</v>
      </c>
      <c r="G303" s="17" t="n">
        <v>0</v>
      </c>
      <c r="H303" s="16" t="s">
        <v>2179</v>
      </c>
      <c r="I303" s="15" t="s">
        <v>27</v>
      </c>
      <c r="J303" s="18" t="s">
        <v>28</v>
      </c>
      <c r="K303" s="19"/>
    </row>
    <row r="304" customFormat="false" ht="14.25" hidden="false" customHeight="false" outlineLevel="0" collapsed="false">
      <c r="A304" s="14" t="n">
        <v>298</v>
      </c>
      <c r="B304" s="15" t="s">
        <v>2180</v>
      </c>
      <c r="C304" s="16" t="s">
        <v>2181</v>
      </c>
      <c r="D304" s="14"/>
      <c r="E304" s="15" t="n">
        <v>2</v>
      </c>
      <c r="F304" s="17" t="n">
        <v>68</v>
      </c>
      <c r="G304" s="17" t="n">
        <v>0</v>
      </c>
      <c r="H304" s="16" t="s">
        <v>2182</v>
      </c>
      <c r="I304" s="15" t="s">
        <v>27</v>
      </c>
      <c r="J304" s="18" t="s">
        <v>28</v>
      </c>
      <c r="K304" s="19"/>
    </row>
    <row r="305" customFormat="false" ht="14.25" hidden="false" customHeight="false" outlineLevel="0" collapsed="false">
      <c r="A305" s="14" t="n">
        <v>299</v>
      </c>
      <c r="B305" s="15" t="s">
        <v>2183</v>
      </c>
      <c r="C305" s="16" t="s">
        <v>2184</v>
      </c>
      <c r="D305" s="14"/>
      <c r="E305" s="15" t="n">
        <v>4</v>
      </c>
      <c r="F305" s="17" t="n">
        <v>136</v>
      </c>
      <c r="G305" s="17" t="n">
        <v>0</v>
      </c>
      <c r="H305" s="16" t="s">
        <v>2003</v>
      </c>
      <c r="I305" s="15" t="s">
        <v>27</v>
      </c>
      <c r="J305" s="18" t="s">
        <v>28</v>
      </c>
      <c r="K305" s="19"/>
    </row>
    <row r="306" customFormat="false" ht="14.25" hidden="false" customHeight="false" outlineLevel="0" collapsed="false">
      <c r="A306" s="14" t="n">
        <v>300</v>
      </c>
      <c r="B306" s="15" t="s">
        <v>2185</v>
      </c>
      <c r="C306" s="16" t="s">
        <v>1798</v>
      </c>
      <c r="D306" s="14"/>
      <c r="E306" s="15" t="n">
        <v>3.2</v>
      </c>
      <c r="F306" s="17" t="n">
        <v>108.8</v>
      </c>
      <c r="G306" s="17" t="n">
        <v>0</v>
      </c>
      <c r="H306" s="16" t="s">
        <v>2186</v>
      </c>
      <c r="I306" s="15" t="s">
        <v>27</v>
      </c>
      <c r="J306" s="18" t="s">
        <v>28</v>
      </c>
      <c r="K306" s="19"/>
    </row>
    <row r="307" customFormat="false" ht="14.25" hidden="false" customHeight="false" outlineLevel="0" collapsed="false">
      <c r="A307" s="14" t="n">
        <v>301</v>
      </c>
      <c r="B307" s="15" t="s">
        <v>2187</v>
      </c>
      <c r="C307" s="16" t="s">
        <v>2005</v>
      </c>
      <c r="D307" s="14"/>
      <c r="E307" s="15" t="n">
        <v>2</v>
      </c>
      <c r="F307" s="17" t="n">
        <v>68</v>
      </c>
      <c r="G307" s="17" t="n">
        <v>0</v>
      </c>
      <c r="H307" s="16" t="s">
        <v>2188</v>
      </c>
      <c r="I307" s="15" t="s">
        <v>27</v>
      </c>
      <c r="J307" s="18" t="s">
        <v>28</v>
      </c>
      <c r="K307" s="19"/>
    </row>
    <row r="308" customFormat="false" ht="14.25" hidden="false" customHeight="false" outlineLevel="0" collapsed="false">
      <c r="A308" s="14" t="n">
        <v>302</v>
      </c>
      <c r="B308" s="15" t="s">
        <v>2189</v>
      </c>
      <c r="C308" s="16" t="s">
        <v>1652</v>
      </c>
      <c r="D308" s="14"/>
      <c r="E308" s="15" t="n">
        <v>2</v>
      </c>
      <c r="F308" s="17" t="n">
        <v>68</v>
      </c>
      <c r="G308" s="17" t="n">
        <v>0</v>
      </c>
      <c r="H308" s="16" t="s">
        <v>2190</v>
      </c>
      <c r="I308" s="15" t="s">
        <v>27</v>
      </c>
      <c r="J308" s="18" t="s">
        <v>28</v>
      </c>
      <c r="K308" s="19"/>
    </row>
    <row r="309" customFormat="false" ht="14.25" hidden="false" customHeight="false" outlineLevel="0" collapsed="false">
      <c r="A309" s="14" t="n">
        <v>303</v>
      </c>
      <c r="B309" s="15" t="s">
        <v>2191</v>
      </c>
      <c r="C309" s="16" t="s">
        <v>2192</v>
      </c>
      <c r="D309" s="14"/>
      <c r="E309" s="15" t="n">
        <v>6.6</v>
      </c>
      <c r="F309" s="17" t="n">
        <v>224.4</v>
      </c>
      <c r="G309" s="17" t="n">
        <v>0</v>
      </c>
      <c r="H309" s="16" t="s">
        <v>2193</v>
      </c>
      <c r="I309" s="15" t="s">
        <v>27</v>
      </c>
      <c r="J309" s="18" t="s">
        <v>28</v>
      </c>
      <c r="K309" s="19"/>
    </row>
    <row r="310" customFormat="false" ht="14.25" hidden="false" customHeight="false" outlineLevel="0" collapsed="false">
      <c r="A310" s="14" t="n">
        <v>304</v>
      </c>
      <c r="B310" s="15" t="s">
        <v>2194</v>
      </c>
      <c r="C310" s="16" t="s">
        <v>2023</v>
      </c>
      <c r="D310" s="14"/>
      <c r="E310" s="15" t="n">
        <v>1</v>
      </c>
      <c r="F310" s="17" t="n">
        <v>34</v>
      </c>
      <c r="G310" s="17" t="n">
        <v>0</v>
      </c>
      <c r="H310" s="16" t="s">
        <v>2195</v>
      </c>
      <c r="I310" s="15" t="s">
        <v>27</v>
      </c>
      <c r="J310" s="18" t="s">
        <v>28</v>
      </c>
      <c r="K310" s="19"/>
    </row>
    <row r="311" customFormat="false" ht="14.25" hidden="false" customHeight="false" outlineLevel="0" collapsed="false">
      <c r="A311" s="14" t="n">
        <v>305</v>
      </c>
      <c r="B311" s="15" t="s">
        <v>2196</v>
      </c>
      <c r="C311" s="16" t="s">
        <v>2197</v>
      </c>
      <c r="D311" s="14"/>
      <c r="E311" s="15" t="n">
        <v>2</v>
      </c>
      <c r="F311" s="17" t="n">
        <v>68</v>
      </c>
      <c r="G311" s="17" t="n">
        <v>0</v>
      </c>
      <c r="H311" s="16" t="s">
        <v>2198</v>
      </c>
      <c r="I311" s="15" t="s">
        <v>27</v>
      </c>
      <c r="J311" s="18" t="s">
        <v>28</v>
      </c>
      <c r="K311" s="19"/>
    </row>
    <row r="312" customFormat="false" ht="14.25" hidden="false" customHeight="false" outlineLevel="0" collapsed="false">
      <c r="A312" s="14" t="n">
        <v>306</v>
      </c>
      <c r="B312" s="15" t="s">
        <v>2199</v>
      </c>
      <c r="C312" s="16" t="s">
        <v>2200</v>
      </c>
      <c r="D312" s="14"/>
      <c r="E312" s="15" t="n">
        <v>2.1</v>
      </c>
      <c r="F312" s="17" t="n">
        <v>71.4</v>
      </c>
      <c r="G312" s="17" t="n">
        <v>0</v>
      </c>
      <c r="H312" s="16" t="s">
        <v>2201</v>
      </c>
      <c r="I312" s="15" t="s">
        <v>27</v>
      </c>
      <c r="J312" s="18" t="s">
        <v>28</v>
      </c>
      <c r="K312" s="19"/>
    </row>
    <row r="313" customFormat="false" ht="14.25" hidden="false" customHeight="false" outlineLevel="0" collapsed="false">
      <c r="A313" s="14" t="n">
        <v>307</v>
      </c>
      <c r="B313" s="15" t="s">
        <v>2202</v>
      </c>
      <c r="C313" s="16" t="s">
        <v>2203</v>
      </c>
      <c r="D313" s="14"/>
      <c r="E313" s="15" t="n">
        <v>7.6</v>
      </c>
      <c r="F313" s="17" t="n">
        <v>258.4</v>
      </c>
      <c r="G313" s="17" t="n">
        <v>0</v>
      </c>
      <c r="H313" s="16" t="s">
        <v>2204</v>
      </c>
      <c r="I313" s="15" t="s">
        <v>27</v>
      </c>
      <c r="J313" s="18" t="s">
        <v>28</v>
      </c>
      <c r="K313" s="19"/>
    </row>
    <row r="314" customFormat="false" ht="14.25" hidden="false" customHeight="false" outlineLevel="0" collapsed="false">
      <c r="A314" s="14" t="n">
        <v>308</v>
      </c>
      <c r="B314" s="15" t="s">
        <v>2205</v>
      </c>
      <c r="C314" s="16" t="s">
        <v>2206</v>
      </c>
      <c r="D314" s="14"/>
      <c r="E314" s="15" t="n">
        <v>1</v>
      </c>
      <c r="F314" s="17" t="n">
        <v>34</v>
      </c>
      <c r="G314" s="17" t="n">
        <v>0</v>
      </c>
      <c r="H314" s="16" t="s">
        <v>2207</v>
      </c>
      <c r="I314" s="15" t="s">
        <v>27</v>
      </c>
      <c r="J314" s="18" t="s">
        <v>28</v>
      </c>
      <c r="K314" s="19"/>
    </row>
    <row r="315" customFormat="false" ht="14.25" hidden="false" customHeight="false" outlineLevel="0" collapsed="false">
      <c r="A315" s="14" t="n">
        <v>309</v>
      </c>
      <c r="B315" s="15" t="s">
        <v>2208</v>
      </c>
      <c r="C315" s="16" t="s">
        <v>2209</v>
      </c>
      <c r="D315" s="14"/>
      <c r="E315" s="15" t="n">
        <v>2</v>
      </c>
      <c r="F315" s="17" t="n">
        <v>68</v>
      </c>
      <c r="G315" s="17" t="n">
        <v>0</v>
      </c>
      <c r="H315" s="16" t="s">
        <v>2210</v>
      </c>
      <c r="I315" s="15" t="s">
        <v>27</v>
      </c>
      <c r="J315" s="18" t="s">
        <v>28</v>
      </c>
      <c r="K315" s="19"/>
    </row>
    <row r="316" customFormat="false" ht="14.25" hidden="false" customHeight="false" outlineLevel="0" collapsed="false">
      <c r="A316" s="14" t="n">
        <v>310</v>
      </c>
      <c r="B316" s="15" t="s">
        <v>2211</v>
      </c>
      <c r="C316" s="16" t="s">
        <v>2212</v>
      </c>
      <c r="D316" s="14"/>
      <c r="E316" s="15" t="n">
        <v>1</v>
      </c>
      <c r="F316" s="17" t="n">
        <v>34</v>
      </c>
      <c r="G316" s="17" t="n">
        <v>0</v>
      </c>
      <c r="H316" s="16" t="s">
        <v>1467</v>
      </c>
      <c r="I316" s="15" t="s">
        <v>27</v>
      </c>
      <c r="J316" s="18" t="s">
        <v>28</v>
      </c>
      <c r="K316" s="19"/>
    </row>
    <row r="317" customFormat="false" ht="14.25" hidden="false" customHeight="false" outlineLevel="0" collapsed="false">
      <c r="A317" s="14" t="n">
        <v>311</v>
      </c>
      <c r="B317" s="15" t="s">
        <v>1251</v>
      </c>
      <c r="C317" s="16" t="s">
        <v>2213</v>
      </c>
      <c r="D317" s="14"/>
      <c r="E317" s="15" t="n">
        <v>2.13</v>
      </c>
      <c r="F317" s="17" t="n">
        <v>72.42</v>
      </c>
      <c r="G317" s="17" t="n">
        <v>0</v>
      </c>
      <c r="H317" s="16" t="s">
        <v>1253</v>
      </c>
      <c r="I317" s="15" t="s">
        <v>27</v>
      </c>
      <c r="J317" s="18" t="s">
        <v>28</v>
      </c>
      <c r="K317" s="19"/>
    </row>
    <row r="318" customFormat="false" ht="14.25" hidden="false" customHeight="false" outlineLevel="0" collapsed="false">
      <c r="A318" s="14" t="n">
        <v>312</v>
      </c>
      <c r="B318" s="15" t="s">
        <v>2214</v>
      </c>
      <c r="C318" s="16" t="s">
        <v>2215</v>
      </c>
      <c r="D318" s="14"/>
      <c r="E318" s="15" t="n">
        <v>0.82</v>
      </c>
      <c r="F318" s="17" t="n">
        <v>27.88</v>
      </c>
      <c r="G318" s="17" t="n">
        <v>0</v>
      </c>
      <c r="H318" s="16" t="s">
        <v>2216</v>
      </c>
      <c r="I318" s="15" t="s">
        <v>27</v>
      </c>
      <c r="J318" s="18" t="s">
        <v>28</v>
      </c>
      <c r="K318" s="19"/>
    </row>
    <row r="319" customFormat="false" ht="14.25" hidden="false" customHeight="false" outlineLevel="0" collapsed="false">
      <c r="A319" s="14" t="n">
        <v>313</v>
      </c>
      <c r="B319" s="15" t="s">
        <v>2217</v>
      </c>
      <c r="C319" s="16" t="s">
        <v>1436</v>
      </c>
      <c r="D319" s="14"/>
      <c r="E319" s="15" t="n">
        <v>7.3</v>
      </c>
      <c r="F319" s="17" t="n">
        <v>248.2</v>
      </c>
      <c r="G319" s="17" t="n">
        <v>0</v>
      </c>
      <c r="H319" s="16" t="s">
        <v>2218</v>
      </c>
      <c r="I319" s="15" t="s">
        <v>27</v>
      </c>
      <c r="J319" s="18" t="s">
        <v>28</v>
      </c>
      <c r="K319" s="19"/>
    </row>
    <row r="320" customFormat="false" ht="14.25" hidden="false" customHeight="false" outlineLevel="0" collapsed="false">
      <c r="A320" s="14" t="n">
        <v>314</v>
      </c>
      <c r="B320" s="15" t="s">
        <v>2219</v>
      </c>
      <c r="C320" s="16" t="s">
        <v>2220</v>
      </c>
      <c r="D320" s="14"/>
      <c r="E320" s="15" t="n">
        <v>1</v>
      </c>
      <c r="F320" s="17" t="n">
        <v>34</v>
      </c>
      <c r="G320" s="17" t="n">
        <v>0</v>
      </c>
      <c r="H320" s="16" t="s">
        <v>2221</v>
      </c>
      <c r="I320" s="15" t="s">
        <v>27</v>
      </c>
      <c r="J320" s="18" t="s">
        <v>28</v>
      </c>
      <c r="K320" s="19"/>
    </row>
    <row r="321" customFormat="false" ht="14.25" hidden="false" customHeight="false" outlineLevel="0" collapsed="false">
      <c r="A321" s="14" t="n">
        <v>315</v>
      </c>
      <c r="B321" s="15" t="s">
        <v>514</v>
      </c>
      <c r="C321" s="16" t="s">
        <v>1367</v>
      </c>
      <c r="D321" s="14"/>
      <c r="E321" s="15" t="n">
        <v>6</v>
      </c>
      <c r="F321" s="17" t="n">
        <v>204</v>
      </c>
      <c r="G321" s="17" t="n">
        <v>0</v>
      </c>
      <c r="H321" s="16" t="s">
        <v>516</v>
      </c>
      <c r="I321" s="15" t="s">
        <v>27</v>
      </c>
      <c r="J321" s="18" t="s">
        <v>28</v>
      </c>
      <c r="K321" s="19"/>
    </row>
    <row r="322" customFormat="false" ht="14.25" hidden="false" customHeight="false" outlineLevel="0" collapsed="false">
      <c r="A322" s="14" t="n">
        <v>316</v>
      </c>
      <c r="B322" s="15" t="s">
        <v>2222</v>
      </c>
      <c r="C322" s="16" t="s">
        <v>2223</v>
      </c>
      <c r="D322" s="14"/>
      <c r="E322" s="15" t="n">
        <v>9.75</v>
      </c>
      <c r="F322" s="17" t="n">
        <v>331.5</v>
      </c>
      <c r="G322" s="17" t="n">
        <v>0</v>
      </c>
      <c r="H322" s="16" t="s">
        <v>2224</v>
      </c>
      <c r="I322" s="15" t="s">
        <v>27</v>
      </c>
      <c r="J322" s="18" t="s">
        <v>28</v>
      </c>
      <c r="K322" s="19"/>
    </row>
    <row r="323" customFormat="false" ht="14.25" hidden="false" customHeight="false" outlineLevel="0" collapsed="false">
      <c r="A323" s="14" t="n">
        <v>317</v>
      </c>
      <c r="B323" s="15" t="s">
        <v>2225</v>
      </c>
      <c r="C323" s="16" t="s">
        <v>1556</v>
      </c>
      <c r="D323" s="14"/>
      <c r="E323" s="15" t="n">
        <v>1</v>
      </c>
      <c r="F323" s="17" t="n">
        <v>34</v>
      </c>
      <c r="G323" s="17" t="n">
        <v>0</v>
      </c>
      <c r="H323" s="16" t="s">
        <v>2226</v>
      </c>
      <c r="I323" s="15" t="s">
        <v>27</v>
      </c>
      <c r="J323" s="18" t="s">
        <v>28</v>
      </c>
      <c r="K323" s="19"/>
    </row>
    <row r="324" customFormat="false" ht="14.25" hidden="false" customHeight="false" outlineLevel="0" collapsed="false">
      <c r="A324" s="14" t="n">
        <v>318</v>
      </c>
      <c r="B324" s="15" t="s">
        <v>2227</v>
      </c>
      <c r="C324" s="16" t="s">
        <v>2228</v>
      </c>
      <c r="D324" s="14"/>
      <c r="E324" s="15" t="n">
        <v>1</v>
      </c>
      <c r="F324" s="17" t="n">
        <v>34</v>
      </c>
      <c r="G324" s="17" t="n">
        <v>0</v>
      </c>
      <c r="H324" s="16" t="s">
        <v>2229</v>
      </c>
      <c r="I324" s="15" t="s">
        <v>27</v>
      </c>
      <c r="J324" s="18" t="s">
        <v>28</v>
      </c>
      <c r="K324" s="19"/>
    </row>
    <row r="325" customFormat="false" ht="14.25" hidden="false" customHeight="false" outlineLevel="0" collapsed="false">
      <c r="A325" s="14" t="n">
        <v>319</v>
      </c>
      <c r="B325" s="15" t="s">
        <v>2230</v>
      </c>
      <c r="C325" s="16" t="s">
        <v>2231</v>
      </c>
      <c r="D325" s="14"/>
      <c r="E325" s="15" t="n">
        <v>4</v>
      </c>
      <c r="F325" s="17" t="n">
        <v>136</v>
      </c>
      <c r="G325" s="17" t="n">
        <v>0</v>
      </c>
      <c r="H325" s="16" t="s">
        <v>2232</v>
      </c>
      <c r="I325" s="15" t="s">
        <v>27</v>
      </c>
      <c r="J325" s="18" t="s">
        <v>28</v>
      </c>
      <c r="K325" s="19"/>
    </row>
    <row r="326" customFormat="false" ht="14.25" hidden="false" customHeight="false" outlineLevel="0" collapsed="false">
      <c r="A326" s="14" t="n">
        <v>320</v>
      </c>
      <c r="B326" s="15" t="s">
        <v>2233</v>
      </c>
      <c r="C326" s="16" t="s">
        <v>2234</v>
      </c>
      <c r="D326" s="14"/>
      <c r="E326" s="15" t="n">
        <v>1</v>
      </c>
      <c r="F326" s="17" t="n">
        <v>34</v>
      </c>
      <c r="G326" s="17" t="n">
        <v>0</v>
      </c>
      <c r="H326" s="16" t="s">
        <v>2235</v>
      </c>
      <c r="I326" s="15" t="s">
        <v>27</v>
      </c>
      <c r="J326" s="18" t="s">
        <v>28</v>
      </c>
      <c r="K326" s="19"/>
    </row>
    <row r="327" customFormat="false" ht="14.25" hidden="false" customHeight="false" outlineLevel="0" collapsed="false">
      <c r="A327" s="14" t="n">
        <v>321</v>
      </c>
      <c r="B327" s="15" t="s">
        <v>2236</v>
      </c>
      <c r="C327" s="16" t="s">
        <v>1410</v>
      </c>
      <c r="D327" s="14"/>
      <c r="E327" s="15" t="n">
        <v>1</v>
      </c>
      <c r="F327" s="17" t="n">
        <v>34</v>
      </c>
      <c r="G327" s="17" t="n">
        <v>0</v>
      </c>
      <c r="H327" s="16" t="s">
        <v>2237</v>
      </c>
      <c r="I327" s="15" t="s">
        <v>27</v>
      </c>
      <c r="J327" s="18" t="s">
        <v>28</v>
      </c>
      <c r="K327" s="19"/>
    </row>
    <row r="328" customFormat="false" ht="14.25" hidden="false" customHeight="false" outlineLevel="0" collapsed="false">
      <c r="A328" s="14" t="n">
        <v>322</v>
      </c>
      <c r="B328" s="15" t="s">
        <v>2238</v>
      </c>
      <c r="C328" s="16" t="s">
        <v>2239</v>
      </c>
      <c r="D328" s="14"/>
      <c r="E328" s="15" t="n">
        <v>2</v>
      </c>
      <c r="F328" s="17" t="n">
        <v>68</v>
      </c>
      <c r="G328" s="17" t="n">
        <v>0</v>
      </c>
      <c r="H328" s="16" t="s">
        <v>2240</v>
      </c>
      <c r="I328" s="15" t="s">
        <v>27</v>
      </c>
      <c r="J328" s="18" t="s">
        <v>28</v>
      </c>
      <c r="K328" s="19"/>
    </row>
    <row r="329" customFormat="false" ht="14.25" hidden="false" customHeight="false" outlineLevel="0" collapsed="false">
      <c r="A329" s="14" t="n">
        <v>323</v>
      </c>
      <c r="B329" s="15" t="s">
        <v>2241</v>
      </c>
      <c r="C329" s="16" t="s">
        <v>2242</v>
      </c>
      <c r="D329" s="14"/>
      <c r="E329" s="15" t="n">
        <v>2</v>
      </c>
      <c r="F329" s="17" t="n">
        <v>68</v>
      </c>
      <c r="G329" s="17" t="n">
        <v>0</v>
      </c>
      <c r="H329" s="16" t="s">
        <v>2243</v>
      </c>
      <c r="I329" s="15" t="s">
        <v>27</v>
      </c>
      <c r="J329" s="18" t="s">
        <v>28</v>
      </c>
      <c r="K329" s="19"/>
    </row>
    <row r="330" customFormat="false" ht="14.25" hidden="false" customHeight="false" outlineLevel="0" collapsed="false">
      <c r="A330" s="14" t="n">
        <v>324</v>
      </c>
      <c r="B330" s="15" t="s">
        <v>2244</v>
      </c>
      <c r="C330" s="16" t="s">
        <v>2245</v>
      </c>
      <c r="D330" s="14"/>
      <c r="E330" s="15" t="n">
        <v>1</v>
      </c>
      <c r="F330" s="17" t="n">
        <v>34</v>
      </c>
      <c r="G330" s="17" t="n">
        <v>0</v>
      </c>
      <c r="H330" s="16" t="s">
        <v>2246</v>
      </c>
      <c r="I330" s="15" t="s">
        <v>27</v>
      </c>
      <c r="J330" s="18" t="s">
        <v>28</v>
      </c>
      <c r="K330" s="19"/>
    </row>
    <row r="331" customFormat="false" ht="14.25" hidden="false" customHeight="false" outlineLevel="0" collapsed="false">
      <c r="A331" s="14" t="n">
        <v>325</v>
      </c>
      <c r="B331" s="15" t="s">
        <v>2247</v>
      </c>
      <c r="C331" s="16" t="s">
        <v>2248</v>
      </c>
      <c r="D331" s="14"/>
      <c r="E331" s="15" t="n">
        <v>1</v>
      </c>
      <c r="F331" s="17" t="n">
        <v>34</v>
      </c>
      <c r="G331" s="17" t="n">
        <v>0</v>
      </c>
      <c r="H331" s="16" t="s">
        <v>2249</v>
      </c>
      <c r="I331" s="15" t="s">
        <v>27</v>
      </c>
      <c r="J331" s="18" t="s">
        <v>28</v>
      </c>
      <c r="K331" s="19"/>
    </row>
    <row r="332" customFormat="false" ht="14.25" hidden="false" customHeight="false" outlineLevel="0" collapsed="false">
      <c r="A332" s="14" t="n">
        <v>326</v>
      </c>
      <c r="B332" s="15" t="s">
        <v>2250</v>
      </c>
      <c r="C332" s="16" t="s">
        <v>2251</v>
      </c>
      <c r="D332" s="14"/>
      <c r="E332" s="15" t="n">
        <v>1</v>
      </c>
      <c r="F332" s="17" t="n">
        <v>34</v>
      </c>
      <c r="G332" s="17" t="n">
        <v>0</v>
      </c>
      <c r="H332" s="16" t="s">
        <v>2252</v>
      </c>
      <c r="I332" s="15" t="s">
        <v>27</v>
      </c>
      <c r="J332" s="18" t="s">
        <v>28</v>
      </c>
      <c r="K332" s="19"/>
    </row>
    <row r="333" customFormat="false" ht="14.25" hidden="false" customHeight="false" outlineLevel="0" collapsed="false">
      <c r="A333" s="14" t="n">
        <v>327</v>
      </c>
      <c r="B333" s="15" t="s">
        <v>2253</v>
      </c>
      <c r="C333" s="16" t="s">
        <v>2254</v>
      </c>
      <c r="D333" s="14"/>
      <c r="E333" s="15" t="n">
        <v>1</v>
      </c>
      <c r="F333" s="17" t="n">
        <v>34</v>
      </c>
      <c r="G333" s="17" t="n">
        <v>0</v>
      </c>
      <c r="H333" s="16" t="s">
        <v>2255</v>
      </c>
      <c r="I333" s="15" t="s">
        <v>27</v>
      </c>
      <c r="J333" s="18" t="s">
        <v>28</v>
      </c>
      <c r="K333" s="19"/>
    </row>
    <row r="334" customFormat="false" ht="14.25" hidden="false" customHeight="false" outlineLevel="0" collapsed="false">
      <c r="A334" s="14" t="n">
        <v>328</v>
      </c>
      <c r="B334" s="15" t="s">
        <v>2256</v>
      </c>
      <c r="C334" s="16" t="s">
        <v>2257</v>
      </c>
      <c r="D334" s="14"/>
      <c r="E334" s="15" t="n">
        <v>2</v>
      </c>
      <c r="F334" s="17" t="n">
        <v>68</v>
      </c>
      <c r="G334" s="17" t="n">
        <v>0</v>
      </c>
      <c r="H334" s="16" t="s">
        <v>2258</v>
      </c>
      <c r="I334" s="15" t="s">
        <v>27</v>
      </c>
      <c r="J334" s="18" t="s">
        <v>28</v>
      </c>
      <c r="K334" s="19"/>
    </row>
    <row r="335" customFormat="false" ht="14.25" hidden="false" customHeight="false" outlineLevel="0" collapsed="false">
      <c r="A335" s="14" t="n">
        <v>329</v>
      </c>
      <c r="B335" s="15" t="s">
        <v>2259</v>
      </c>
      <c r="C335" s="16" t="s">
        <v>2260</v>
      </c>
      <c r="D335" s="14"/>
      <c r="E335" s="15" t="n">
        <v>2</v>
      </c>
      <c r="F335" s="17" t="n">
        <v>68</v>
      </c>
      <c r="G335" s="17" t="n">
        <v>0</v>
      </c>
      <c r="H335" s="16" t="s">
        <v>2261</v>
      </c>
      <c r="I335" s="15" t="s">
        <v>27</v>
      </c>
      <c r="J335" s="18" t="s">
        <v>28</v>
      </c>
      <c r="K335" s="19"/>
    </row>
    <row r="336" customFormat="false" ht="14.25" hidden="false" customHeight="false" outlineLevel="0" collapsed="false">
      <c r="A336" s="14" t="n">
        <v>330</v>
      </c>
      <c r="B336" s="15" t="s">
        <v>2262</v>
      </c>
      <c r="C336" s="16" t="s">
        <v>2263</v>
      </c>
      <c r="D336" s="14"/>
      <c r="E336" s="15" t="n">
        <v>1</v>
      </c>
      <c r="F336" s="17" t="n">
        <v>34</v>
      </c>
      <c r="G336" s="17" t="n">
        <v>0</v>
      </c>
      <c r="H336" s="16" t="s">
        <v>2103</v>
      </c>
      <c r="I336" s="15" t="s">
        <v>27</v>
      </c>
      <c r="J336" s="18" t="s">
        <v>28</v>
      </c>
      <c r="K336" s="19"/>
    </row>
    <row r="337" customFormat="false" ht="14.25" hidden="false" customHeight="false" outlineLevel="0" collapsed="false">
      <c r="A337" s="14" t="n">
        <v>331</v>
      </c>
      <c r="B337" s="15" t="s">
        <v>2264</v>
      </c>
      <c r="C337" s="16" t="s">
        <v>2265</v>
      </c>
      <c r="D337" s="14"/>
      <c r="E337" s="15" t="n">
        <v>2</v>
      </c>
      <c r="F337" s="17" t="n">
        <v>68</v>
      </c>
      <c r="G337" s="17" t="n">
        <v>0</v>
      </c>
      <c r="H337" s="16" t="s">
        <v>2266</v>
      </c>
      <c r="I337" s="15" t="s">
        <v>27</v>
      </c>
      <c r="J337" s="18" t="s">
        <v>28</v>
      </c>
      <c r="K337" s="19"/>
    </row>
    <row r="338" customFormat="false" ht="14.25" hidden="false" customHeight="false" outlineLevel="0" collapsed="false">
      <c r="A338" s="14" t="n">
        <v>332</v>
      </c>
      <c r="B338" s="15" t="s">
        <v>2267</v>
      </c>
      <c r="C338" s="16" t="s">
        <v>2268</v>
      </c>
      <c r="D338" s="14"/>
      <c r="E338" s="15" t="n">
        <v>4.2</v>
      </c>
      <c r="F338" s="17" t="n">
        <v>142.8</v>
      </c>
      <c r="G338" s="17" t="n">
        <v>0</v>
      </c>
      <c r="H338" s="16" t="s">
        <v>365</v>
      </c>
      <c r="I338" s="15" t="s">
        <v>27</v>
      </c>
      <c r="J338" s="18" t="s">
        <v>28</v>
      </c>
      <c r="K338" s="19"/>
    </row>
    <row r="339" customFormat="false" ht="14.25" hidden="false" customHeight="false" outlineLevel="0" collapsed="false">
      <c r="A339" s="14" t="n">
        <v>333</v>
      </c>
      <c r="B339" s="15" t="s">
        <v>2269</v>
      </c>
      <c r="C339" s="16" t="s">
        <v>2270</v>
      </c>
      <c r="D339" s="14"/>
      <c r="E339" s="15" t="n">
        <v>5</v>
      </c>
      <c r="F339" s="17" t="n">
        <v>170</v>
      </c>
      <c r="G339" s="17" t="n">
        <v>0</v>
      </c>
      <c r="H339" s="16" t="s">
        <v>2271</v>
      </c>
      <c r="I339" s="15" t="s">
        <v>27</v>
      </c>
      <c r="J339" s="18" t="s">
        <v>28</v>
      </c>
      <c r="K339" s="19"/>
    </row>
    <row r="340" customFormat="false" ht="14.25" hidden="false" customHeight="false" outlineLevel="0" collapsed="false">
      <c r="A340" s="14" t="n">
        <v>334</v>
      </c>
      <c r="B340" s="15" t="s">
        <v>2272</v>
      </c>
      <c r="C340" s="16" t="s">
        <v>2273</v>
      </c>
      <c r="D340" s="14"/>
      <c r="E340" s="15" t="n">
        <v>3.3</v>
      </c>
      <c r="F340" s="17" t="n">
        <v>112.2</v>
      </c>
      <c r="G340" s="17" t="n">
        <v>0</v>
      </c>
      <c r="H340" s="16" t="s">
        <v>2274</v>
      </c>
      <c r="I340" s="15" t="s">
        <v>27</v>
      </c>
      <c r="J340" s="18" t="s">
        <v>28</v>
      </c>
      <c r="K340" s="19"/>
    </row>
    <row r="341" customFormat="false" ht="14.25" hidden="false" customHeight="false" outlineLevel="0" collapsed="false">
      <c r="A341" s="14" t="n">
        <v>335</v>
      </c>
      <c r="B341" s="15" t="s">
        <v>2275</v>
      </c>
      <c r="C341" s="16" t="s">
        <v>2276</v>
      </c>
      <c r="D341" s="14"/>
      <c r="E341" s="15" t="n">
        <v>2</v>
      </c>
      <c r="F341" s="17" t="n">
        <v>68</v>
      </c>
      <c r="G341" s="17" t="n">
        <v>0</v>
      </c>
      <c r="H341" s="16" t="s">
        <v>1617</v>
      </c>
      <c r="I341" s="15" t="s">
        <v>27</v>
      </c>
      <c r="J341" s="18" t="s">
        <v>28</v>
      </c>
      <c r="K341" s="19"/>
    </row>
    <row r="342" customFormat="false" ht="14.25" hidden="false" customHeight="false" outlineLevel="0" collapsed="false">
      <c r="A342" s="14" t="n">
        <v>336</v>
      </c>
      <c r="B342" s="15" t="s">
        <v>2277</v>
      </c>
      <c r="C342" s="16" t="s">
        <v>2278</v>
      </c>
      <c r="D342" s="14"/>
      <c r="E342" s="15" t="n">
        <v>2.5</v>
      </c>
      <c r="F342" s="17" t="n">
        <v>85</v>
      </c>
      <c r="G342" s="17" t="n">
        <v>0</v>
      </c>
      <c r="H342" s="16" t="s">
        <v>2279</v>
      </c>
      <c r="I342" s="15" t="s">
        <v>27</v>
      </c>
      <c r="J342" s="18" t="s">
        <v>28</v>
      </c>
      <c r="K342" s="19"/>
    </row>
    <row r="343" customFormat="false" ht="14.25" hidden="false" customHeight="false" outlineLevel="0" collapsed="false">
      <c r="A343" s="14" t="n">
        <v>337</v>
      </c>
      <c r="B343" s="15" t="s">
        <v>2280</v>
      </c>
      <c r="C343" s="16" t="s">
        <v>2281</v>
      </c>
      <c r="D343" s="14"/>
      <c r="E343" s="15" t="n">
        <v>3.8</v>
      </c>
      <c r="F343" s="17" t="n">
        <v>129.2</v>
      </c>
      <c r="G343" s="17" t="n">
        <v>0</v>
      </c>
      <c r="H343" s="16" t="s">
        <v>2282</v>
      </c>
      <c r="I343" s="15" t="s">
        <v>27</v>
      </c>
      <c r="J343" s="18" t="s">
        <v>28</v>
      </c>
      <c r="K343" s="19"/>
    </row>
    <row r="344" customFormat="false" ht="14.25" hidden="false" customHeight="false" outlineLevel="0" collapsed="false">
      <c r="A344" s="14" t="n">
        <v>338</v>
      </c>
      <c r="B344" s="15" t="s">
        <v>2283</v>
      </c>
      <c r="C344" s="16" t="s">
        <v>2284</v>
      </c>
      <c r="D344" s="14"/>
      <c r="E344" s="15" t="n">
        <v>3</v>
      </c>
      <c r="F344" s="17" t="n">
        <v>102</v>
      </c>
      <c r="G344" s="17" t="n">
        <v>0</v>
      </c>
      <c r="H344" s="16" t="s">
        <v>2285</v>
      </c>
      <c r="I344" s="15" t="s">
        <v>27</v>
      </c>
      <c r="J344" s="18" t="s">
        <v>28</v>
      </c>
      <c r="K344" s="19"/>
    </row>
    <row r="345" customFormat="false" ht="14.25" hidden="false" customHeight="false" outlineLevel="0" collapsed="false">
      <c r="A345" s="14" t="n">
        <v>339</v>
      </c>
      <c r="B345" s="15" t="s">
        <v>2286</v>
      </c>
      <c r="C345" s="16" t="s">
        <v>1643</v>
      </c>
      <c r="D345" s="14"/>
      <c r="E345" s="15" t="n">
        <v>1</v>
      </c>
      <c r="F345" s="17" t="n">
        <v>34</v>
      </c>
      <c r="G345" s="17" t="n">
        <v>0</v>
      </c>
      <c r="H345" s="16" t="s">
        <v>2287</v>
      </c>
      <c r="I345" s="15" t="s">
        <v>27</v>
      </c>
      <c r="J345" s="18" t="s">
        <v>28</v>
      </c>
      <c r="K345" s="19"/>
    </row>
    <row r="346" customFormat="false" ht="14.25" hidden="false" customHeight="false" outlineLevel="0" collapsed="false">
      <c r="A346" s="14" t="n">
        <v>340</v>
      </c>
      <c r="B346" s="15" t="s">
        <v>2288</v>
      </c>
      <c r="C346" s="16" t="s">
        <v>2289</v>
      </c>
      <c r="D346" s="14"/>
      <c r="E346" s="15" t="n">
        <v>7.2</v>
      </c>
      <c r="F346" s="17" t="n">
        <v>244.8</v>
      </c>
      <c r="G346" s="17" t="n">
        <v>0</v>
      </c>
      <c r="H346" s="16" t="s">
        <v>2290</v>
      </c>
      <c r="I346" s="15" t="s">
        <v>27</v>
      </c>
      <c r="J346" s="18" t="s">
        <v>28</v>
      </c>
      <c r="K346" s="19"/>
    </row>
    <row r="347" customFormat="false" ht="14.25" hidden="false" customHeight="false" outlineLevel="0" collapsed="false">
      <c r="A347" s="14" t="n">
        <v>341</v>
      </c>
      <c r="B347" s="15" t="s">
        <v>2291</v>
      </c>
      <c r="C347" s="16" t="s">
        <v>2292</v>
      </c>
      <c r="D347" s="14"/>
      <c r="E347" s="15" t="n">
        <v>6</v>
      </c>
      <c r="F347" s="17" t="n">
        <v>204</v>
      </c>
      <c r="G347" s="17" t="n">
        <v>0</v>
      </c>
      <c r="H347" s="16" t="s">
        <v>2293</v>
      </c>
      <c r="I347" s="15" t="s">
        <v>27</v>
      </c>
      <c r="J347" s="18" t="s">
        <v>28</v>
      </c>
      <c r="K347" s="19"/>
    </row>
    <row r="348" customFormat="false" ht="14.25" hidden="false" customHeight="false" outlineLevel="0" collapsed="false">
      <c r="A348" s="14" t="n">
        <v>342</v>
      </c>
      <c r="B348" s="15" t="s">
        <v>2294</v>
      </c>
      <c r="C348" s="16" t="s">
        <v>1741</v>
      </c>
      <c r="D348" s="14"/>
      <c r="E348" s="15" t="n">
        <v>8.4</v>
      </c>
      <c r="F348" s="17" t="n">
        <v>285.6</v>
      </c>
      <c r="G348" s="17" t="n">
        <v>0</v>
      </c>
      <c r="H348" s="16" t="s">
        <v>2295</v>
      </c>
      <c r="I348" s="15" t="s">
        <v>27</v>
      </c>
      <c r="J348" s="18" t="s">
        <v>28</v>
      </c>
      <c r="K348" s="19"/>
    </row>
    <row r="349" customFormat="false" ht="14.25" hidden="false" customHeight="false" outlineLevel="0" collapsed="false">
      <c r="A349" s="14" t="n">
        <v>343</v>
      </c>
      <c r="B349" s="15" t="s">
        <v>2296</v>
      </c>
      <c r="C349" s="16" t="s">
        <v>2215</v>
      </c>
      <c r="D349" s="14"/>
      <c r="E349" s="15" t="n">
        <v>1</v>
      </c>
      <c r="F349" s="17" t="n">
        <v>34</v>
      </c>
      <c r="G349" s="17" t="n">
        <v>0</v>
      </c>
      <c r="H349" s="16" t="s">
        <v>2297</v>
      </c>
      <c r="I349" s="15" t="s">
        <v>27</v>
      </c>
      <c r="J349" s="18" t="s">
        <v>28</v>
      </c>
      <c r="K349" s="19"/>
    </row>
    <row r="350" customFormat="false" ht="14.25" hidden="false" customHeight="false" outlineLevel="0" collapsed="false">
      <c r="A350" s="14" t="n">
        <v>344</v>
      </c>
      <c r="B350" s="15" t="s">
        <v>2298</v>
      </c>
      <c r="C350" s="16" t="s">
        <v>2299</v>
      </c>
      <c r="D350" s="14"/>
      <c r="E350" s="15" t="n">
        <v>2.5</v>
      </c>
      <c r="F350" s="17" t="n">
        <v>85</v>
      </c>
      <c r="G350" s="17" t="n">
        <v>0</v>
      </c>
      <c r="H350" s="16" t="s">
        <v>2300</v>
      </c>
      <c r="I350" s="15" t="s">
        <v>27</v>
      </c>
      <c r="J350" s="18" t="s">
        <v>28</v>
      </c>
      <c r="K350" s="19"/>
    </row>
    <row r="351" customFormat="false" ht="14.25" hidden="false" customHeight="false" outlineLevel="0" collapsed="false">
      <c r="A351" s="14" t="n">
        <v>345</v>
      </c>
      <c r="B351" s="15" t="s">
        <v>2301</v>
      </c>
      <c r="C351" s="16" t="s">
        <v>2302</v>
      </c>
      <c r="D351" s="14"/>
      <c r="E351" s="15" t="n">
        <v>2</v>
      </c>
      <c r="F351" s="17" t="n">
        <v>68</v>
      </c>
      <c r="G351" s="17" t="n">
        <v>0</v>
      </c>
      <c r="H351" s="16" t="s">
        <v>2303</v>
      </c>
      <c r="I351" s="15" t="s">
        <v>27</v>
      </c>
      <c r="J351" s="18" t="s">
        <v>28</v>
      </c>
      <c r="K351" s="19"/>
    </row>
    <row r="352" customFormat="false" ht="14.25" hidden="false" customHeight="false" outlineLevel="0" collapsed="false">
      <c r="A352" s="14" t="n">
        <v>346</v>
      </c>
      <c r="B352" s="15" t="s">
        <v>2304</v>
      </c>
      <c r="C352" s="16" t="s">
        <v>2305</v>
      </c>
      <c r="D352" s="14"/>
      <c r="E352" s="15" t="n">
        <v>2</v>
      </c>
      <c r="F352" s="17" t="n">
        <v>68</v>
      </c>
      <c r="G352" s="17" t="n">
        <v>0</v>
      </c>
      <c r="H352" s="16" t="s">
        <v>2306</v>
      </c>
      <c r="I352" s="15" t="s">
        <v>27</v>
      </c>
      <c r="J352" s="18" t="s">
        <v>28</v>
      </c>
      <c r="K352" s="19"/>
    </row>
    <row r="353" customFormat="false" ht="14.25" hidden="false" customHeight="false" outlineLevel="0" collapsed="false">
      <c r="A353" s="14" t="n">
        <v>347</v>
      </c>
      <c r="B353" s="15" t="s">
        <v>2307</v>
      </c>
      <c r="C353" s="16" t="s">
        <v>1800</v>
      </c>
      <c r="D353" s="14"/>
      <c r="E353" s="15" t="n">
        <v>2.41</v>
      </c>
      <c r="F353" s="17" t="n">
        <v>81.94</v>
      </c>
      <c r="G353" s="17" t="n">
        <v>0</v>
      </c>
      <c r="H353" s="16" t="s">
        <v>2308</v>
      </c>
      <c r="I353" s="15" t="s">
        <v>27</v>
      </c>
      <c r="J353" s="18" t="s">
        <v>28</v>
      </c>
      <c r="K353" s="19"/>
    </row>
    <row r="354" customFormat="false" ht="14.25" hidden="false" customHeight="false" outlineLevel="0" collapsed="false">
      <c r="A354" s="14" t="n">
        <v>348</v>
      </c>
      <c r="B354" s="15" t="s">
        <v>2309</v>
      </c>
      <c r="C354" s="16" t="s">
        <v>2310</v>
      </c>
      <c r="D354" s="14"/>
      <c r="E354" s="15" t="n">
        <v>1.5</v>
      </c>
      <c r="F354" s="17" t="n">
        <v>51</v>
      </c>
      <c r="G354" s="17" t="n">
        <v>0</v>
      </c>
      <c r="H354" s="16" t="s">
        <v>2311</v>
      </c>
      <c r="I354" s="15" t="s">
        <v>27</v>
      </c>
      <c r="J354" s="18" t="s">
        <v>28</v>
      </c>
      <c r="K354" s="19"/>
    </row>
    <row r="355" customFormat="false" ht="14.25" hidden="false" customHeight="false" outlineLevel="0" collapsed="false">
      <c r="A355" s="14" t="n">
        <v>349</v>
      </c>
      <c r="B355" s="15" t="s">
        <v>2312</v>
      </c>
      <c r="C355" s="16" t="s">
        <v>2313</v>
      </c>
      <c r="D355" s="14"/>
      <c r="E355" s="15" t="n">
        <v>4</v>
      </c>
      <c r="F355" s="17" t="n">
        <v>136</v>
      </c>
      <c r="G355" s="17" t="n">
        <v>0</v>
      </c>
      <c r="H355" s="16" t="s">
        <v>2314</v>
      </c>
      <c r="I355" s="15" t="s">
        <v>27</v>
      </c>
      <c r="J355" s="18" t="s">
        <v>28</v>
      </c>
      <c r="K355" s="19"/>
    </row>
    <row r="356" customFormat="false" ht="14.25" hidden="false" customHeight="false" outlineLevel="0" collapsed="false">
      <c r="A356" s="14" t="n">
        <v>350</v>
      </c>
      <c r="B356" s="15" t="s">
        <v>2315</v>
      </c>
      <c r="C356" s="16" t="s">
        <v>2316</v>
      </c>
      <c r="D356" s="14"/>
      <c r="E356" s="15" t="n">
        <v>3</v>
      </c>
      <c r="F356" s="17" t="n">
        <v>102</v>
      </c>
      <c r="G356" s="17" t="n">
        <v>0</v>
      </c>
      <c r="H356" s="16" t="s">
        <v>2018</v>
      </c>
      <c r="I356" s="15" t="s">
        <v>27</v>
      </c>
      <c r="J356" s="18" t="s">
        <v>28</v>
      </c>
      <c r="K356" s="19"/>
    </row>
    <row r="357" customFormat="false" ht="14.25" hidden="false" customHeight="false" outlineLevel="0" collapsed="false">
      <c r="A357" s="14" t="n">
        <v>351</v>
      </c>
      <c r="B357" s="15" t="s">
        <v>2317</v>
      </c>
      <c r="C357" s="16" t="s">
        <v>2318</v>
      </c>
      <c r="D357" s="14"/>
      <c r="E357" s="15" t="n">
        <v>2</v>
      </c>
      <c r="F357" s="17" t="n">
        <v>68</v>
      </c>
      <c r="G357" s="17" t="n">
        <v>0</v>
      </c>
      <c r="H357" s="16" t="s">
        <v>2319</v>
      </c>
      <c r="I357" s="15" t="s">
        <v>27</v>
      </c>
      <c r="J357" s="18" t="s">
        <v>28</v>
      </c>
      <c r="K357" s="19"/>
    </row>
    <row r="358" customFormat="false" ht="14.25" hidden="false" customHeight="false" outlineLevel="0" collapsed="false">
      <c r="A358" s="14" t="n">
        <v>352</v>
      </c>
      <c r="B358" s="15" t="s">
        <v>2320</v>
      </c>
      <c r="C358" s="16" t="s">
        <v>1511</v>
      </c>
      <c r="D358" s="14"/>
      <c r="E358" s="15" t="n">
        <v>3</v>
      </c>
      <c r="F358" s="17" t="n">
        <v>102</v>
      </c>
      <c r="G358" s="17" t="n">
        <v>0</v>
      </c>
      <c r="H358" s="16" t="s">
        <v>365</v>
      </c>
      <c r="I358" s="15" t="s">
        <v>27</v>
      </c>
      <c r="J358" s="18" t="s">
        <v>28</v>
      </c>
      <c r="K358" s="19"/>
    </row>
    <row r="359" customFormat="false" ht="14.25" hidden="false" customHeight="false" outlineLevel="0" collapsed="false">
      <c r="A359" s="14" t="n">
        <v>353</v>
      </c>
      <c r="B359" s="15" t="s">
        <v>2321</v>
      </c>
      <c r="C359" s="16" t="s">
        <v>2322</v>
      </c>
      <c r="D359" s="14"/>
      <c r="E359" s="15" t="n">
        <v>5.73</v>
      </c>
      <c r="F359" s="17" t="n">
        <v>194.82</v>
      </c>
      <c r="G359" s="17" t="n">
        <v>0</v>
      </c>
      <c r="H359" s="16" t="s">
        <v>2323</v>
      </c>
      <c r="I359" s="15" t="s">
        <v>27</v>
      </c>
      <c r="J359" s="18" t="s">
        <v>28</v>
      </c>
      <c r="K359" s="19"/>
    </row>
    <row r="360" customFormat="false" ht="14.25" hidden="false" customHeight="false" outlineLevel="0" collapsed="false">
      <c r="A360" s="14" t="n">
        <v>354</v>
      </c>
      <c r="B360" s="15" t="s">
        <v>2324</v>
      </c>
      <c r="C360" s="16" t="s">
        <v>2325</v>
      </c>
      <c r="D360" s="14"/>
      <c r="E360" s="15" t="n">
        <v>3.6</v>
      </c>
      <c r="F360" s="17" t="n">
        <v>122.4</v>
      </c>
      <c r="G360" s="17" t="n">
        <v>0</v>
      </c>
      <c r="H360" s="16" t="s">
        <v>2326</v>
      </c>
      <c r="I360" s="15" t="s">
        <v>27</v>
      </c>
      <c r="J360" s="18" t="s">
        <v>28</v>
      </c>
      <c r="K360" s="19"/>
    </row>
    <row r="361" customFormat="false" ht="14.25" hidden="false" customHeight="false" outlineLevel="0" collapsed="false">
      <c r="A361" s="14" t="n">
        <v>355</v>
      </c>
      <c r="B361" s="15" t="s">
        <v>2327</v>
      </c>
      <c r="C361" s="16" t="s">
        <v>1783</v>
      </c>
      <c r="D361" s="14"/>
      <c r="E361" s="15" t="n">
        <v>1.3</v>
      </c>
      <c r="F361" s="17" t="n">
        <v>44.2</v>
      </c>
      <c r="G361" s="17" t="n">
        <v>0</v>
      </c>
      <c r="H361" s="16" t="s">
        <v>2328</v>
      </c>
      <c r="I361" s="15" t="s">
        <v>27</v>
      </c>
      <c r="J361" s="18" t="s">
        <v>28</v>
      </c>
      <c r="K361" s="19"/>
    </row>
    <row r="362" customFormat="false" ht="14.25" hidden="false" customHeight="false" outlineLevel="0" collapsed="false">
      <c r="A362" s="14" t="n">
        <v>356</v>
      </c>
      <c r="B362" s="15" t="s">
        <v>2329</v>
      </c>
      <c r="C362" s="16" t="s">
        <v>2330</v>
      </c>
      <c r="D362" s="14"/>
      <c r="E362" s="15" t="n">
        <v>3</v>
      </c>
      <c r="F362" s="17" t="n">
        <v>102</v>
      </c>
      <c r="G362" s="17" t="n">
        <v>0</v>
      </c>
      <c r="H362" s="16" t="s">
        <v>2331</v>
      </c>
      <c r="I362" s="15" t="s">
        <v>27</v>
      </c>
      <c r="J362" s="18" t="s">
        <v>28</v>
      </c>
      <c r="K362" s="19"/>
    </row>
    <row r="363" customFormat="false" ht="14.25" hidden="false" customHeight="false" outlineLevel="0" collapsed="false">
      <c r="A363" s="14" t="n">
        <v>357</v>
      </c>
      <c r="B363" s="15" t="s">
        <v>2332</v>
      </c>
      <c r="C363" s="16" t="s">
        <v>2333</v>
      </c>
      <c r="D363" s="14"/>
      <c r="E363" s="15" t="n">
        <v>3</v>
      </c>
      <c r="F363" s="17" t="n">
        <v>102</v>
      </c>
      <c r="G363" s="17" t="n">
        <v>0</v>
      </c>
      <c r="H363" s="16" t="s">
        <v>1617</v>
      </c>
      <c r="I363" s="15" t="s">
        <v>27</v>
      </c>
      <c r="J363" s="18" t="s">
        <v>28</v>
      </c>
      <c r="K363" s="19"/>
    </row>
    <row r="364" customFormat="false" ht="14.25" hidden="false" customHeight="false" outlineLevel="0" collapsed="false">
      <c r="A364" s="14" t="n">
        <v>358</v>
      </c>
      <c r="B364" s="15" t="s">
        <v>2334</v>
      </c>
      <c r="C364" s="16" t="s">
        <v>2335</v>
      </c>
      <c r="D364" s="14"/>
      <c r="E364" s="15" t="n">
        <v>1</v>
      </c>
      <c r="F364" s="17" t="n">
        <v>34</v>
      </c>
      <c r="G364" s="17" t="n">
        <v>0</v>
      </c>
      <c r="H364" s="16" t="s">
        <v>2336</v>
      </c>
      <c r="I364" s="15" t="s">
        <v>27</v>
      </c>
      <c r="J364" s="18" t="s">
        <v>28</v>
      </c>
      <c r="K364" s="19"/>
    </row>
    <row r="365" customFormat="false" ht="14.25" hidden="false" customHeight="false" outlineLevel="0" collapsed="false">
      <c r="A365" s="14" t="n">
        <v>359</v>
      </c>
      <c r="B365" s="15" t="s">
        <v>2337</v>
      </c>
      <c r="C365" s="16" t="s">
        <v>1388</v>
      </c>
      <c r="D365" s="14"/>
      <c r="E365" s="15" t="n">
        <v>4.86</v>
      </c>
      <c r="F365" s="17" t="n">
        <v>165.24</v>
      </c>
      <c r="G365" s="17" t="n">
        <v>0</v>
      </c>
      <c r="H365" s="16" t="s">
        <v>1617</v>
      </c>
      <c r="I365" s="15" t="s">
        <v>27</v>
      </c>
      <c r="J365" s="18" t="s">
        <v>28</v>
      </c>
      <c r="K365" s="19"/>
    </row>
    <row r="366" customFormat="false" ht="14.25" hidden="false" customHeight="false" outlineLevel="0" collapsed="false">
      <c r="A366" s="14" t="n">
        <v>360</v>
      </c>
      <c r="B366" s="15" t="s">
        <v>2338</v>
      </c>
      <c r="C366" s="16" t="s">
        <v>2339</v>
      </c>
      <c r="D366" s="14"/>
      <c r="E366" s="15" t="n">
        <v>1</v>
      </c>
      <c r="F366" s="17" t="n">
        <v>34</v>
      </c>
      <c r="G366" s="17" t="n">
        <v>0</v>
      </c>
      <c r="H366" s="16" t="s">
        <v>2340</v>
      </c>
      <c r="I366" s="15" t="s">
        <v>27</v>
      </c>
      <c r="J366" s="18" t="s">
        <v>28</v>
      </c>
      <c r="K366" s="19"/>
    </row>
    <row r="367" customFormat="false" ht="14.25" hidden="false" customHeight="false" outlineLevel="0" collapsed="false">
      <c r="A367" s="14" t="n">
        <v>361</v>
      </c>
      <c r="B367" s="15" t="s">
        <v>2341</v>
      </c>
      <c r="C367" s="16" t="s">
        <v>2342</v>
      </c>
      <c r="D367" s="14"/>
      <c r="E367" s="15" t="n">
        <v>3</v>
      </c>
      <c r="F367" s="17" t="n">
        <v>102</v>
      </c>
      <c r="G367" s="17" t="n">
        <v>0</v>
      </c>
      <c r="H367" s="16" t="s">
        <v>2343</v>
      </c>
      <c r="I367" s="15" t="s">
        <v>27</v>
      </c>
      <c r="J367" s="18" t="s">
        <v>28</v>
      </c>
      <c r="K367" s="19"/>
    </row>
    <row r="368" customFormat="false" ht="14.25" hidden="false" customHeight="false" outlineLevel="0" collapsed="false">
      <c r="A368" s="14" t="n">
        <v>362</v>
      </c>
      <c r="B368" s="15" t="s">
        <v>2344</v>
      </c>
      <c r="C368" s="16" t="s">
        <v>2345</v>
      </c>
      <c r="D368" s="14"/>
      <c r="E368" s="15" t="n">
        <v>5.18</v>
      </c>
      <c r="F368" s="17" t="n">
        <v>176.12</v>
      </c>
      <c r="G368" s="17" t="n">
        <v>0</v>
      </c>
      <c r="H368" s="16" t="s">
        <v>2346</v>
      </c>
      <c r="I368" s="15" t="s">
        <v>27</v>
      </c>
      <c r="J368" s="18" t="s">
        <v>28</v>
      </c>
      <c r="K368" s="19"/>
    </row>
    <row r="369" customFormat="false" ht="14.25" hidden="false" customHeight="false" outlineLevel="0" collapsed="false">
      <c r="A369" s="14" t="n">
        <v>363</v>
      </c>
      <c r="B369" s="15" t="s">
        <v>2347</v>
      </c>
      <c r="C369" s="16" t="s">
        <v>2348</v>
      </c>
      <c r="D369" s="14"/>
      <c r="E369" s="15" t="n">
        <v>7.45</v>
      </c>
      <c r="F369" s="17" t="n">
        <v>253.3</v>
      </c>
      <c r="G369" s="17" t="n">
        <v>0</v>
      </c>
      <c r="H369" s="16" t="s">
        <v>1617</v>
      </c>
      <c r="I369" s="15" t="s">
        <v>27</v>
      </c>
      <c r="J369" s="18" t="s">
        <v>28</v>
      </c>
      <c r="K369" s="19"/>
    </row>
    <row r="370" customFormat="false" ht="14.25" hidden="false" customHeight="false" outlineLevel="0" collapsed="false">
      <c r="A370" s="14" t="n">
        <v>364</v>
      </c>
      <c r="B370" s="15" t="s">
        <v>2349</v>
      </c>
      <c r="C370" s="16" t="s">
        <v>2350</v>
      </c>
      <c r="D370" s="14"/>
      <c r="E370" s="15" t="n">
        <v>1.9</v>
      </c>
      <c r="F370" s="17" t="n">
        <v>64.6</v>
      </c>
      <c r="G370" s="17" t="n">
        <v>0</v>
      </c>
      <c r="H370" s="16" t="s">
        <v>2351</v>
      </c>
      <c r="I370" s="15" t="s">
        <v>27</v>
      </c>
      <c r="J370" s="18" t="s">
        <v>28</v>
      </c>
      <c r="K370" s="19"/>
    </row>
    <row r="371" customFormat="false" ht="14.25" hidden="false" customHeight="false" outlineLevel="0" collapsed="false">
      <c r="A371" s="14" t="n">
        <v>365</v>
      </c>
      <c r="B371" s="15" t="s">
        <v>2352</v>
      </c>
      <c r="C371" s="16" t="s">
        <v>2353</v>
      </c>
      <c r="D371" s="14"/>
      <c r="E371" s="15" t="n">
        <v>2</v>
      </c>
      <c r="F371" s="17" t="n">
        <v>68</v>
      </c>
      <c r="G371" s="17" t="n">
        <v>0</v>
      </c>
      <c r="H371" s="16" t="s">
        <v>2354</v>
      </c>
      <c r="I371" s="15" t="s">
        <v>27</v>
      </c>
      <c r="J371" s="18" t="s">
        <v>28</v>
      </c>
      <c r="K371" s="19"/>
    </row>
    <row r="372" customFormat="false" ht="14.25" hidden="false" customHeight="false" outlineLevel="0" collapsed="false">
      <c r="A372" s="14" t="n">
        <v>366</v>
      </c>
      <c r="B372" s="15" t="s">
        <v>2355</v>
      </c>
      <c r="C372" s="16" t="s">
        <v>2242</v>
      </c>
      <c r="D372" s="14"/>
      <c r="E372" s="15" t="n">
        <v>2</v>
      </c>
      <c r="F372" s="17" t="n">
        <v>68</v>
      </c>
      <c r="G372" s="17" t="n">
        <v>0</v>
      </c>
      <c r="H372" s="16" t="s">
        <v>2356</v>
      </c>
      <c r="I372" s="15" t="s">
        <v>27</v>
      </c>
      <c r="J372" s="18" t="s">
        <v>28</v>
      </c>
      <c r="K372" s="19"/>
    </row>
    <row r="373" customFormat="false" ht="14.25" hidden="false" customHeight="false" outlineLevel="0" collapsed="false">
      <c r="A373" s="14" t="n">
        <v>367</v>
      </c>
      <c r="B373" s="15" t="s">
        <v>2357</v>
      </c>
      <c r="C373" s="16" t="s">
        <v>2358</v>
      </c>
      <c r="D373" s="14"/>
      <c r="E373" s="15" t="n">
        <v>1</v>
      </c>
      <c r="F373" s="17" t="n">
        <v>34</v>
      </c>
      <c r="G373" s="17" t="n">
        <v>0</v>
      </c>
      <c r="H373" s="16" t="s">
        <v>2359</v>
      </c>
      <c r="I373" s="15" t="s">
        <v>27</v>
      </c>
      <c r="J373" s="18" t="s">
        <v>28</v>
      </c>
      <c r="K373" s="19"/>
    </row>
    <row r="374" customFormat="false" ht="14.25" hidden="false" customHeight="false" outlineLevel="0" collapsed="false">
      <c r="A374" s="14" t="n">
        <v>368</v>
      </c>
      <c r="B374" s="15" t="s">
        <v>2267</v>
      </c>
      <c r="C374" s="16" t="s">
        <v>2360</v>
      </c>
      <c r="D374" s="14"/>
      <c r="E374" s="15" t="n">
        <v>4.2</v>
      </c>
      <c r="F374" s="17" t="n">
        <v>142.8</v>
      </c>
      <c r="G374" s="17" t="n">
        <v>0</v>
      </c>
      <c r="H374" s="16" t="s">
        <v>365</v>
      </c>
      <c r="I374" s="15" t="s">
        <v>27</v>
      </c>
      <c r="J374" s="18" t="s">
        <v>28</v>
      </c>
      <c r="K374" s="19"/>
    </row>
    <row r="375" customFormat="false" ht="14.25" hidden="false" customHeight="false" outlineLevel="0" collapsed="false">
      <c r="A375" s="14" t="n">
        <v>369</v>
      </c>
      <c r="B375" s="15" t="s">
        <v>2361</v>
      </c>
      <c r="C375" s="16" t="s">
        <v>2362</v>
      </c>
      <c r="D375" s="14"/>
      <c r="E375" s="15" t="n">
        <v>4.07</v>
      </c>
      <c r="F375" s="17" t="n">
        <v>138.38</v>
      </c>
      <c r="G375" s="17" t="n">
        <v>0</v>
      </c>
      <c r="H375" s="16" t="s">
        <v>2363</v>
      </c>
      <c r="I375" s="15" t="s">
        <v>27</v>
      </c>
      <c r="J375" s="18" t="s">
        <v>28</v>
      </c>
      <c r="K375" s="19"/>
    </row>
    <row r="376" customFormat="false" ht="14.25" hidden="false" customHeight="false" outlineLevel="0" collapsed="false">
      <c r="A376" s="14" t="n">
        <v>370</v>
      </c>
      <c r="B376" s="15" t="s">
        <v>2364</v>
      </c>
      <c r="C376" s="16" t="s">
        <v>2254</v>
      </c>
      <c r="D376" s="14"/>
      <c r="E376" s="15" t="n">
        <v>1.1</v>
      </c>
      <c r="F376" s="17" t="n">
        <v>37.4</v>
      </c>
      <c r="G376" s="17" t="n">
        <v>0</v>
      </c>
      <c r="H376" s="16" t="s">
        <v>2365</v>
      </c>
      <c r="I376" s="15" t="s">
        <v>27</v>
      </c>
      <c r="J376" s="18" t="s">
        <v>28</v>
      </c>
      <c r="K376" s="19"/>
    </row>
    <row r="377" customFormat="false" ht="14.25" hidden="false" customHeight="false" outlineLevel="0" collapsed="false">
      <c r="A377" s="14" t="n">
        <v>371</v>
      </c>
      <c r="B377" s="15" t="s">
        <v>2366</v>
      </c>
      <c r="C377" s="16" t="s">
        <v>1601</v>
      </c>
      <c r="D377" s="14"/>
      <c r="E377" s="15" t="n">
        <v>5.6</v>
      </c>
      <c r="F377" s="17" t="n">
        <v>190.4</v>
      </c>
      <c r="G377" s="17" t="n">
        <v>0</v>
      </c>
      <c r="H377" s="16" t="s">
        <v>2367</v>
      </c>
      <c r="I377" s="15" t="s">
        <v>27</v>
      </c>
      <c r="J377" s="18" t="s">
        <v>28</v>
      </c>
      <c r="K377" s="19"/>
    </row>
    <row r="378" customFormat="false" ht="14.25" hidden="false" customHeight="false" outlineLevel="0" collapsed="false">
      <c r="A378" s="14" t="n">
        <v>372</v>
      </c>
      <c r="B378" s="15" t="s">
        <v>2368</v>
      </c>
      <c r="C378" s="16" t="s">
        <v>2369</v>
      </c>
      <c r="D378" s="14"/>
      <c r="E378" s="15" t="n">
        <v>3</v>
      </c>
      <c r="F378" s="17" t="n">
        <v>102</v>
      </c>
      <c r="G378" s="17" t="n">
        <v>0</v>
      </c>
      <c r="H378" s="16" t="s">
        <v>2370</v>
      </c>
      <c r="I378" s="15" t="s">
        <v>27</v>
      </c>
      <c r="J378" s="18" t="s">
        <v>28</v>
      </c>
      <c r="K378" s="19"/>
    </row>
    <row r="379" customFormat="false" ht="14.25" hidden="false" customHeight="false" outlineLevel="0" collapsed="false">
      <c r="A379" s="14" t="n">
        <v>373</v>
      </c>
      <c r="B379" s="15" t="s">
        <v>2371</v>
      </c>
      <c r="C379" s="16" t="s">
        <v>2372</v>
      </c>
      <c r="D379" s="14"/>
      <c r="E379" s="15" t="n">
        <v>3.47</v>
      </c>
      <c r="F379" s="17" t="n">
        <v>117.98</v>
      </c>
      <c r="G379" s="17" t="n">
        <v>0</v>
      </c>
      <c r="H379" s="16" t="s">
        <v>2373</v>
      </c>
      <c r="I379" s="15" t="s">
        <v>27</v>
      </c>
      <c r="J379" s="18" t="s">
        <v>28</v>
      </c>
      <c r="K379" s="19"/>
    </row>
    <row r="380" customFormat="false" ht="14.25" hidden="false" customHeight="false" outlineLevel="0" collapsed="false">
      <c r="A380" s="14" t="n">
        <v>374</v>
      </c>
      <c r="B380" s="15" t="s">
        <v>2374</v>
      </c>
      <c r="C380" s="16" t="s">
        <v>2375</v>
      </c>
      <c r="D380" s="14"/>
      <c r="E380" s="15" t="n">
        <v>10</v>
      </c>
      <c r="F380" s="17" t="n">
        <v>340</v>
      </c>
      <c r="G380" s="17" t="n">
        <v>0</v>
      </c>
      <c r="H380" s="16" t="s">
        <v>2376</v>
      </c>
      <c r="I380" s="15" t="s">
        <v>27</v>
      </c>
      <c r="J380" s="18" t="s">
        <v>28</v>
      </c>
      <c r="K380" s="19"/>
    </row>
    <row r="381" customFormat="false" ht="14.25" hidden="false" customHeight="false" outlineLevel="0" collapsed="false">
      <c r="A381" s="14" t="n">
        <v>375</v>
      </c>
      <c r="B381" s="15" t="s">
        <v>2377</v>
      </c>
      <c r="C381" s="16" t="s">
        <v>2378</v>
      </c>
      <c r="D381" s="14"/>
      <c r="E381" s="15" t="n">
        <v>4</v>
      </c>
      <c r="F381" s="17" t="n">
        <v>136</v>
      </c>
      <c r="G381" s="17" t="n">
        <v>0</v>
      </c>
      <c r="H381" s="16" t="s">
        <v>1617</v>
      </c>
      <c r="I381" s="15" t="s">
        <v>27</v>
      </c>
      <c r="J381" s="18" t="s">
        <v>28</v>
      </c>
      <c r="K381" s="19"/>
    </row>
    <row r="382" customFormat="false" ht="14.25" hidden="false" customHeight="false" outlineLevel="0" collapsed="false">
      <c r="A382" s="14" t="n">
        <v>376</v>
      </c>
      <c r="B382" s="15" t="s">
        <v>2379</v>
      </c>
      <c r="C382" s="16" t="s">
        <v>2380</v>
      </c>
      <c r="D382" s="14"/>
      <c r="E382" s="15" t="n">
        <v>1</v>
      </c>
      <c r="F382" s="17" t="n">
        <v>34</v>
      </c>
      <c r="G382" s="17" t="n">
        <v>0</v>
      </c>
      <c r="H382" s="16" t="s">
        <v>2381</v>
      </c>
      <c r="I382" s="15" t="s">
        <v>27</v>
      </c>
      <c r="J382" s="18" t="s">
        <v>28</v>
      </c>
      <c r="K382" s="19"/>
    </row>
    <row r="383" customFormat="false" ht="14.25" hidden="false" customHeight="false" outlineLevel="0" collapsed="false">
      <c r="A383" s="14" t="n">
        <v>377</v>
      </c>
      <c r="B383" s="15" t="s">
        <v>2382</v>
      </c>
      <c r="C383" s="16" t="s">
        <v>2383</v>
      </c>
      <c r="D383" s="14"/>
      <c r="E383" s="15" t="n">
        <v>1.8</v>
      </c>
      <c r="F383" s="17" t="n">
        <v>61.2</v>
      </c>
      <c r="G383" s="17" t="n">
        <v>0</v>
      </c>
      <c r="H383" s="16" t="s">
        <v>2384</v>
      </c>
      <c r="I383" s="15" t="s">
        <v>27</v>
      </c>
      <c r="J383" s="18" t="s">
        <v>28</v>
      </c>
      <c r="K383" s="19"/>
    </row>
    <row r="384" customFormat="false" ht="14.25" hidden="false" customHeight="false" outlineLevel="0" collapsed="false">
      <c r="A384" s="14" t="n">
        <v>378</v>
      </c>
      <c r="B384" s="15" t="s">
        <v>2385</v>
      </c>
      <c r="C384" s="16" t="s">
        <v>1592</v>
      </c>
      <c r="D384" s="14"/>
      <c r="E384" s="15" t="n">
        <v>2.5</v>
      </c>
      <c r="F384" s="17" t="n">
        <v>85</v>
      </c>
      <c r="G384" s="17" t="n">
        <v>0</v>
      </c>
      <c r="H384" s="16" t="s">
        <v>2386</v>
      </c>
      <c r="I384" s="15" t="s">
        <v>27</v>
      </c>
      <c r="J384" s="18" t="s">
        <v>28</v>
      </c>
      <c r="K384" s="19"/>
    </row>
    <row r="385" customFormat="false" ht="14.25" hidden="false" customHeight="false" outlineLevel="0" collapsed="false">
      <c r="A385" s="14" t="n">
        <v>379</v>
      </c>
      <c r="B385" s="15" t="s">
        <v>2387</v>
      </c>
      <c r="C385" s="16" t="s">
        <v>2388</v>
      </c>
      <c r="D385" s="14"/>
      <c r="E385" s="15" t="n">
        <v>1</v>
      </c>
      <c r="F385" s="17" t="n">
        <v>34</v>
      </c>
      <c r="G385" s="17" t="n">
        <v>0</v>
      </c>
      <c r="H385" s="16" t="s">
        <v>2389</v>
      </c>
      <c r="I385" s="15" t="s">
        <v>27</v>
      </c>
      <c r="J385" s="18" t="s">
        <v>28</v>
      </c>
      <c r="K385" s="19"/>
    </row>
    <row r="386" customFormat="false" ht="14.25" hidden="false" customHeight="false" outlineLevel="0" collapsed="false">
      <c r="A386" s="14" t="n">
        <v>380</v>
      </c>
      <c r="B386" s="15" t="s">
        <v>2390</v>
      </c>
      <c r="C386" s="16" t="s">
        <v>2391</v>
      </c>
      <c r="D386" s="14"/>
      <c r="E386" s="15" t="n">
        <v>1</v>
      </c>
      <c r="F386" s="17" t="n">
        <v>34</v>
      </c>
      <c r="G386" s="17" t="n">
        <v>0</v>
      </c>
      <c r="H386" s="16" t="s">
        <v>2392</v>
      </c>
      <c r="I386" s="15" t="s">
        <v>27</v>
      </c>
      <c r="J386" s="18" t="s">
        <v>28</v>
      </c>
      <c r="K386" s="19"/>
    </row>
    <row r="387" customFormat="false" ht="14.25" hidden="false" customHeight="false" outlineLevel="0" collapsed="false">
      <c r="A387" s="14" t="n">
        <v>381</v>
      </c>
      <c r="B387" s="15" t="s">
        <v>2393</v>
      </c>
      <c r="C387" s="16" t="s">
        <v>2394</v>
      </c>
      <c r="D387" s="14"/>
      <c r="E387" s="15" t="n">
        <v>8</v>
      </c>
      <c r="F387" s="17" t="n">
        <v>272</v>
      </c>
      <c r="G387" s="17" t="n">
        <v>0</v>
      </c>
      <c r="H387" s="16" t="s">
        <v>406</v>
      </c>
      <c r="I387" s="15" t="s">
        <v>27</v>
      </c>
      <c r="J387" s="18" t="s">
        <v>28</v>
      </c>
      <c r="K387" s="19"/>
    </row>
    <row r="388" customFormat="false" ht="14.25" hidden="false" customHeight="false" outlineLevel="0" collapsed="false">
      <c r="A388" s="14" t="n">
        <v>382</v>
      </c>
      <c r="B388" s="15" t="s">
        <v>2395</v>
      </c>
      <c r="C388" s="16" t="s">
        <v>2292</v>
      </c>
      <c r="D388" s="14"/>
      <c r="E388" s="15" t="n">
        <v>3</v>
      </c>
      <c r="F388" s="17" t="n">
        <v>102</v>
      </c>
      <c r="G388" s="17" t="n">
        <v>0</v>
      </c>
      <c r="H388" s="16" t="s">
        <v>2396</v>
      </c>
      <c r="I388" s="15" t="s">
        <v>27</v>
      </c>
      <c r="J388" s="18" t="s">
        <v>28</v>
      </c>
      <c r="K388" s="19"/>
    </row>
    <row r="389" customFormat="false" ht="14.25" hidden="false" customHeight="false" outlineLevel="0" collapsed="false">
      <c r="A389" s="14" t="n">
        <v>383</v>
      </c>
      <c r="B389" s="15" t="s">
        <v>1105</v>
      </c>
      <c r="C389" s="16" t="s">
        <v>2397</v>
      </c>
      <c r="D389" s="14"/>
      <c r="E389" s="15" t="n">
        <v>2.94</v>
      </c>
      <c r="F389" s="17" t="n">
        <v>99.96</v>
      </c>
      <c r="G389" s="17" t="n">
        <v>0</v>
      </c>
      <c r="H389" s="16" t="s">
        <v>1107</v>
      </c>
      <c r="I389" s="15" t="s">
        <v>27</v>
      </c>
      <c r="J389" s="18" t="s">
        <v>28</v>
      </c>
      <c r="K389" s="19"/>
    </row>
    <row r="390" customFormat="false" ht="14.25" hidden="false" customHeight="false" outlineLevel="0" collapsed="false">
      <c r="A390" s="14" t="n">
        <v>384</v>
      </c>
      <c r="B390" s="15" t="s">
        <v>2398</v>
      </c>
      <c r="C390" s="16" t="s">
        <v>2399</v>
      </c>
      <c r="D390" s="14"/>
      <c r="E390" s="15" t="n">
        <v>1</v>
      </c>
      <c r="F390" s="17" t="n">
        <v>34</v>
      </c>
      <c r="G390" s="17" t="n">
        <v>0</v>
      </c>
      <c r="H390" s="16" t="s">
        <v>2400</v>
      </c>
      <c r="I390" s="15" t="s">
        <v>27</v>
      </c>
      <c r="J390" s="18" t="s">
        <v>28</v>
      </c>
      <c r="K390" s="19"/>
    </row>
    <row r="391" customFormat="false" ht="14.25" hidden="false" customHeight="false" outlineLevel="0" collapsed="false">
      <c r="A391" s="14" t="n">
        <v>385</v>
      </c>
      <c r="B391" s="15" t="s">
        <v>2401</v>
      </c>
      <c r="C391" s="16" t="s">
        <v>2402</v>
      </c>
      <c r="D391" s="14"/>
      <c r="E391" s="15" t="n">
        <v>1</v>
      </c>
      <c r="F391" s="17" t="n">
        <v>34</v>
      </c>
      <c r="G391" s="17" t="n">
        <v>0</v>
      </c>
      <c r="H391" s="16" t="s">
        <v>2403</v>
      </c>
      <c r="I391" s="15" t="s">
        <v>27</v>
      </c>
      <c r="J391" s="18" t="s">
        <v>28</v>
      </c>
      <c r="K391" s="19"/>
    </row>
    <row r="392" customFormat="false" ht="14.25" hidden="false" customHeight="false" outlineLevel="0" collapsed="false">
      <c r="A392" s="14" t="n">
        <v>386</v>
      </c>
      <c r="B392" s="15" t="s">
        <v>2404</v>
      </c>
      <c r="C392" s="16" t="s">
        <v>1568</v>
      </c>
      <c r="D392" s="14"/>
      <c r="E392" s="15" t="n">
        <v>2</v>
      </c>
      <c r="F392" s="17" t="n">
        <v>68</v>
      </c>
      <c r="G392" s="17" t="n">
        <v>0</v>
      </c>
      <c r="H392" s="16" t="s">
        <v>1617</v>
      </c>
      <c r="I392" s="15" t="s">
        <v>27</v>
      </c>
      <c r="J392" s="18" t="s">
        <v>28</v>
      </c>
      <c r="K392" s="19"/>
    </row>
    <row r="393" customFormat="false" ht="14.25" hidden="false" customHeight="false" outlineLevel="0" collapsed="false">
      <c r="A393" s="14" t="n">
        <v>387</v>
      </c>
      <c r="B393" s="15" t="s">
        <v>2405</v>
      </c>
      <c r="C393" s="16" t="s">
        <v>2406</v>
      </c>
      <c r="D393" s="14"/>
      <c r="E393" s="15" t="n">
        <v>4</v>
      </c>
      <c r="F393" s="17" t="n">
        <v>136</v>
      </c>
      <c r="G393" s="17" t="n">
        <v>0</v>
      </c>
      <c r="H393" s="16" t="s">
        <v>2407</v>
      </c>
      <c r="I393" s="15" t="s">
        <v>27</v>
      </c>
      <c r="J393" s="18" t="s">
        <v>28</v>
      </c>
      <c r="K393" s="19"/>
    </row>
    <row r="394" customFormat="false" ht="14.25" hidden="false" customHeight="false" outlineLevel="0" collapsed="false">
      <c r="A394" s="14" t="n">
        <v>388</v>
      </c>
      <c r="B394" s="15" t="s">
        <v>2408</v>
      </c>
      <c r="C394" s="16" t="s">
        <v>2409</v>
      </c>
      <c r="D394" s="14"/>
      <c r="E394" s="15" t="n">
        <v>4.5</v>
      </c>
      <c r="F394" s="17" t="n">
        <v>153</v>
      </c>
      <c r="G394" s="17" t="n">
        <v>0</v>
      </c>
      <c r="H394" s="16" t="s">
        <v>2410</v>
      </c>
      <c r="I394" s="15" t="s">
        <v>27</v>
      </c>
      <c r="J394" s="18" t="s">
        <v>28</v>
      </c>
      <c r="K394" s="19"/>
    </row>
    <row r="395" customFormat="false" ht="14.25" hidden="false" customHeight="false" outlineLevel="0" collapsed="false">
      <c r="A395" s="14" t="n">
        <v>389</v>
      </c>
      <c r="B395" s="15" t="s">
        <v>2411</v>
      </c>
      <c r="C395" s="16" t="s">
        <v>2412</v>
      </c>
      <c r="D395" s="14"/>
      <c r="E395" s="15" t="n">
        <v>2.7</v>
      </c>
      <c r="F395" s="17" t="n">
        <v>91.8</v>
      </c>
      <c r="G395" s="17" t="n">
        <v>0</v>
      </c>
      <c r="H395" s="16" t="s">
        <v>2413</v>
      </c>
      <c r="I395" s="15" t="s">
        <v>27</v>
      </c>
      <c r="J395" s="18" t="s">
        <v>28</v>
      </c>
      <c r="K395" s="19"/>
    </row>
    <row r="396" customFormat="false" ht="14.25" hidden="false" customHeight="false" outlineLevel="0" collapsed="false">
      <c r="A396" s="14" t="n">
        <v>390</v>
      </c>
      <c r="B396" s="15" t="s">
        <v>2414</v>
      </c>
      <c r="C396" s="16" t="s">
        <v>2415</v>
      </c>
      <c r="D396" s="14"/>
      <c r="E396" s="15" t="n">
        <v>2</v>
      </c>
      <c r="F396" s="17" t="n">
        <v>68</v>
      </c>
      <c r="G396" s="17" t="n">
        <v>0</v>
      </c>
      <c r="H396" s="16" t="s">
        <v>2416</v>
      </c>
      <c r="I396" s="15" t="s">
        <v>27</v>
      </c>
      <c r="J396" s="18" t="s">
        <v>28</v>
      </c>
      <c r="K396" s="19"/>
    </row>
    <row r="397" customFormat="false" ht="14.25" hidden="false" customHeight="false" outlineLevel="0" collapsed="false">
      <c r="A397" s="14" t="n">
        <v>391</v>
      </c>
      <c r="B397" s="15" t="s">
        <v>2417</v>
      </c>
      <c r="C397" s="16" t="s">
        <v>2418</v>
      </c>
      <c r="D397" s="14"/>
      <c r="E397" s="15" t="n">
        <v>4</v>
      </c>
      <c r="F397" s="17" t="n">
        <v>136</v>
      </c>
      <c r="G397" s="17" t="n">
        <v>0</v>
      </c>
      <c r="H397" s="16" t="s">
        <v>2419</v>
      </c>
      <c r="I397" s="15" t="s">
        <v>27</v>
      </c>
      <c r="J397" s="18" t="s">
        <v>28</v>
      </c>
      <c r="K397" s="19"/>
    </row>
    <row r="398" customFormat="false" ht="14.25" hidden="false" customHeight="false" outlineLevel="0" collapsed="false">
      <c r="A398" s="14" t="n">
        <v>392</v>
      </c>
      <c r="B398" s="15" t="s">
        <v>1105</v>
      </c>
      <c r="C398" s="16" t="s">
        <v>2420</v>
      </c>
      <c r="D398" s="14"/>
      <c r="E398" s="15" t="n">
        <v>2.94</v>
      </c>
      <c r="F398" s="17" t="n">
        <v>99.96</v>
      </c>
      <c r="G398" s="17" t="n">
        <v>0</v>
      </c>
      <c r="H398" s="16" t="s">
        <v>1107</v>
      </c>
      <c r="I398" s="15" t="s">
        <v>27</v>
      </c>
      <c r="J398" s="18" t="s">
        <v>28</v>
      </c>
      <c r="K398" s="19"/>
    </row>
    <row r="399" customFormat="false" ht="14.25" hidden="false" customHeight="false" outlineLevel="0" collapsed="false">
      <c r="A399" s="14" t="n">
        <v>393</v>
      </c>
      <c r="B399" s="15" t="s">
        <v>2421</v>
      </c>
      <c r="C399" s="16" t="s">
        <v>2422</v>
      </c>
      <c r="D399" s="14"/>
      <c r="E399" s="15" t="n">
        <v>2</v>
      </c>
      <c r="F399" s="17" t="n">
        <v>68</v>
      </c>
      <c r="G399" s="17" t="n">
        <v>0</v>
      </c>
      <c r="H399" s="16" t="s">
        <v>2423</v>
      </c>
      <c r="I399" s="15" t="s">
        <v>27</v>
      </c>
      <c r="J399" s="18" t="s">
        <v>28</v>
      </c>
      <c r="K399" s="19"/>
    </row>
    <row r="400" customFormat="false" ht="14.25" hidden="false" customHeight="false" outlineLevel="0" collapsed="false">
      <c r="A400" s="14" t="n">
        <v>394</v>
      </c>
      <c r="B400" s="15" t="s">
        <v>2424</v>
      </c>
      <c r="C400" s="16" t="s">
        <v>2425</v>
      </c>
      <c r="D400" s="14"/>
      <c r="E400" s="15" t="n">
        <v>1</v>
      </c>
      <c r="F400" s="17" t="n">
        <v>34</v>
      </c>
      <c r="G400" s="17" t="n">
        <v>0</v>
      </c>
      <c r="H400" s="16" t="s">
        <v>2426</v>
      </c>
      <c r="I400" s="15" t="s">
        <v>27</v>
      </c>
      <c r="J400" s="18" t="s">
        <v>28</v>
      </c>
      <c r="K400" s="19"/>
    </row>
    <row r="401" customFormat="false" ht="14.25" hidden="false" customHeight="false" outlineLevel="0" collapsed="false">
      <c r="A401" s="14" t="n">
        <v>395</v>
      </c>
      <c r="B401" s="15" t="s">
        <v>2427</v>
      </c>
      <c r="C401" s="16" t="s">
        <v>2428</v>
      </c>
      <c r="D401" s="14"/>
      <c r="E401" s="15" t="n">
        <v>1</v>
      </c>
      <c r="F401" s="17" t="n">
        <v>34</v>
      </c>
      <c r="G401" s="17" t="n">
        <v>0</v>
      </c>
      <c r="H401" s="16" t="s">
        <v>2429</v>
      </c>
      <c r="I401" s="15" t="s">
        <v>27</v>
      </c>
      <c r="J401" s="18" t="s">
        <v>28</v>
      </c>
      <c r="K401" s="19"/>
    </row>
    <row r="402" customFormat="false" ht="14.25" hidden="false" customHeight="false" outlineLevel="0" collapsed="false">
      <c r="A402" s="14" t="n">
        <v>396</v>
      </c>
      <c r="B402" s="15" t="s">
        <v>2430</v>
      </c>
      <c r="C402" s="16" t="s">
        <v>2102</v>
      </c>
      <c r="D402" s="14"/>
      <c r="E402" s="15" t="n">
        <v>8.15</v>
      </c>
      <c r="F402" s="17" t="n">
        <v>277.1</v>
      </c>
      <c r="G402" s="17" t="n">
        <v>0</v>
      </c>
      <c r="H402" s="16" t="s">
        <v>2431</v>
      </c>
      <c r="I402" s="15" t="s">
        <v>27</v>
      </c>
      <c r="J402" s="18" t="s">
        <v>28</v>
      </c>
      <c r="K402" s="19"/>
    </row>
    <row r="403" customFormat="false" ht="14.25" hidden="false" customHeight="false" outlineLevel="0" collapsed="false">
      <c r="A403" s="14" t="n">
        <v>397</v>
      </c>
      <c r="B403" s="15" t="s">
        <v>2432</v>
      </c>
      <c r="C403" s="16" t="s">
        <v>2362</v>
      </c>
      <c r="D403" s="14"/>
      <c r="E403" s="15" t="n">
        <v>3.5</v>
      </c>
      <c r="F403" s="17" t="n">
        <v>119</v>
      </c>
      <c r="G403" s="17" t="n">
        <v>0</v>
      </c>
      <c r="H403" s="16" t="s">
        <v>1623</v>
      </c>
      <c r="I403" s="15" t="s">
        <v>27</v>
      </c>
      <c r="J403" s="18" t="s">
        <v>28</v>
      </c>
      <c r="K403" s="19"/>
    </row>
    <row r="404" customFormat="false" ht="14.25" hidden="false" customHeight="false" outlineLevel="0" collapsed="false">
      <c r="A404" s="14" t="n">
        <v>398</v>
      </c>
      <c r="B404" s="15" t="s">
        <v>1201</v>
      </c>
      <c r="C404" s="16" t="s">
        <v>2433</v>
      </c>
      <c r="D404" s="14"/>
      <c r="E404" s="15" t="n">
        <v>1</v>
      </c>
      <c r="F404" s="17" t="n">
        <v>34</v>
      </c>
      <c r="G404" s="17" t="n">
        <v>0</v>
      </c>
      <c r="H404" s="16" t="s">
        <v>1203</v>
      </c>
      <c r="I404" s="15" t="s">
        <v>27</v>
      </c>
      <c r="J404" s="18" t="s">
        <v>28</v>
      </c>
      <c r="K404" s="19"/>
    </row>
    <row r="405" customFormat="false" ht="14.25" hidden="false" customHeight="false" outlineLevel="0" collapsed="false">
      <c r="A405" s="14" t="n">
        <v>399</v>
      </c>
      <c r="B405" s="15" t="s">
        <v>2434</v>
      </c>
      <c r="C405" s="16" t="s">
        <v>2200</v>
      </c>
      <c r="D405" s="14"/>
      <c r="E405" s="15" t="n">
        <v>1</v>
      </c>
      <c r="F405" s="17" t="n">
        <v>34</v>
      </c>
      <c r="G405" s="17" t="n">
        <v>0</v>
      </c>
      <c r="H405" s="16" t="s">
        <v>2435</v>
      </c>
      <c r="I405" s="15" t="s">
        <v>27</v>
      </c>
      <c r="J405" s="18" t="s">
        <v>28</v>
      </c>
      <c r="K405" s="19"/>
    </row>
    <row r="406" customFormat="false" ht="14.25" hidden="false" customHeight="false" outlineLevel="0" collapsed="false">
      <c r="A406" s="14" t="n">
        <v>400</v>
      </c>
      <c r="B406" s="15" t="s">
        <v>2436</v>
      </c>
      <c r="C406" s="16" t="s">
        <v>2437</v>
      </c>
      <c r="D406" s="14"/>
      <c r="E406" s="15" t="n">
        <v>4.2</v>
      </c>
      <c r="F406" s="17" t="n">
        <v>142.8</v>
      </c>
      <c r="G406" s="17" t="n">
        <v>0</v>
      </c>
      <c r="H406" s="16" t="s">
        <v>2438</v>
      </c>
      <c r="I406" s="15" t="s">
        <v>27</v>
      </c>
      <c r="J406" s="18" t="s">
        <v>28</v>
      </c>
      <c r="K406" s="19"/>
    </row>
    <row r="407" customFormat="false" ht="14.25" hidden="false" customHeight="false" outlineLevel="0" collapsed="false">
      <c r="A407" s="14" t="n">
        <v>401</v>
      </c>
      <c r="B407" s="15" t="s">
        <v>2439</v>
      </c>
      <c r="C407" s="16" t="s">
        <v>2440</v>
      </c>
      <c r="D407" s="14"/>
      <c r="E407" s="15" t="n">
        <v>3</v>
      </c>
      <c r="F407" s="17" t="n">
        <v>102</v>
      </c>
      <c r="G407" s="17" t="n">
        <v>0</v>
      </c>
      <c r="H407" s="16" t="s">
        <v>2441</v>
      </c>
      <c r="I407" s="15" t="s">
        <v>27</v>
      </c>
      <c r="J407" s="18" t="s">
        <v>28</v>
      </c>
      <c r="K407" s="19"/>
    </row>
    <row r="408" customFormat="false" ht="14.25" hidden="false" customHeight="false" outlineLevel="0" collapsed="false">
      <c r="A408" s="14" t="n">
        <v>402</v>
      </c>
      <c r="B408" s="15" t="s">
        <v>2442</v>
      </c>
      <c r="C408" s="16" t="s">
        <v>2443</v>
      </c>
      <c r="D408" s="14"/>
      <c r="E408" s="15" t="n">
        <v>2.4</v>
      </c>
      <c r="F408" s="17" t="n">
        <v>81.6</v>
      </c>
      <c r="G408" s="17" t="n">
        <v>0</v>
      </c>
      <c r="H408" s="16" t="s">
        <v>2444</v>
      </c>
      <c r="I408" s="15" t="s">
        <v>27</v>
      </c>
      <c r="J408" s="18" t="s">
        <v>28</v>
      </c>
      <c r="K408" s="19"/>
    </row>
    <row r="409" customFormat="false" ht="14.25" hidden="false" customHeight="false" outlineLevel="0" collapsed="false">
      <c r="A409" s="14" t="n">
        <v>403</v>
      </c>
      <c r="B409" s="15" t="s">
        <v>2445</v>
      </c>
      <c r="C409" s="16" t="s">
        <v>2446</v>
      </c>
      <c r="D409" s="14"/>
      <c r="E409" s="15" t="n">
        <v>3</v>
      </c>
      <c r="F409" s="17" t="n">
        <v>102</v>
      </c>
      <c r="G409" s="17" t="n">
        <v>0</v>
      </c>
      <c r="H409" s="16" t="s">
        <v>2447</v>
      </c>
      <c r="I409" s="15" t="s">
        <v>27</v>
      </c>
      <c r="J409" s="18" t="s">
        <v>28</v>
      </c>
      <c r="K409" s="19"/>
    </row>
    <row r="410" customFormat="false" ht="14.25" hidden="false" customHeight="false" outlineLevel="0" collapsed="false">
      <c r="A410" s="14" t="n">
        <v>404</v>
      </c>
      <c r="B410" s="15" t="s">
        <v>2448</v>
      </c>
      <c r="C410" s="16" t="s">
        <v>2096</v>
      </c>
      <c r="D410" s="14"/>
      <c r="E410" s="15" t="n">
        <v>2</v>
      </c>
      <c r="F410" s="17" t="n">
        <v>68</v>
      </c>
      <c r="G410" s="17" t="n">
        <v>0</v>
      </c>
      <c r="H410" s="16" t="s">
        <v>2449</v>
      </c>
      <c r="I410" s="15" t="s">
        <v>27</v>
      </c>
      <c r="J410" s="18" t="s">
        <v>28</v>
      </c>
      <c r="K410" s="19"/>
    </row>
    <row r="411" customFormat="false" ht="14.25" hidden="false" customHeight="false" outlineLevel="0" collapsed="false">
      <c r="A411" s="14" t="n">
        <v>405</v>
      </c>
      <c r="B411" s="15" t="s">
        <v>2450</v>
      </c>
      <c r="C411" s="16" t="s">
        <v>2451</v>
      </c>
      <c r="D411" s="14"/>
      <c r="E411" s="15" t="n">
        <v>6.4</v>
      </c>
      <c r="F411" s="17" t="n">
        <v>217.6</v>
      </c>
      <c r="G411" s="17" t="n">
        <v>0</v>
      </c>
      <c r="H411" s="16" t="s">
        <v>2452</v>
      </c>
      <c r="I411" s="15" t="s">
        <v>27</v>
      </c>
      <c r="J411" s="18" t="s">
        <v>28</v>
      </c>
      <c r="K411" s="19"/>
    </row>
    <row r="412" customFormat="false" ht="14.25" hidden="false" customHeight="false" outlineLevel="0" collapsed="false">
      <c r="A412" s="14" t="n">
        <v>406</v>
      </c>
      <c r="B412" s="15" t="s">
        <v>2453</v>
      </c>
      <c r="C412" s="16" t="s">
        <v>2454</v>
      </c>
      <c r="D412" s="14"/>
      <c r="E412" s="15" t="n">
        <v>1</v>
      </c>
      <c r="F412" s="17" t="n">
        <v>34</v>
      </c>
      <c r="G412" s="17" t="n">
        <v>0</v>
      </c>
      <c r="H412" s="16" t="s">
        <v>2455</v>
      </c>
      <c r="I412" s="15" t="s">
        <v>27</v>
      </c>
      <c r="J412" s="18" t="s">
        <v>28</v>
      </c>
      <c r="K412" s="19"/>
    </row>
    <row r="413" customFormat="false" ht="14.25" hidden="false" customHeight="false" outlineLevel="0" collapsed="false">
      <c r="A413" s="14" t="n">
        <v>407</v>
      </c>
      <c r="B413" s="15" t="s">
        <v>2456</v>
      </c>
      <c r="C413" s="16" t="s">
        <v>2457</v>
      </c>
      <c r="D413" s="14"/>
      <c r="E413" s="15" t="n">
        <v>3.4</v>
      </c>
      <c r="F413" s="17" t="n">
        <v>115.6</v>
      </c>
      <c r="G413" s="17" t="n">
        <v>0</v>
      </c>
      <c r="H413" s="16" t="s">
        <v>2458</v>
      </c>
      <c r="I413" s="15" t="s">
        <v>27</v>
      </c>
      <c r="J413" s="18" t="s">
        <v>28</v>
      </c>
      <c r="K413" s="19"/>
    </row>
    <row r="414" customFormat="false" ht="14.25" hidden="false" customHeight="false" outlineLevel="0" collapsed="false">
      <c r="A414" s="14" t="n">
        <v>408</v>
      </c>
      <c r="B414" s="15" t="s">
        <v>2459</v>
      </c>
      <c r="C414" s="16" t="s">
        <v>2460</v>
      </c>
      <c r="D414" s="14"/>
      <c r="E414" s="15" t="n">
        <v>3</v>
      </c>
      <c r="F414" s="17" t="n">
        <v>102</v>
      </c>
      <c r="G414" s="17" t="n">
        <v>0</v>
      </c>
      <c r="H414" s="16" t="s">
        <v>2461</v>
      </c>
      <c r="I414" s="15" t="s">
        <v>27</v>
      </c>
      <c r="J414" s="18" t="s">
        <v>28</v>
      </c>
      <c r="K414" s="19"/>
    </row>
    <row r="415" customFormat="false" ht="14.25" hidden="false" customHeight="false" outlineLevel="0" collapsed="false">
      <c r="A415" s="14" t="n">
        <v>409</v>
      </c>
      <c r="B415" s="15" t="s">
        <v>2462</v>
      </c>
      <c r="C415" s="16" t="s">
        <v>1541</v>
      </c>
      <c r="D415" s="14"/>
      <c r="E415" s="15" t="n">
        <v>2</v>
      </c>
      <c r="F415" s="17" t="n">
        <v>68</v>
      </c>
      <c r="G415" s="17" t="n">
        <v>0</v>
      </c>
      <c r="H415" s="16" t="s">
        <v>2463</v>
      </c>
      <c r="I415" s="15" t="s">
        <v>27</v>
      </c>
      <c r="J415" s="18" t="s">
        <v>28</v>
      </c>
      <c r="K415" s="19"/>
    </row>
    <row r="416" customFormat="false" ht="14.25" hidden="false" customHeight="false" outlineLevel="0" collapsed="false">
      <c r="A416" s="14" t="n">
        <v>410</v>
      </c>
      <c r="B416" s="15" t="s">
        <v>2464</v>
      </c>
      <c r="C416" s="16" t="s">
        <v>2254</v>
      </c>
      <c r="D416" s="14"/>
      <c r="E416" s="15" t="n">
        <v>0.9</v>
      </c>
      <c r="F416" s="17" t="n">
        <v>30.6</v>
      </c>
      <c r="G416" s="17" t="n">
        <v>0</v>
      </c>
      <c r="H416" s="16" t="s">
        <v>2465</v>
      </c>
      <c r="I416" s="15" t="s">
        <v>27</v>
      </c>
      <c r="J416" s="18" t="s">
        <v>28</v>
      </c>
      <c r="K416" s="19"/>
    </row>
    <row r="417" customFormat="false" ht="14.25" hidden="false" customHeight="false" outlineLevel="0" collapsed="false">
      <c r="A417" s="14" t="n">
        <v>411</v>
      </c>
      <c r="B417" s="15" t="s">
        <v>2466</v>
      </c>
      <c r="C417" s="16" t="s">
        <v>2467</v>
      </c>
      <c r="D417" s="14"/>
      <c r="E417" s="15" t="n">
        <v>5</v>
      </c>
      <c r="F417" s="17" t="n">
        <v>170</v>
      </c>
      <c r="G417" s="17" t="n">
        <v>0</v>
      </c>
      <c r="H417" s="16" t="s">
        <v>2468</v>
      </c>
      <c r="I417" s="15" t="s">
        <v>27</v>
      </c>
      <c r="J417" s="18" t="s">
        <v>28</v>
      </c>
      <c r="K417" s="19"/>
    </row>
    <row r="418" customFormat="false" ht="14.25" hidden="false" customHeight="false" outlineLevel="0" collapsed="false">
      <c r="A418" s="14" t="n">
        <v>412</v>
      </c>
      <c r="B418" s="15" t="s">
        <v>2469</v>
      </c>
      <c r="C418" s="16" t="s">
        <v>1954</v>
      </c>
      <c r="D418" s="14"/>
      <c r="E418" s="15" t="n">
        <v>1</v>
      </c>
      <c r="F418" s="17" t="n">
        <v>34</v>
      </c>
      <c r="G418" s="17" t="n">
        <v>0</v>
      </c>
      <c r="H418" s="16" t="s">
        <v>2470</v>
      </c>
      <c r="I418" s="15" t="s">
        <v>27</v>
      </c>
      <c r="J418" s="18" t="s">
        <v>28</v>
      </c>
      <c r="K418" s="19"/>
    </row>
    <row r="419" customFormat="false" ht="14.25" hidden="false" customHeight="false" outlineLevel="0" collapsed="false">
      <c r="A419" s="14" t="n">
        <v>413</v>
      </c>
      <c r="B419" s="15" t="s">
        <v>2471</v>
      </c>
      <c r="C419" s="16" t="s">
        <v>2454</v>
      </c>
      <c r="D419" s="14"/>
      <c r="E419" s="15" t="n">
        <v>1</v>
      </c>
      <c r="F419" s="17" t="n">
        <v>34</v>
      </c>
      <c r="G419" s="17" t="n">
        <v>0</v>
      </c>
      <c r="H419" s="16" t="s">
        <v>2472</v>
      </c>
      <c r="I419" s="15" t="s">
        <v>27</v>
      </c>
      <c r="J419" s="18" t="s">
        <v>28</v>
      </c>
      <c r="K419" s="19"/>
    </row>
    <row r="420" customFormat="false" ht="14.25" hidden="false" customHeight="false" outlineLevel="0" collapsed="false">
      <c r="A420" s="14" t="n">
        <v>414</v>
      </c>
      <c r="B420" s="15" t="s">
        <v>2473</v>
      </c>
      <c r="C420" s="16" t="s">
        <v>1416</v>
      </c>
      <c r="D420" s="14"/>
      <c r="E420" s="15" t="n">
        <v>2</v>
      </c>
      <c r="F420" s="17" t="n">
        <v>68</v>
      </c>
      <c r="G420" s="17" t="n">
        <v>0</v>
      </c>
      <c r="H420" s="16" t="s">
        <v>2474</v>
      </c>
      <c r="I420" s="15" t="s">
        <v>27</v>
      </c>
      <c r="J420" s="18" t="s">
        <v>28</v>
      </c>
      <c r="K420" s="19"/>
    </row>
    <row r="421" customFormat="false" ht="14.25" hidden="false" customHeight="false" outlineLevel="0" collapsed="false">
      <c r="A421" s="14" t="n">
        <v>415</v>
      </c>
      <c r="B421" s="15" t="s">
        <v>2475</v>
      </c>
      <c r="C421" s="16" t="s">
        <v>2353</v>
      </c>
      <c r="D421" s="14"/>
      <c r="E421" s="15" t="n">
        <v>1</v>
      </c>
      <c r="F421" s="17" t="n">
        <v>34</v>
      </c>
      <c r="G421" s="17" t="n">
        <v>0</v>
      </c>
      <c r="H421" s="16" t="s">
        <v>2476</v>
      </c>
      <c r="I421" s="15" t="s">
        <v>27</v>
      </c>
      <c r="J421" s="18" t="s">
        <v>28</v>
      </c>
      <c r="K421" s="19"/>
    </row>
    <row r="422" customFormat="false" ht="14.25" hidden="false" customHeight="false" outlineLevel="0" collapsed="false">
      <c r="A422" s="14" t="n">
        <v>416</v>
      </c>
      <c r="B422" s="15" t="s">
        <v>2477</v>
      </c>
      <c r="C422" s="16" t="s">
        <v>1601</v>
      </c>
      <c r="D422" s="14"/>
      <c r="E422" s="15" t="n">
        <v>4</v>
      </c>
      <c r="F422" s="17" t="n">
        <v>136</v>
      </c>
      <c r="G422" s="17" t="n">
        <v>0</v>
      </c>
      <c r="H422" s="16" t="s">
        <v>2478</v>
      </c>
      <c r="I422" s="15" t="s">
        <v>27</v>
      </c>
      <c r="J422" s="18" t="s">
        <v>28</v>
      </c>
      <c r="K422" s="19"/>
    </row>
    <row r="423" customFormat="false" ht="14.25" hidden="false" customHeight="false" outlineLevel="0" collapsed="false">
      <c r="A423" s="14" t="n">
        <v>417</v>
      </c>
      <c r="B423" s="15" t="s">
        <v>2479</v>
      </c>
      <c r="C423" s="16" t="s">
        <v>2391</v>
      </c>
      <c r="D423" s="14"/>
      <c r="E423" s="15" t="n">
        <v>1</v>
      </c>
      <c r="F423" s="17" t="n">
        <v>34</v>
      </c>
      <c r="G423" s="17" t="n">
        <v>0</v>
      </c>
      <c r="H423" s="16" t="s">
        <v>2480</v>
      </c>
      <c r="I423" s="15" t="s">
        <v>27</v>
      </c>
      <c r="J423" s="18" t="s">
        <v>28</v>
      </c>
      <c r="K423" s="19"/>
    </row>
    <row r="424" customFormat="false" ht="14.25" hidden="false" customHeight="false" outlineLevel="0" collapsed="false">
      <c r="A424" s="14" t="n">
        <v>418</v>
      </c>
      <c r="B424" s="15" t="s">
        <v>2481</v>
      </c>
      <c r="C424" s="16" t="s">
        <v>2058</v>
      </c>
      <c r="D424" s="14"/>
      <c r="E424" s="15" t="n">
        <v>1</v>
      </c>
      <c r="F424" s="17" t="n">
        <v>34</v>
      </c>
      <c r="G424" s="17" t="n">
        <v>0</v>
      </c>
      <c r="H424" s="16" t="s">
        <v>2482</v>
      </c>
      <c r="I424" s="15" t="s">
        <v>27</v>
      </c>
      <c r="J424" s="18" t="s">
        <v>28</v>
      </c>
      <c r="K424" s="19"/>
    </row>
    <row r="425" customFormat="false" ht="14.25" hidden="false" customHeight="false" outlineLevel="0" collapsed="false">
      <c r="A425" s="14" t="n">
        <v>419</v>
      </c>
      <c r="B425" s="15" t="s">
        <v>2483</v>
      </c>
      <c r="C425" s="16" t="s">
        <v>2484</v>
      </c>
      <c r="D425" s="14"/>
      <c r="E425" s="15" t="n">
        <v>2</v>
      </c>
      <c r="F425" s="17" t="n">
        <v>68</v>
      </c>
      <c r="G425" s="17" t="n">
        <v>0</v>
      </c>
      <c r="H425" s="16" t="s">
        <v>2485</v>
      </c>
      <c r="I425" s="15" t="s">
        <v>27</v>
      </c>
      <c r="J425" s="18" t="s">
        <v>28</v>
      </c>
      <c r="K425" s="19"/>
    </row>
    <row r="426" customFormat="false" ht="14.25" hidden="false" customHeight="false" outlineLevel="0" collapsed="false">
      <c r="A426" s="14" t="n">
        <v>420</v>
      </c>
      <c r="B426" s="15" t="s">
        <v>2486</v>
      </c>
      <c r="C426" s="16" t="s">
        <v>2487</v>
      </c>
      <c r="D426" s="14"/>
      <c r="E426" s="15" t="n">
        <v>2</v>
      </c>
      <c r="F426" s="17" t="n">
        <v>68</v>
      </c>
      <c r="G426" s="17" t="n">
        <v>0</v>
      </c>
      <c r="H426" s="16" t="s">
        <v>2488</v>
      </c>
      <c r="I426" s="15" t="s">
        <v>27</v>
      </c>
      <c r="J426" s="18" t="s">
        <v>28</v>
      </c>
      <c r="K426" s="19"/>
    </row>
    <row r="427" customFormat="false" ht="14.25" hidden="false" customHeight="false" outlineLevel="0" collapsed="false">
      <c r="A427" s="14" t="n">
        <v>421</v>
      </c>
      <c r="B427" s="15" t="s">
        <v>2489</v>
      </c>
      <c r="C427" s="16" t="s">
        <v>2490</v>
      </c>
      <c r="D427" s="14"/>
      <c r="E427" s="15" t="n">
        <v>1</v>
      </c>
      <c r="F427" s="17" t="n">
        <v>34</v>
      </c>
      <c r="G427" s="17" t="n">
        <v>0</v>
      </c>
      <c r="H427" s="16" t="s">
        <v>2491</v>
      </c>
      <c r="I427" s="15" t="s">
        <v>27</v>
      </c>
      <c r="J427" s="18" t="s">
        <v>28</v>
      </c>
      <c r="K427" s="19"/>
    </row>
    <row r="428" customFormat="false" ht="14.25" hidden="false" customHeight="false" outlineLevel="0" collapsed="false">
      <c r="A428" s="14" t="n">
        <v>422</v>
      </c>
      <c r="B428" s="15" t="s">
        <v>2492</v>
      </c>
      <c r="C428" s="16" t="s">
        <v>2302</v>
      </c>
      <c r="D428" s="14"/>
      <c r="E428" s="15" t="n">
        <v>2</v>
      </c>
      <c r="F428" s="17" t="n">
        <v>68</v>
      </c>
      <c r="G428" s="17" t="n">
        <v>0</v>
      </c>
      <c r="H428" s="16" t="s">
        <v>2493</v>
      </c>
      <c r="I428" s="15" t="s">
        <v>27</v>
      </c>
      <c r="J428" s="18" t="s">
        <v>28</v>
      </c>
      <c r="K428" s="19"/>
    </row>
    <row r="429" customFormat="false" ht="14.25" hidden="false" customHeight="false" outlineLevel="0" collapsed="false">
      <c r="A429" s="14" t="n">
        <v>423</v>
      </c>
      <c r="B429" s="15" t="s">
        <v>2494</v>
      </c>
      <c r="C429" s="16" t="s">
        <v>2495</v>
      </c>
      <c r="D429" s="14"/>
      <c r="E429" s="15" t="n">
        <v>1</v>
      </c>
      <c r="F429" s="17" t="n">
        <v>34</v>
      </c>
      <c r="G429" s="17" t="n">
        <v>0</v>
      </c>
      <c r="H429" s="16" t="s">
        <v>2496</v>
      </c>
      <c r="I429" s="15" t="s">
        <v>27</v>
      </c>
      <c r="J429" s="18" t="s">
        <v>28</v>
      </c>
      <c r="K429" s="19"/>
    </row>
    <row r="430" customFormat="false" ht="14.25" hidden="false" customHeight="false" outlineLevel="0" collapsed="false">
      <c r="A430" s="14" t="n">
        <v>424</v>
      </c>
      <c r="B430" s="15" t="s">
        <v>2497</v>
      </c>
      <c r="C430" s="16" t="s">
        <v>1505</v>
      </c>
      <c r="D430" s="14"/>
      <c r="E430" s="15" t="n">
        <v>4.3</v>
      </c>
      <c r="F430" s="17" t="n">
        <v>146.2</v>
      </c>
      <c r="G430" s="17" t="n">
        <v>0</v>
      </c>
      <c r="H430" s="16" t="s">
        <v>2235</v>
      </c>
      <c r="I430" s="15" t="s">
        <v>27</v>
      </c>
      <c r="J430" s="18" t="s">
        <v>28</v>
      </c>
      <c r="K430" s="19"/>
    </row>
    <row r="431" customFormat="false" ht="14.25" hidden="false" customHeight="false" outlineLevel="0" collapsed="false">
      <c r="A431" s="14" t="n">
        <v>425</v>
      </c>
      <c r="B431" s="15" t="s">
        <v>2498</v>
      </c>
      <c r="C431" s="16" t="s">
        <v>2499</v>
      </c>
      <c r="D431" s="14"/>
      <c r="E431" s="15" t="n">
        <v>1</v>
      </c>
      <c r="F431" s="17" t="n">
        <v>34</v>
      </c>
      <c r="G431" s="17" t="n">
        <v>0</v>
      </c>
      <c r="H431" s="16" t="s">
        <v>2500</v>
      </c>
      <c r="I431" s="15" t="s">
        <v>27</v>
      </c>
      <c r="J431" s="18" t="s">
        <v>28</v>
      </c>
      <c r="K431" s="19"/>
    </row>
    <row r="432" customFormat="false" ht="14.25" hidden="false" customHeight="false" outlineLevel="0" collapsed="false">
      <c r="A432" s="14" t="n">
        <v>426</v>
      </c>
      <c r="B432" s="15" t="s">
        <v>2501</v>
      </c>
      <c r="C432" s="16" t="s">
        <v>1616</v>
      </c>
      <c r="D432" s="14"/>
      <c r="E432" s="15" t="n">
        <v>1</v>
      </c>
      <c r="F432" s="17" t="n">
        <v>34</v>
      </c>
      <c r="G432" s="17" t="n">
        <v>0</v>
      </c>
      <c r="H432" s="16" t="s">
        <v>2195</v>
      </c>
      <c r="I432" s="15" t="s">
        <v>27</v>
      </c>
      <c r="J432" s="18" t="s">
        <v>28</v>
      </c>
      <c r="K432" s="19"/>
    </row>
    <row r="433" customFormat="false" ht="14.25" hidden="false" customHeight="false" outlineLevel="0" collapsed="false">
      <c r="A433" s="14" t="n">
        <v>427</v>
      </c>
      <c r="B433" s="15" t="s">
        <v>2502</v>
      </c>
      <c r="C433" s="16" t="s">
        <v>2503</v>
      </c>
      <c r="D433" s="14"/>
      <c r="E433" s="15" t="n">
        <v>2</v>
      </c>
      <c r="F433" s="17" t="n">
        <v>68</v>
      </c>
      <c r="G433" s="17" t="n">
        <v>0</v>
      </c>
      <c r="H433" s="16" t="s">
        <v>2504</v>
      </c>
      <c r="I433" s="15" t="s">
        <v>27</v>
      </c>
      <c r="J433" s="18" t="s">
        <v>28</v>
      </c>
      <c r="K433" s="19"/>
    </row>
    <row r="434" customFormat="false" ht="14.25" hidden="false" customHeight="false" outlineLevel="0" collapsed="false">
      <c r="A434" s="14" t="n">
        <v>428</v>
      </c>
      <c r="B434" s="15" t="s">
        <v>2505</v>
      </c>
      <c r="C434" s="16" t="s">
        <v>2506</v>
      </c>
      <c r="D434" s="14"/>
      <c r="E434" s="15" t="n">
        <v>2</v>
      </c>
      <c r="F434" s="17" t="n">
        <v>68</v>
      </c>
      <c r="G434" s="17" t="n">
        <v>0</v>
      </c>
      <c r="H434" s="16" t="s">
        <v>2195</v>
      </c>
      <c r="I434" s="15" t="s">
        <v>27</v>
      </c>
      <c r="J434" s="18" t="s">
        <v>28</v>
      </c>
      <c r="K434" s="19"/>
    </row>
    <row r="435" customFormat="false" ht="14.25" hidden="false" customHeight="false" outlineLevel="0" collapsed="false">
      <c r="A435" s="14" t="n">
        <v>429</v>
      </c>
      <c r="B435" s="15" t="s">
        <v>2507</v>
      </c>
      <c r="C435" s="16" t="s">
        <v>2508</v>
      </c>
      <c r="D435" s="14"/>
      <c r="E435" s="15" t="n">
        <v>3</v>
      </c>
      <c r="F435" s="17" t="n">
        <v>102</v>
      </c>
      <c r="G435" s="17" t="n">
        <v>0</v>
      </c>
      <c r="H435" s="16" t="s">
        <v>2509</v>
      </c>
      <c r="I435" s="15" t="s">
        <v>27</v>
      </c>
      <c r="J435" s="18" t="s">
        <v>28</v>
      </c>
      <c r="K435" s="19"/>
    </row>
    <row r="436" customFormat="false" ht="14.25" hidden="false" customHeight="false" outlineLevel="0" collapsed="false">
      <c r="A436" s="14" t="n">
        <v>430</v>
      </c>
      <c r="B436" s="15" t="s">
        <v>2510</v>
      </c>
      <c r="C436" s="16" t="s">
        <v>2511</v>
      </c>
      <c r="D436" s="14"/>
      <c r="E436" s="15" t="n">
        <v>1.53</v>
      </c>
      <c r="F436" s="17" t="n">
        <v>52.02</v>
      </c>
      <c r="G436" s="17" t="n">
        <v>0</v>
      </c>
      <c r="H436" s="16" t="s">
        <v>2512</v>
      </c>
      <c r="I436" s="15" t="s">
        <v>27</v>
      </c>
      <c r="J436" s="18" t="s">
        <v>28</v>
      </c>
      <c r="K436" s="19"/>
    </row>
    <row r="437" customFormat="false" ht="14.25" hidden="false" customHeight="false" outlineLevel="0" collapsed="false">
      <c r="A437" s="14" t="n">
        <v>431</v>
      </c>
      <c r="B437" s="15" t="s">
        <v>2513</v>
      </c>
      <c r="C437" s="16" t="s">
        <v>2514</v>
      </c>
      <c r="D437" s="14"/>
      <c r="E437" s="15" t="n">
        <v>3</v>
      </c>
      <c r="F437" s="17" t="n">
        <v>102</v>
      </c>
      <c r="G437" s="17" t="n">
        <v>0</v>
      </c>
      <c r="H437" s="16" t="s">
        <v>2103</v>
      </c>
      <c r="I437" s="15" t="s">
        <v>27</v>
      </c>
      <c r="J437" s="18" t="s">
        <v>28</v>
      </c>
      <c r="K437" s="19"/>
    </row>
    <row r="438" customFormat="false" ht="14.25" hidden="false" customHeight="false" outlineLevel="0" collapsed="false">
      <c r="A438" s="14" t="n">
        <v>432</v>
      </c>
      <c r="B438" s="15" t="s">
        <v>2515</v>
      </c>
      <c r="C438" s="16" t="s">
        <v>1595</v>
      </c>
      <c r="D438" s="14"/>
      <c r="E438" s="15" t="n">
        <v>2</v>
      </c>
      <c r="F438" s="17" t="n">
        <v>68</v>
      </c>
      <c r="G438" s="17" t="n">
        <v>0</v>
      </c>
      <c r="H438" s="16" t="s">
        <v>2516</v>
      </c>
      <c r="I438" s="15" t="s">
        <v>27</v>
      </c>
      <c r="J438" s="18" t="s">
        <v>28</v>
      </c>
      <c r="K438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3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O368" activeCellId="0" sqref="O3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1" s="3" customFormat="tru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true" outlineLevel="0" collapsed="false">
      <c r="A4" s="5" t="s">
        <v>2</v>
      </c>
      <c r="B4" s="1"/>
      <c r="C4" s="5" t="s">
        <v>3</v>
      </c>
      <c r="D4" s="5" t="s">
        <v>4</v>
      </c>
      <c r="E4" s="5" t="s">
        <v>5</v>
      </c>
      <c r="G4" s="1"/>
      <c r="H4" s="1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3" customFormat="true" ht="16.5" hidden="false" customHeight="true" outlineLevel="0" collapsed="false">
      <c r="A5" s="5" t="s">
        <v>6</v>
      </c>
      <c r="B5" s="1"/>
      <c r="C5" s="5" t="s">
        <v>2517</v>
      </c>
      <c r="D5" s="7" t="s">
        <v>8</v>
      </c>
      <c r="E5" s="8" t="s">
        <v>9</v>
      </c>
      <c r="G5" s="9" t="s">
        <v>10</v>
      </c>
      <c r="H5" s="10" t="n">
        <v>0.0358</v>
      </c>
      <c r="I5" s="11" t="s">
        <v>11</v>
      </c>
      <c r="J5" s="12" t="s">
        <v>12</v>
      </c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3" customFormat="true" ht="24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4.25" hidden="false" customHeight="false" outlineLevel="0" collapsed="false">
      <c r="A7" s="14" t="n">
        <v>1</v>
      </c>
      <c r="B7" s="15" t="s">
        <v>2518</v>
      </c>
      <c r="C7" s="16" t="s">
        <v>2519</v>
      </c>
      <c r="D7" s="17"/>
      <c r="E7" s="15" t="n">
        <v>2.58</v>
      </c>
      <c r="F7" s="17" t="n">
        <v>87.72</v>
      </c>
      <c r="G7" s="17" t="n">
        <v>0</v>
      </c>
      <c r="H7" s="16" t="s">
        <v>2520</v>
      </c>
      <c r="I7" s="15" t="s">
        <v>27</v>
      </c>
      <c r="J7" s="18" t="s">
        <v>28</v>
      </c>
      <c r="K7" s="19"/>
    </row>
    <row r="8" customFormat="false" ht="14.25" hidden="false" customHeight="false" outlineLevel="0" collapsed="false">
      <c r="A8" s="14" t="n">
        <v>2</v>
      </c>
      <c r="B8" s="15" t="s">
        <v>2521</v>
      </c>
      <c r="C8" s="16" t="s">
        <v>2522</v>
      </c>
      <c r="D8" s="17"/>
      <c r="E8" s="15" t="n">
        <v>7</v>
      </c>
      <c r="F8" s="17" t="n">
        <v>238</v>
      </c>
      <c r="G8" s="17" t="n">
        <v>0</v>
      </c>
      <c r="H8" s="16" t="s">
        <v>2523</v>
      </c>
      <c r="I8" s="15" t="s">
        <v>27</v>
      </c>
      <c r="J8" s="18" t="s">
        <v>28</v>
      </c>
      <c r="K8" s="19"/>
    </row>
    <row r="9" customFormat="false" ht="14.25" hidden="false" customHeight="false" outlineLevel="0" collapsed="false">
      <c r="A9" s="14" t="n">
        <v>3</v>
      </c>
      <c r="B9" s="15" t="s">
        <v>2524</v>
      </c>
      <c r="C9" s="16" t="s">
        <v>2525</v>
      </c>
      <c r="D9" s="17"/>
      <c r="E9" s="15" t="n">
        <v>0.68</v>
      </c>
      <c r="F9" s="17" t="n">
        <v>23.12</v>
      </c>
      <c r="G9" s="17" t="n">
        <v>0</v>
      </c>
      <c r="H9" s="16" t="s">
        <v>2526</v>
      </c>
      <c r="I9" s="15" t="s">
        <v>27</v>
      </c>
      <c r="J9" s="18" t="s">
        <v>28</v>
      </c>
      <c r="K9" s="19"/>
    </row>
    <row r="10" customFormat="false" ht="14.25" hidden="false" customHeight="false" outlineLevel="0" collapsed="false">
      <c r="A10" s="14" t="n">
        <v>4</v>
      </c>
      <c r="B10" s="15" t="s">
        <v>2527</v>
      </c>
      <c r="C10" s="16" t="s">
        <v>2528</v>
      </c>
      <c r="D10" s="17"/>
      <c r="E10" s="15" t="n">
        <v>2.07</v>
      </c>
      <c r="F10" s="17" t="n">
        <v>70.38</v>
      </c>
      <c r="G10" s="17" t="n">
        <v>0</v>
      </c>
      <c r="H10" s="16" t="s">
        <v>2529</v>
      </c>
      <c r="I10" s="15" t="s">
        <v>27</v>
      </c>
      <c r="J10" s="18" t="s">
        <v>28</v>
      </c>
      <c r="K10" s="19"/>
    </row>
    <row r="11" customFormat="false" ht="14.25" hidden="false" customHeight="false" outlineLevel="0" collapsed="false">
      <c r="A11" s="14" t="n">
        <v>5</v>
      </c>
      <c r="B11" s="15" t="s">
        <v>2530</v>
      </c>
      <c r="C11" s="16" t="s">
        <v>2531</v>
      </c>
      <c r="D11" s="17"/>
      <c r="E11" s="15" t="n">
        <v>1.7</v>
      </c>
      <c r="F11" s="17" t="n">
        <v>57.8</v>
      </c>
      <c r="G11" s="17" t="n">
        <v>0</v>
      </c>
      <c r="H11" s="16" t="s">
        <v>2532</v>
      </c>
      <c r="I11" s="15" t="s">
        <v>27</v>
      </c>
      <c r="J11" s="18" t="s">
        <v>28</v>
      </c>
      <c r="K11" s="19"/>
    </row>
    <row r="12" customFormat="false" ht="14.25" hidden="false" customHeight="false" outlineLevel="0" collapsed="false">
      <c r="A12" s="14" t="n">
        <v>6</v>
      </c>
      <c r="B12" s="15" t="s">
        <v>2524</v>
      </c>
      <c r="C12" s="16" t="s">
        <v>2533</v>
      </c>
      <c r="D12" s="17"/>
      <c r="E12" s="15" t="n">
        <v>0.68</v>
      </c>
      <c r="F12" s="17" t="n">
        <v>23.12</v>
      </c>
      <c r="G12" s="17" t="n">
        <v>0</v>
      </c>
      <c r="H12" s="16" t="s">
        <v>2526</v>
      </c>
      <c r="I12" s="15" t="s">
        <v>27</v>
      </c>
      <c r="J12" s="18" t="s">
        <v>28</v>
      </c>
      <c r="K12" s="19"/>
    </row>
    <row r="13" customFormat="false" ht="14.25" hidden="false" customHeight="false" outlineLevel="0" collapsed="false">
      <c r="A13" s="14" t="n">
        <v>7</v>
      </c>
      <c r="B13" s="15" t="s">
        <v>2524</v>
      </c>
      <c r="C13" s="16" t="s">
        <v>2534</v>
      </c>
      <c r="D13" s="17"/>
      <c r="E13" s="15" t="n">
        <v>0.68</v>
      </c>
      <c r="F13" s="17" t="n">
        <v>23.12</v>
      </c>
      <c r="G13" s="17" t="n">
        <v>0</v>
      </c>
      <c r="H13" s="16" t="s">
        <v>2526</v>
      </c>
      <c r="I13" s="15" t="s">
        <v>27</v>
      </c>
      <c r="J13" s="18" t="s">
        <v>28</v>
      </c>
      <c r="K13" s="19"/>
    </row>
    <row r="14" customFormat="false" ht="14.25" hidden="false" customHeight="false" outlineLevel="0" collapsed="false">
      <c r="A14" s="14" t="n">
        <v>8</v>
      </c>
      <c r="B14" s="15" t="s">
        <v>2535</v>
      </c>
      <c r="C14" s="16" t="s">
        <v>2536</v>
      </c>
      <c r="D14" s="17"/>
      <c r="E14" s="15" t="n">
        <v>2.07</v>
      </c>
      <c r="F14" s="17" t="n">
        <v>70.38</v>
      </c>
      <c r="G14" s="17" t="n">
        <v>0</v>
      </c>
      <c r="H14" s="16" t="s">
        <v>2537</v>
      </c>
      <c r="I14" s="15" t="s">
        <v>27</v>
      </c>
      <c r="J14" s="18" t="s">
        <v>28</v>
      </c>
      <c r="K14" s="19"/>
    </row>
    <row r="15" customFormat="false" ht="14.25" hidden="false" customHeight="false" outlineLevel="0" collapsed="false">
      <c r="A15" s="14" t="n">
        <v>9</v>
      </c>
      <c r="B15" s="15" t="s">
        <v>2538</v>
      </c>
      <c r="C15" s="16" t="s">
        <v>2539</v>
      </c>
      <c r="D15" s="17"/>
      <c r="E15" s="15" t="n">
        <v>2.07</v>
      </c>
      <c r="F15" s="17" t="n">
        <v>70.38</v>
      </c>
      <c r="G15" s="17" t="n">
        <v>0</v>
      </c>
      <c r="H15" s="16" t="s">
        <v>2540</v>
      </c>
      <c r="I15" s="15" t="s">
        <v>27</v>
      </c>
      <c r="J15" s="18" t="s">
        <v>28</v>
      </c>
      <c r="K15" s="19"/>
    </row>
    <row r="16" customFormat="false" ht="14.25" hidden="false" customHeight="false" outlineLevel="0" collapsed="false">
      <c r="A16" s="14" t="n">
        <v>10</v>
      </c>
      <c r="B16" s="15" t="s">
        <v>2541</v>
      </c>
      <c r="C16" s="16" t="s">
        <v>2542</v>
      </c>
      <c r="D16" s="14"/>
      <c r="E16" s="15" t="n">
        <v>7.75</v>
      </c>
      <c r="F16" s="17" t="n">
        <v>263.5</v>
      </c>
      <c r="G16" s="17" t="n">
        <v>0</v>
      </c>
      <c r="H16" s="16" t="s">
        <v>2543</v>
      </c>
      <c r="I16" s="15" t="s">
        <v>27</v>
      </c>
      <c r="J16" s="18" t="s">
        <v>28</v>
      </c>
      <c r="K16" s="19"/>
    </row>
    <row r="17" customFormat="false" ht="14.25" hidden="false" customHeight="false" outlineLevel="0" collapsed="false">
      <c r="A17" s="14" t="n">
        <v>11</v>
      </c>
      <c r="B17" s="15" t="s">
        <v>2544</v>
      </c>
      <c r="C17" s="16" t="s">
        <v>2545</v>
      </c>
      <c r="D17" s="14"/>
      <c r="E17" s="15" t="n">
        <v>2</v>
      </c>
      <c r="F17" s="17" t="n">
        <v>68</v>
      </c>
      <c r="G17" s="17" t="n">
        <v>0</v>
      </c>
      <c r="H17" s="16" t="s">
        <v>2546</v>
      </c>
      <c r="I17" s="15" t="s">
        <v>27</v>
      </c>
      <c r="J17" s="18" t="s">
        <v>28</v>
      </c>
      <c r="K17" s="19"/>
    </row>
    <row r="18" customFormat="false" ht="14.25" hidden="false" customHeight="false" outlineLevel="0" collapsed="false">
      <c r="A18" s="14" t="n">
        <v>12</v>
      </c>
      <c r="B18" s="15" t="s">
        <v>2547</v>
      </c>
      <c r="C18" s="16" t="s">
        <v>2548</v>
      </c>
      <c r="D18" s="14"/>
      <c r="E18" s="15" t="n">
        <v>6.4</v>
      </c>
      <c r="F18" s="17" t="n">
        <v>217.6</v>
      </c>
      <c r="G18" s="17" t="n">
        <v>0</v>
      </c>
      <c r="H18" s="16" t="s">
        <v>730</v>
      </c>
      <c r="I18" s="15" t="s">
        <v>27</v>
      </c>
      <c r="J18" s="18" t="s">
        <v>28</v>
      </c>
      <c r="K18" s="19"/>
    </row>
    <row r="19" customFormat="false" ht="14.25" hidden="false" customHeight="false" outlineLevel="0" collapsed="false">
      <c r="A19" s="14" t="n">
        <v>13</v>
      </c>
      <c r="B19" s="15" t="s">
        <v>2549</v>
      </c>
      <c r="C19" s="16" t="s">
        <v>2550</v>
      </c>
      <c r="D19" s="14"/>
      <c r="E19" s="15" t="n">
        <v>5</v>
      </c>
      <c r="F19" s="17" t="n">
        <v>170</v>
      </c>
      <c r="G19" s="17" t="n">
        <v>0</v>
      </c>
      <c r="H19" s="16" t="s">
        <v>2551</v>
      </c>
      <c r="I19" s="15" t="s">
        <v>27</v>
      </c>
      <c r="J19" s="18" t="s">
        <v>28</v>
      </c>
      <c r="K19" s="19"/>
    </row>
    <row r="20" customFormat="false" ht="14.25" hidden="false" customHeight="false" outlineLevel="0" collapsed="false">
      <c r="A20" s="14" t="n">
        <v>14</v>
      </c>
      <c r="B20" s="15" t="s">
        <v>2552</v>
      </c>
      <c r="C20" s="16" t="s">
        <v>2553</v>
      </c>
      <c r="D20" s="14"/>
      <c r="E20" s="15" t="n">
        <v>4</v>
      </c>
      <c r="F20" s="17" t="n">
        <v>136</v>
      </c>
      <c r="G20" s="17" t="n">
        <v>0</v>
      </c>
      <c r="H20" s="16" t="s">
        <v>2554</v>
      </c>
      <c r="I20" s="15" t="s">
        <v>27</v>
      </c>
      <c r="J20" s="18" t="s">
        <v>28</v>
      </c>
      <c r="K20" s="19"/>
    </row>
    <row r="21" customFormat="false" ht="14.25" hidden="false" customHeight="false" outlineLevel="0" collapsed="false">
      <c r="A21" s="14" t="n">
        <v>15</v>
      </c>
      <c r="B21" s="15" t="s">
        <v>2555</v>
      </c>
      <c r="C21" s="16" t="s">
        <v>2556</v>
      </c>
      <c r="D21" s="14"/>
      <c r="E21" s="15" t="n">
        <v>1.2</v>
      </c>
      <c r="F21" s="17" t="n">
        <v>40.8</v>
      </c>
      <c r="G21" s="17" t="n">
        <v>0</v>
      </c>
      <c r="H21" s="16" t="s">
        <v>2557</v>
      </c>
      <c r="I21" s="15" t="s">
        <v>27</v>
      </c>
      <c r="J21" s="18" t="s">
        <v>28</v>
      </c>
      <c r="K21" s="19"/>
    </row>
    <row r="22" customFormat="false" ht="14.25" hidden="false" customHeight="false" outlineLevel="0" collapsed="false">
      <c r="A22" s="14" t="n">
        <v>16</v>
      </c>
      <c r="B22" s="15" t="s">
        <v>2558</v>
      </c>
      <c r="C22" s="16" t="s">
        <v>2559</v>
      </c>
      <c r="D22" s="14"/>
      <c r="E22" s="15" t="n">
        <v>2.2</v>
      </c>
      <c r="F22" s="17" t="n">
        <v>74.8</v>
      </c>
      <c r="G22" s="17" t="n">
        <v>0</v>
      </c>
      <c r="H22" s="16" t="s">
        <v>2560</v>
      </c>
      <c r="I22" s="15" t="s">
        <v>27</v>
      </c>
      <c r="J22" s="18" t="s">
        <v>28</v>
      </c>
      <c r="K22" s="19"/>
    </row>
    <row r="23" customFormat="false" ht="14.25" hidden="false" customHeight="false" outlineLevel="0" collapsed="false">
      <c r="A23" s="14" t="n">
        <v>17</v>
      </c>
      <c r="B23" s="15" t="s">
        <v>2561</v>
      </c>
      <c r="C23" s="16" t="s">
        <v>2562</v>
      </c>
      <c r="D23" s="14"/>
      <c r="E23" s="15" t="n">
        <v>4.58</v>
      </c>
      <c r="F23" s="17" t="n">
        <v>155.72</v>
      </c>
      <c r="G23" s="17" t="n">
        <v>0</v>
      </c>
      <c r="H23" s="16" t="s">
        <v>2563</v>
      </c>
      <c r="I23" s="15" t="s">
        <v>27</v>
      </c>
      <c r="J23" s="18" t="s">
        <v>28</v>
      </c>
      <c r="K23" s="19"/>
    </row>
    <row r="24" customFormat="false" ht="14.25" hidden="false" customHeight="false" outlineLevel="0" collapsed="false">
      <c r="A24" s="14" t="n">
        <v>18</v>
      </c>
      <c r="B24" s="15" t="s">
        <v>2564</v>
      </c>
      <c r="C24" s="16" t="s">
        <v>2565</v>
      </c>
      <c r="D24" s="14"/>
      <c r="E24" s="15" t="n">
        <v>7.7</v>
      </c>
      <c r="F24" s="17" t="n">
        <v>261.8</v>
      </c>
      <c r="G24" s="17" t="n">
        <v>0</v>
      </c>
      <c r="H24" s="16" t="s">
        <v>2566</v>
      </c>
      <c r="I24" s="15" t="s">
        <v>27</v>
      </c>
      <c r="J24" s="18" t="s">
        <v>28</v>
      </c>
      <c r="K24" s="19"/>
    </row>
    <row r="25" customFormat="false" ht="14.25" hidden="false" customHeight="false" outlineLevel="0" collapsed="false">
      <c r="A25" s="14" t="n">
        <v>19</v>
      </c>
      <c r="B25" s="15" t="s">
        <v>2567</v>
      </c>
      <c r="C25" s="16" t="s">
        <v>2568</v>
      </c>
      <c r="D25" s="14"/>
      <c r="E25" s="15" t="n">
        <v>4.02</v>
      </c>
      <c r="F25" s="17" t="n">
        <v>136.68</v>
      </c>
      <c r="G25" s="17" t="n">
        <v>0</v>
      </c>
      <c r="H25" s="16" t="s">
        <v>2569</v>
      </c>
      <c r="I25" s="15" t="s">
        <v>27</v>
      </c>
      <c r="J25" s="18" t="s">
        <v>28</v>
      </c>
      <c r="K25" s="19"/>
    </row>
    <row r="26" customFormat="false" ht="14.25" hidden="false" customHeight="false" outlineLevel="0" collapsed="false">
      <c r="A26" s="14" t="n">
        <v>20</v>
      </c>
      <c r="B26" s="15" t="s">
        <v>2570</v>
      </c>
      <c r="C26" s="16" t="s">
        <v>2571</v>
      </c>
      <c r="D26" s="14"/>
      <c r="E26" s="15" t="n">
        <v>6.2</v>
      </c>
      <c r="F26" s="17" t="n">
        <v>210.8</v>
      </c>
      <c r="G26" s="17" t="n">
        <v>0</v>
      </c>
      <c r="H26" s="16" t="s">
        <v>2572</v>
      </c>
      <c r="I26" s="15" t="s">
        <v>27</v>
      </c>
      <c r="J26" s="18" t="s">
        <v>28</v>
      </c>
      <c r="K26" s="19"/>
    </row>
    <row r="27" customFormat="false" ht="14.25" hidden="false" customHeight="false" outlineLevel="0" collapsed="false">
      <c r="A27" s="14" t="n">
        <v>21</v>
      </c>
      <c r="B27" s="15" t="s">
        <v>2573</v>
      </c>
      <c r="C27" s="16" t="s">
        <v>2574</v>
      </c>
      <c r="D27" s="14"/>
      <c r="E27" s="15" t="n">
        <v>2</v>
      </c>
      <c r="F27" s="17" t="n">
        <v>68</v>
      </c>
      <c r="G27" s="17" t="n">
        <v>0</v>
      </c>
      <c r="H27" s="16" t="s">
        <v>2575</v>
      </c>
      <c r="I27" s="15" t="s">
        <v>27</v>
      </c>
      <c r="J27" s="18" t="s">
        <v>28</v>
      </c>
      <c r="K27" s="19"/>
    </row>
    <row r="28" customFormat="false" ht="14.25" hidden="false" customHeight="false" outlineLevel="0" collapsed="false">
      <c r="A28" s="14" t="n">
        <v>22</v>
      </c>
      <c r="B28" s="15" t="s">
        <v>2576</v>
      </c>
      <c r="C28" s="16" t="s">
        <v>2577</v>
      </c>
      <c r="D28" s="14"/>
      <c r="E28" s="15" t="n">
        <v>1.45</v>
      </c>
      <c r="F28" s="17" t="n">
        <v>49.3</v>
      </c>
      <c r="G28" s="17" t="n">
        <v>0</v>
      </c>
      <c r="H28" s="16" t="s">
        <v>2578</v>
      </c>
      <c r="I28" s="15" t="s">
        <v>27</v>
      </c>
      <c r="J28" s="18" t="s">
        <v>28</v>
      </c>
      <c r="K28" s="19"/>
    </row>
    <row r="29" customFormat="false" ht="14.25" hidden="false" customHeight="false" outlineLevel="0" collapsed="false">
      <c r="A29" s="14" t="n">
        <v>23</v>
      </c>
      <c r="B29" s="15" t="s">
        <v>2579</v>
      </c>
      <c r="C29" s="16" t="s">
        <v>2580</v>
      </c>
      <c r="D29" s="14"/>
      <c r="E29" s="15" t="n">
        <v>2.02</v>
      </c>
      <c r="F29" s="17" t="n">
        <v>68.68</v>
      </c>
      <c r="G29" s="17" t="n">
        <v>0</v>
      </c>
      <c r="H29" s="16" t="s">
        <v>2581</v>
      </c>
      <c r="I29" s="15" t="s">
        <v>27</v>
      </c>
      <c r="J29" s="18" t="s">
        <v>28</v>
      </c>
      <c r="K29" s="19"/>
    </row>
    <row r="30" customFormat="false" ht="14.25" hidden="false" customHeight="false" outlineLevel="0" collapsed="false">
      <c r="A30" s="14" t="n">
        <v>24</v>
      </c>
      <c r="B30" s="15" t="s">
        <v>2582</v>
      </c>
      <c r="C30" s="16" t="s">
        <v>2583</v>
      </c>
      <c r="D30" s="14"/>
      <c r="E30" s="15" t="n">
        <v>3.38</v>
      </c>
      <c r="F30" s="17" t="n">
        <v>114.92</v>
      </c>
      <c r="G30" s="17" t="n">
        <v>0</v>
      </c>
      <c r="H30" s="16" t="s">
        <v>2584</v>
      </c>
      <c r="I30" s="15" t="s">
        <v>27</v>
      </c>
      <c r="J30" s="18" t="s">
        <v>28</v>
      </c>
      <c r="K30" s="19"/>
    </row>
    <row r="31" customFormat="false" ht="14.25" hidden="false" customHeight="false" outlineLevel="0" collapsed="false">
      <c r="A31" s="14" t="n">
        <v>25</v>
      </c>
      <c r="B31" s="15" t="s">
        <v>2585</v>
      </c>
      <c r="C31" s="16" t="s">
        <v>2586</v>
      </c>
      <c r="D31" s="14"/>
      <c r="E31" s="15" t="n">
        <v>3.03</v>
      </c>
      <c r="F31" s="17" t="n">
        <v>103.02</v>
      </c>
      <c r="G31" s="17" t="n">
        <v>0</v>
      </c>
      <c r="H31" s="16" t="s">
        <v>2587</v>
      </c>
      <c r="I31" s="15" t="s">
        <v>27</v>
      </c>
      <c r="J31" s="18" t="s">
        <v>28</v>
      </c>
      <c r="K31" s="19"/>
    </row>
    <row r="32" customFormat="false" ht="14.25" hidden="false" customHeight="false" outlineLevel="0" collapsed="false">
      <c r="A32" s="14" t="n">
        <v>26</v>
      </c>
      <c r="B32" s="15" t="s">
        <v>2588</v>
      </c>
      <c r="C32" s="16" t="s">
        <v>2589</v>
      </c>
      <c r="D32" s="14"/>
      <c r="E32" s="15" t="n">
        <v>6.57</v>
      </c>
      <c r="F32" s="17" t="n">
        <v>223.38</v>
      </c>
      <c r="G32" s="17" t="n">
        <v>0</v>
      </c>
      <c r="H32" s="16" t="s">
        <v>2590</v>
      </c>
      <c r="I32" s="15" t="s">
        <v>27</v>
      </c>
      <c r="J32" s="18" t="s">
        <v>28</v>
      </c>
      <c r="K32" s="19"/>
    </row>
    <row r="33" customFormat="false" ht="14.25" hidden="false" customHeight="false" outlineLevel="0" collapsed="false">
      <c r="A33" s="14" t="n">
        <v>27</v>
      </c>
      <c r="B33" s="15" t="s">
        <v>2591</v>
      </c>
      <c r="C33" s="16" t="s">
        <v>2592</v>
      </c>
      <c r="D33" s="14"/>
      <c r="E33" s="15" t="n">
        <v>5.88</v>
      </c>
      <c r="F33" s="17" t="n">
        <v>199.92</v>
      </c>
      <c r="G33" s="17" t="n">
        <v>0</v>
      </c>
      <c r="H33" s="16" t="s">
        <v>2593</v>
      </c>
      <c r="I33" s="15" t="s">
        <v>27</v>
      </c>
      <c r="J33" s="18" t="s">
        <v>28</v>
      </c>
      <c r="K33" s="19"/>
    </row>
    <row r="34" customFormat="false" ht="14.25" hidden="false" customHeight="false" outlineLevel="0" collapsed="false">
      <c r="A34" s="14" t="n">
        <v>28</v>
      </c>
      <c r="B34" s="15" t="s">
        <v>2594</v>
      </c>
      <c r="C34" s="16" t="s">
        <v>2595</v>
      </c>
      <c r="D34" s="14"/>
      <c r="E34" s="15" t="n">
        <v>2.47</v>
      </c>
      <c r="F34" s="17" t="n">
        <v>83.98</v>
      </c>
      <c r="G34" s="17" t="n">
        <v>0</v>
      </c>
      <c r="H34" s="16" t="s">
        <v>2596</v>
      </c>
      <c r="I34" s="15" t="s">
        <v>27</v>
      </c>
      <c r="J34" s="18" t="s">
        <v>28</v>
      </c>
      <c r="K34" s="19"/>
    </row>
    <row r="35" customFormat="false" ht="14.25" hidden="false" customHeight="false" outlineLevel="0" collapsed="false">
      <c r="A35" s="14" t="n">
        <v>29</v>
      </c>
      <c r="B35" s="15" t="s">
        <v>2597</v>
      </c>
      <c r="C35" s="16" t="s">
        <v>2598</v>
      </c>
      <c r="D35" s="14"/>
      <c r="E35" s="15" t="n">
        <v>2.02</v>
      </c>
      <c r="F35" s="17" t="n">
        <v>68.68</v>
      </c>
      <c r="G35" s="17" t="n">
        <v>0</v>
      </c>
      <c r="H35" s="16" t="s">
        <v>2599</v>
      </c>
      <c r="I35" s="15" t="s">
        <v>27</v>
      </c>
      <c r="J35" s="18" t="s">
        <v>28</v>
      </c>
      <c r="K35" s="19"/>
    </row>
    <row r="36" customFormat="false" ht="14.25" hidden="false" customHeight="false" outlineLevel="0" collapsed="false">
      <c r="A36" s="14" t="n">
        <v>30</v>
      </c>
      <c r="B36" s="15" t="s">
        <v>2600</v>
      </c>
      <c r="C36" s="16" t="s">
        <v>2601</v>
      </c>
      <c r="D36" s="14"/>
      <c r="E36" s="15" t="n">
        <v>3.38</v>
      </c>
      <c r="F36" s="17" t="n">
        <v>114.92</v>
      </c>
      <c r="G36" s="17" t="n">
        <v>0</v>
      </c>
      <c r="H36" s="16" t="s">
        <v>2602</v>
      </c>
      <c r="I36" s="15" t="s">
        <v>27</v>
      </c>
      <c r="J36" s="18" t="s">
        <v>28</v>
      </c>
      <c r="K36" s="19"/>
    </row>
    <row r="37" customFormat="false" ht="14.25" hidden="false" customHeight="false" outlineLevel="0" collapsed="false">
      <c r="A37" s="14" t="n">
        <v>31</v>
      </c>
      <c r="B37" s="15" t="s">
        <v>2603</v>
      </c>
      <c r="C37" s="16" t="s">
        <v>2604</v>
      </c>
      <c r="D37" s="14"/>
      <c r="E37" s="15" t="n">
        <v>1.01</v>
      </c>
      <c r="F37" s="17" t="n">
        <v>34.34</v>
      </c>
      <c r="G37" s="17" t="n">
        <v>0</v>
      </c>
      <c r="H37" s="16" t="s">
        <v>2605</v>
      </c>
      <c r="I37" s="15" t="s">
        <v>27</v>
      </c>
      <c r="J37" s="18" t="s">
        <v>28</v>
      </c>
      <c r="K37" s="19"/>
    </row>
    <row r="38" customFormat="false" ht="14.25" hidden="false" customHeight="false" outlineLevel="0" collapsed="false">
      <c r="A38" s="14" t="n">
        <v>32</v>
      </c>
      <c r="B38" s="15" t="s">
        <v>2606</v>
      </c>
      <c r="C38" s="16" t="s">
        <v>2607</v>
      </c>
      <c r="D38" s="14"/>
      <c r="E38" s="15" t="n">
        <v>2.69</v>
      </c>
      <c r="F38" s="17" t="n">
        <v>91.46</v>
      </c>
      <c r="G38" s="17" t="n">
        <v>0</v>
      </c>
      <c r="H38" s="16" t="s">
        <v>2608</v>
      </c>
      <c r="I38" s="15" t="s">
        <v>27</v>
      </c>
      <c r="J38" s="18" t="s">
        <v>28</v>
      </c>
      <c r="K38" s="19"/>
    </row>
    <row r="39" customFormat="false" ht="14.25" hidden="false" customHeight="false" outlineLevel="0" collapsed="false">
      <c r="A39" s="14" t="n">
        <v>33</v>
      </c>
      <c r="B39" s="15" t="s">
        <v>2609</v>
      </c>
      <c r="C39" s="16" t="s">
        <v>2610</v>
      </c>
      <c r="D39" s="14"/>
      <c r="E39" s="15" t="n">
        <v>1.35</v>
      </c>
      <c r="F39" s="17" t="n">
        <v>45.9</v>
      </c>
      <c r="G39" s="17" t="n">
        <v>0</v>
      </c>
      <c r="H39" s="16" t="s">
        <v>2611</v>
      </c>
      <c r="I39" s="15" t="s">
        <v>27</v>
      </c>
      <c r="J39" s="18" t="s">
        <v>28</v>
      </c>
      <c r="K39" s="19"/>
    </row>
    <row r="40" customFormat="false" ht="14.25" hidden="false" customHeight="false" outlineLevel="0" collapsed="false">
      <c r="A40" s="14" t="n">
        <v>34</v>
      </c>
      <c r="B40" s="15" t="s">
        <v>2612</v>
      </c>
      <c r="C40" s="16" t="s">
        <v>2613</v>
      </c>
      <c r="D40" s="14"/>
      <c r="E40" s="15" t="n">
        <v>2</v>
      </c>
      <c r="F40" s="17" t="n">
        <v>68</v>
      </c>
      <c r="G40" s="17" t="n">
        <v>0</v>
      </c>
      <c r="H40" s="16" t="s">
        <v>2614</v>
      </c>
      <c r="I40" s="15" t="s">
        <v>27</v>
      </c>
      <c r="J40" s="18" t="s">
        <v>28</v>
      </c>
      <c r="K40" s="19"/>
    </row>
    <row r="41" customFormat="false" ht="14.25" hidden="false" customHeight="false" outlineLevel="0" collapsed="false">
      <c r="A41" s="14" t="n">
        <v>35</v>
      </c>
      <c r="B41" s="15" t="s">
        <v>2615</v>
      </c>
      <c r="C41" s="16" t="s">
        <v>2616</v>
      </c>
      <c r="D41" s="14"/>
      <c r="E41" s="15" t="n">
        <v>2.59</v>
      </c>
      <c r="F41" s="17" t="n">
        <v>88.06</v>
      </c>
      <c r="G41" s="17" t="n">
        <v>0</v>
      </c>
      <c r="H41" s="16" t="s">
        <v>2617</v>
      </c>
      <c r="I41" s="15" t="s">
        <v>27</v>
      </c>
      <c r="J41" s="18" t="s">
        <v>28</v>
      </c>
      <c r="K41" s="19"/>
    </row>
    <row r="42" customFormat="false" ht="14.25" hidden="false" customHeight="false" outlineLevel="0" collapsed="false">
      <c r="A42" s="14" t="n">
        <v>36</v>
      </c>
      <c r="B42" s="15" t="s">
        <v>2618</v>
      </c>
      <c r="C42" s="16" t="s">
        <v>2619</v>
      </c>
      <c r="D42" s="14"/>
      <c r="E42" s="15" t="n">
        <v>0.5</v>
      </c>
      <c r="F42" s="17" t="n">
        <v>17</v>
      </c>
      <c r="G42" s="17" t="n">
        <v>0</v>
      </c>
      <c r="H42" s="16" t="s">
        <v>2620</v>
      </c>
      <c r="I42" s="15" t="s">
        <v>27</v>
      </c>
      <c r="J42" s="18" t="s">
        <v>28</v>
      </c>
      <c r="K42" s="19"/>
    </row>
    <row r="43" customFormat="false" ht="14.25" hidden="false" customHeight="false" outlineLevel="0" collapsed="false">
      <c r="A43" s="14" t="n">
        <v>37</v>
      </c>
      <c r="B43" s="15" t="s">
        <v>2621</v>
      </c>
      <c r="C43" s="16" t="s">
        <v>2622</v>
      </c>
      <c r="D43" s="14"/>
      <c r="E43" s="15" t="n">
        <v>0.7</v>
      </c>
      <c r="F43" s="17" t="n">
        <v>23.8</v>
      </c>
      <c r="G43" s="17" t="n">
        <v>0</v>
      </c>
      <c r="H43" s="16" t="s">
        <v>2623</v>
      </c>
      <c r="I43" s="15" t="s">
        <v>27</v>
      </c>
      <c r="J43" s="18" t="s">
        <v>28</v>
      </c>
      <c r="K43" s="19"/>
    </row>
    <row r="44" customFormat="false" ht="14.25" hidden="false" customHeight="false" outlineLevel="0" collapsed="false">
      <c r="A44" s="14" t="n">
        <v>38</v>
      </c>
      <c r="B44" s="15" t="s">
        <v>2624</v>
      </c>
      <c r="C44" s="16" t="s">
        <v>2625</v>
      </c>
      <c r="D44" s="14"/>
      <c r="E44" s="15" t="n">
        <v>2.1</v>
      </c>
      <c r="F44" s="17" t="n">
        <v>71.4</v>
      </c>
      <c r="G44" s="17" t="n">
        <v>0</v>
      </c>
      <c r="H44" s="16" t="s">
        <v>2626</v>
      </c>
      <c r="I44" s="15" t="s">
        <v>27</v>
      </c>
      <c r="J44" s="18" t="s">
        <v>28</v>
      </c>
      <c r="K44" s="19"/>
    </row>
    <row r="45" customFormat="false" ht="14.25" hidden="false" customHeight="false" outlineLevel="0" collapsed="false">
      <c r="A45" s="14" t="n">
        <v>39</v>
      </c>
      <c r="B45" s="15" t="s">
        <v>2627</v>
      </c>
      <c r="C45" s="16" t="s">
        <v>2628</v>
      </c>
      <c r="D45" s="14"/>
      <c r="E45" s="15" t="n">
        <v>1</v>
      </c>
      <c r="F45" s="17" t="n">
        <v>34</v>
      </c>
      <c r="G45" s="17" t="n">
        <v>0</v>
      </c>
      <c r="H45" s="16" t="s">
        <v>2629</v>
      </c>
      <c r="I45" s="15" t="s">
        <v>27</v>
      </c>
      <c r="J45" s="18" t="s">
        <v>28</v>
      </c>
      <c r="K45" s="19"/>
    </row>
    <row r="46" customFormat="false" ht="14.25" hidden="false" customHeight="false" outlineLevel="0" collapsed="false">
      <c r="A46" s="14" t="n">
        <v>40</v>
      </c>
      <c r="B46" s="15" t="s">
        <v>2630</v>
      </c>
      <c r="C46" s="16" t="s">
        <v>2631</v>
      </c>
      <c r="D46" s="14"/>
      <c r="E46" s="15" t="n">
        <v>6.3</v>
      </c>
      <c r="F46" s="17" t="n">
        <v>214.2</v>
      </c>
      <c r="G46" s="17" t="n">
        <v>0</v>
      </c>
      <c r="H46" s="16" t="s">
        <v>2632</v>
      </c>
      <c r="I46" s="15" t="s">
        <v>27</v>
      </c>
      <c r="J46" s="18" t="s">
        <v>28</v>
      </c>
      <c r="K46" s="19"/>
    </row>
    <row r="47" customFormat="false" ht="14.25" hidden="false" customHeight="false" outlineLevel="0" collapsed="false">
      <c r="A47" s="14" t="n">
        <v>41</v>
      </c>
      <c r="B47" s="15" t="s">
        <v>2633</v>
      </c>
      <c r="C47" s="16" t="s">
        <v>2634</v>
      </c>
      <c r="D47" s="14"/>
      <c r="E47" s="15" t="n">
        <v>1.85</v>
      </c>
      <c r="F47" s="17" t="n">
        <v>62.9</v>
      </c>
      <c r="G47" s="17" t="n">
        <v>0</v>
      </c>
      <c r="H47" s="16" t="s">
        <v>2635</v>
      </c>
      <c r="I47" s="15" t="s">
        <v>27</v>
      </c>
      <c r="J47" s="18" t="s">
        <v>28</v>
      </c>
      <c r="K47" s="19"/>
    </row>
    <row r="48" customFormat="false" ht="14.25" hidden="false" customHeight="false" outlineLevel="0" collapsed="false">
      <c r="A48" s="14" t="n">
        <v>42</v>
      </c>
      <c r="B48" s="15" t="s">
        <v>2636</v>
      </c>
      <c r="C48" s="16" t="s">
        <v>2637</v>
      </c>
      <c r="D48" s="14"/>
      <c r="E48" s="15" t="n">
        <v>2.4</v>
      </c>
      <c r="F48" s="17" t="n">
        <v>81.6</v>
      </c>
      <c r="G48" s="17" t="n">
        <v>0</v>
      </c>
      <c r="H48" s="16" t="s">
        <v>2638</v>
      </c>
      <c r="I48" s="15" t="s">
        <v>27</v>
      </c>
      <c r="J48" s="18" t="s">
        <v>28</v>
      </c>
      <c r="K48" s="19"/>
    </row>
    <row r="49" customFormat="false" ht="14.25" hidden="false" customHeight="false" outlineLevel="0" collapsed="false">
      <c r="A49" s="14" t="n">
        <v>43</v>
      </c>
      <c r="B49" s="15" t="s">
        <v>2639</v>
      </c>
      <c r="C49" s="16" t="s">
        <v>2640</v>
      </c>
      <c r="D49" s="14"/>
      <c r="E49" s="15" t="n">
        <v>3.5</v>
      </c>
      <c r="F49" s="17" t="n">
        <v>119</v>
      </c>
      <c r="G49" s="17" t="n">
        <v>0</v>
      </c>
      <c r="H49" s="16" t="s">
        <v>2641</v>
      </c>
      <c r="I49" s="15" t="s">
        <v>27</v>
      </c>
      <c r="J49" s="18" t="s">
        <v>28</v>
      </c>
      <c r="K49" s="19"/>
    </row>
    <row r="50" customFormat="false" ht="14.25" hidden="false" customHeight="false" outlineLevel="0" collapsed="false">
      <c r="A50" s="14" t="n">
        <v>44</v>
      </c>
      <c r="B50" s="15" t="s">
        <v>2642</v>
      </c>
      <c r="C50" s="16" t="s">
        <v>2643</v>
      </c>
      <c r="D50" s="14"/>
      <c r="E50" s="15" t="n">
        <v>4.4</v>
      </c>
      <c r="F50" s="17" t="n">
        <v>149.6</v>
      </c>
      <c r="G50" s="17" t="n">
        <v>0</v>
      </c>
      <c r="H50" s="16" t="s">
        <v>2638</v>
      </c>
      <c r="I50" s="15" t="s">
        <v>27</v>
      </c>
      <c r="J50" s="18" t="s">
        <v>28</v>
      </c>
      <c r="K50" s="19"/>
    </row>
    <row r="51" customFormat="false" ht="14.25" hidden="false" customHeight="false" outlineLevel="0" collapsed="false">
      <c r="A51" s="14" t="n">
        <v>45</v>
      </c>
      <c r="B51" s="15" t="s">
        <v>2644</v>
      </c>
      <c r="C51" s="16" t="s">
        <v>2645</v>
      </c>
      <c r="D51" s="14"/>
      <c r="E51" s="15" t="n">
        <v>2</v>
      </c>
      <c r="F51" s="17" t="n">
        <v>68</v>
      </c>
      <c r="G51" s="17" t="n">
        <v>0</v>
      </c>
      <c r="H51" s="16" t="s">
        <v>2646</v>
      </c>
      <c r="I51" s="15" t="s">
        <v>27</v>
      </c>
      <c r="J51" s="18" t="s">
        <v>28</v>
      </c>
      <c r="K51" s="19"/>
    </row>
    <row r="52" customFormat="false" ht="14.25" hidden="false" customHeight="false" outlineLevel="0" collapsed="false">
      <c r="A52" s="14" t="n">
        <v>46</v>
      </c>
      <c r="B52" s="15" t="s">
        <v>2647</v>
      </c>
      <c r="C52" s="16" t="s">
        <v>2648</v>
      </c>
      <c r="D52" s="14"/>
      <c r="E52" s="15" t="n">
        <v>3.6</v>
      </c>
      <c r="F52" s="17" t="n">
        <v>122.4</v>
      </c>
      <c r="G52" s="17" t="n">
        <v>0</v>
      </c>
      <c r="H52" s="16" t="s">
        <v>2649</v>
      </c>
      <c r="I52" s="15" t="s">
        <v>27</v>
      </c>
      <c r="J52" s="18" t="s">
        <v>28</v>
      </c>
      <c r="K52" s="19"/>
    </row>
    <row r="53" customFormat="false" ht="14.25" hidden="false" customHeight="false" outlineLevel="0" collapsed="false">
      <c r="A53" s="14" t="n">
        <v>47</v>
      </c>
      <c r="B53" s="15" t="s">
        <v>2650</v>
      </c>
      <c r="C53" s="16" t="s">
        <v>2651</v>
      </c>
      <c r="D53" s="14"/>
      <c r="E53" s="15" t="n">
        <v>1.6</v>
      </c>
      <c r="F53" s="17" t="n">
        <v>54.4</v>
      </c>
      <c r="G53" s="17" t="n">
        <v>0</v>
      </c>
      <c r="H53" s="16" t="s">
        <v>2652</v>
      </c>
      <c r="I53" s="15" t="s">
        <v>27</v>
      </c>
      <c r="J53" s="18" t="s">
        <v>28</v>
      </c>
      <c r="K53" s="19"/>
    </row>
    <row r="54" customFormat="false" ht="14.25" hidden="false" customHeight="false" outlineLevel="0" collapsed="false">
      <c r="A54" s="14" t="n">
        <v>48</v>
      </c>
      <c r="B54" s="15" t="s">
        <v>2653</v>
      </c>
      <c r="C54" s="16" t="s">
        <v>2654</v>
      </c>
      <c r="D54" s="14"/>
      <c r="E54" s="15" t="n">
        <v>4.4</v>
      </c>
      <c r="F54" s="17" t="n">
        <v>149.6</v>
      </c>
      <c r="G54" s="17" t="n">
        <v>0</v>
      </c>
      <c r="H54" s="16" t="s">
        <v>2655</v>
      </c>
      <c r="I54" s="15" t="s">
        <v>27</v>
      </c>
      <c r="J54" s="18" t="s">
        <v>28</v>
      </c>
      <c r="K54" s="19"/>
    </row>
    <row r="55" customFormat="false" ht="14.25" hidden="false" customHeight="false" outlineLevel="0" collapsed="false">
      <c r="A55" s="14" t="n">
        <v>49</v>
      </c>
      <c r="B55" s="15" t="s">
        <v>2656</v>
      </c>
      <c r="C55" s="16" t="s">
        <v>2657</v>
      </c>
      <c r="D55" s="14"/>
      <c r="E55" s="15" t="n">
        <v>4.81</v>
      </c>
      <c r="F55" s="17" t="n">
        <v>163.54</v>
      </c>
      <c r="G55" s="17" t="n">
        <v>0</v>
      </c>
      <c r="H55" s="16" t="s">
        <v>2658</v>
      </c>
      <c r="I55" s="15" t="s">
        <v>27</v>
      </c>
      <c r="J55" s="18" t="s">
        <v>28</v>
      </c>
      <c r="K55" s="19"/>
    </row>
    <row r="56" customFormat="false" ht="14.25" hidden="false" customHeight="false" outlineLevel="0" collapsed="false">
      <c r="A56" s="14" t="n">
        <v>50</v>
      </c>
      <c r="B56" s="15" t="s">
        <v>2659</v>
      </c>
      <c r="C56" s="16" t="s">
        <v>2660</v>
      </c>
      <c r="D56" s="14"/>
      <c r="E56" s="15" t="n">
        <v>2.7</v>
      </c>
      <c r="F56" s="17" t="n">
        <v>91.8</v>
      </c>
      <c r="G56" s="17" t="n">
        <v>0</v>
      </c>
      <c r="H56" s="16" t="s">
        <v>2661</v>
      </c>
      <c r="I56" s="15" t="s">
        <v>27</v>
      </c>
      <c r="J56" s="18" t="s">
        <v>28</v>
      </c>
      <c r="K56" s="19"/>
    </row>
    <row r="57" customFormat="false" ht="14.25" hidden="false" customHeight="false" outlineLevel="0" collapsed="false">
      <c r="A57" s="14" t="n">
        <v>51</v>
      </c>
      <c r="B57" s="15" t="s">
        <v>2662</v>
      </c>
      <c r="C57" s="16" t="s">
        <v>2663</v>
      </c>
      <c r="D57" s="14"/>
      <c r="E57" s="15" t="n">
        <v>1</v>
      </c>
      <c r="F57" s="17" t="n">
        <v>34</v>
      </c>
      <c r="G57" s="17" t="n">
        <v>0</v>
      </c>
      <c r="H57" s="16" t="s">
        <v>2664</v>
      </c>
      <c r="I57" s="15" t="s">
        <v>27</v>
      </c>
      <c r="J57" s="18" t="s">
        <v>28</v>
      </c>
      <c r="K57" s="19"/>
    </row>
    <row r="58" customFormat="false" ht="14.25" hidden="false" customHeight="false" outlineLevel="0" collapsed="false">
      <c r="A58" s="14" t="n">
        <v>52</v>
      </c>
      <c r="B58" s="15" t="s">
        <v>2665</v>
      </c>
      <c r="C58" s="16" t="s">
        <v>2666</v>
      </c>
      <c r="D58" s="14"/>
      <c r="E58" s="15" t="n">
        <v>3.2</v>
      </c>
      <c r="F58" s="17" t="n">
        <v>108.8</v>
      </c>
      <c r="G58" s="17" t="n">
        <v>0</v>
      </c>
      <c r="H58" s="16" t="s">
        <v>2667</v>
      </c>
      <c r="I58" s="15" t="s">
        <v>27</v>
      </c>
      <c r="J58" s="18" t="s">
        <v>28</v>
      </c>
      <c r="K58" s="19"/>
    </row>
    <row r="59" customFormat="false" ht="14.25" hidden="false" customHeight="false" outlineLevel="0" collapsed="false">
      <c r="A59" s="14" t="n">
        <v>53</v>
      </c>
      <c r="B59" s="15" t="s">
        <v>2668</v>
      </c>
      <c r="C59" s="16" t="s">
        <v>2669</v>
      </c>
      <c r="D59" s="14"/>
      <c r="E59" s="15" t="n">
        <v>4</v>
      </c>
      <c r="F59" s="17" t="n">
        <v>136</v>
      </c>
      <c r="G59" s="17" t="n">
        <v>0</v>
      </c>
      <c r="H59" s="16" t="s">
        <v>2670</v>
      </c>
      <c r="I59" s="15" t="s">
        <v>27</v>
      </c>
      <c r="J59" s="18" t="s">
        <v>28</v>
      </c>
      <c r="K59" s="19"/>
    </row>
    <row r="60" customFormat="false" ht="14.25" hidden="false" customHeight="false" outlineLevel="0" collapsed="false">
      <c r="A60" s="14" t="n">
        <v>54</v>
      </c>
      <c r="B60" s="15" t="s">
        <v>2671</v>
      </c>
      <c r="C60" s="16" t="s">
        <v>2672</v>
      </c>
      <c r="D60" s="14"/>
      <c r="E60" s="15" t="n">
        <v>1</v>
      </c>
      <c r="F60" s="17" t="n">
        <v>34</v>
      </c>
      <c r="G60" s="17" t="n">
        <v>0</v>
      </c>
      <c r="H60" s="16" t="s">
        <v>2673</v>
      </c>
      <c r="I60" s="15" t="s">
        <v>27</v>
      </c>
      <c r="J60" s="18" t="s">
        <v>28</v>
      </c>
      <c r="K60" s="19"/>
    </row>
    <row r="61" customFormat="false" ht="14.25" hidden="false" customHeight="false" outlineLevel="0" collapsed="false">
      <c r="A61" s="14" t="n">
        <v>55</v>
      </c>
      <c r="B61" s="15" t="s">
        <v>2674</v>
      </c>
      <c r="C61" s="16" t="s">
        <v>2675</v>
      </c>
      <c r="D61" s="14"/>
      <c r="E61" s="15" t="n">
        <v>4</v>
      </c>
      <c r="F61" s="17" t="n">
        <v>136</v>
      </c>
      <c r="G61" s="17" t="n">
        <v>0</v>
      </c>
      <c r="H61" s="16" t="s">
        <v>2676</v>
      </c>
      <c r="I61" s="15" t="s">
        <v>27</v>
      </c>
      <c r="J61" s="18" t="s">
        <v>28</v>
      </c>
      <c r="K61" s="19"/>
    </row>
    <row r="62" customFormat="false" ht="14.25" hidden="false" customHeight="false" outlineLevel="0" collapsed="false">
      <c r="A62" s="14" t="n">
        <v>56</v>
      </c>
      <c r="B62" s="15" t="s">
        <v>2677</v>
      </c>
      <c r="C62" s="16" t="s">
        <v>2678</v>
      </c>
      <c r="D62" s="14"/>
      <c r="E62" s="15" t="n">
        <v>1</v>
      </c>
      <c r="F62" s="17" t="n">
        <v>34</v>
      </c>
      <c r="G62" s="17" t="n">
        <v>0</v>
      </c>
      <c r="H62" s="16" t="s">
        <v>2679</v>
      </c>
      <c r="I62" s="15" t="s">
        <v>27</v>
      </c>
      <c r="J62" s="18" t="s">
        <v>28</v>
      </c>
      <c r="K62" s="19"/>
    </row>
    <row r="63" customFormat="false" ht="14.25" hidden="false" customHeight="false" outlineLevel="0" collapsed="false">
      <c r="A63" s="14" t="n">
        <v>57</v>
      </c>
      <c r="B63" s="15" t="s">
        <v>2680</v>
      </c>
      <c r="C63" s="16" t="s">
        <v>2681</v>
      </c>
      <c r="D63" s="14"/>
      <c r="E63" s="15" t="n">
        <v>2</v>
      </c>
      <c r="F63" s="17" t="n">
        <v>68</v>
      </c>
      <c r="G63" s="17" t="n">
        <v>0</v>
      </c>
      <c r="H63" s="16" t="s">
        <v>2682</v>
      </c>
      <c r="I63" s="15" t="s">
        <v>27</v>
      </c>
      <c r="J63" s="18" t="s">
        <v>28</v>
      </c>
      <c r="K63" s="19"/>
    </row>
    <row r="64" customFormat="false" ht="14.25" hidden="false" customHeight="false" outlineLevel="0" collapsed="false">
      <c r="A64" s="14" t="n">
        <v>58</v>
      </c>
      <c r="B64" s="15" t="s">
        <v>2683</v>
      </c>
      <c r="C64" s="16" t="s">
        <v>2684</v>
      </c>
      <c r="D64" s="14"/>
      <c r="E64" s="15" t="n">
        <v>9.5</v>
      </c>
      <c r="F64" s="17" t="n">
        <v>323</v>
      </c>
      <c r="G64" s="17" t="n">
        <v>0</v>
      </c>
      <c r="H64" s="16" t="s">
        <v>2685</v>
      </c>
      <c r="I64" s="15" t="s">
        <v>27</v>
      </c>
      <c r="J64" s="18" t="s">
        <v>28</v>
      </c>
      <c r="K64" s="19"/>
    </row>
    <row r="65" customFormat="false" ht="14.25" hidden="false" customHeight="false" outlineLevel="0" collapsed="false">
      <c r="A65" s="14" t="n">
        <v>59</v>
      </c>
      <c r="B65" s="15" t="s">
        <v>2686</v>
      </c>
      <c r="C65" s="16" t="s">
        <v>2687</v>
      </c>
      <c r="D65" s="14"/>
      <c r="E65" s="15" t="n">
        <v>2.38</v>
      </c>
      <c r="F65" s="17" t="n">
        <v>80.92</v>
      </c>
      <c r="G65" s="17" t="n">
        <v>0</v>
      </c>
      <c r="H65" s="16" t="s">
        <v>2688</v>
      </c>
      <c r="I65" s="15" t="s">
        <v>27</v>
      </c>
      <c r="J65" s="18" t="s">
        <v>28</v>
      </c>
      <c r="K65" s="19"/>
    </row>
    <row r="66" customFormat="false" ht="14.25" hidden="false" customHeight="false" outlineLevel="0" collapsed="false">
      <c r="A66" s="14" t="n">
        <v>60</v>
      </c>
      <c r="B66" s="15" t="s">
        <v>2689</v>
      </c>
      <c r="C66" s="16" t="s">
        <v>2690</v>
      </c>
      <c r="D66" s="14"/>
      <c r="E66" s="15" t="n">
        <v>4.75</v>
      </c>
      <c r="F66" s="17" t="n">
        <v>161.5</v>
      </c>
      <c r="G66" s="17" t="n">
        <v>0</v>
      </c>
      <c r="H66" s="16" t="s">
        <v>2691</v>
      </c>
      <c r="I66" s="15" t="s">
        <v>27</v>
      </c>
      <c r="J66" s="18" t="s">
        <v>28</v>
      </c>
      <c r="K66" s="19"/>
    </row>
    <row r="67" customFormat="false" ht="14.25" hidden="false" customHeight="false" outlineLevel="0" collapsed="false">
      <c r="A67" s="14" t="n">
        <v>61</v>
      </c>
      <c r="B67" s="15" t="s">
        <v>2692</v>
      </c>
      <c r="C67" s="16" t="s">
        <v>2693</v>
      </c>
      <c r="D67" s="14"/>
      <c r="E67" s="15" t="n">
        <v>4.66</v>
      </c>
      <c r="F67" s="17" t="n">
        <v>158.44</v>
      </c>
      <c r="G67" s="17" t="n">
        <v>0</v>
      </c>
      <c r="H67" s="16" t="s">
        <v>2694</v>
      </c>
      <c r="I67" s="15" t="s">
        <v>27</v>
      </c>
      <c r="J67" s="18" t="s">
        <v>28</v>
      </c>
      <c r="K67" s="19"/>
    </row>
    <row r="68" customFormat="false" ht="14.25" hidden="false" customHeight="false" outlineLevel="0" collapsed="false">
      <c r="A68" s="14" t="n">
        <v>62</v>
      </c>
      <c r="B68" s="15" t="s">
        <v>2695</v>
      </c>
      <c r="C68" s="16" t="s">
        <v>2696</v>
      </c>
      <c r="D68" s="14"/>
      <c r="E68" s="15" t="n">
        <v>16.17</v>
      </c>
      <c r="F68" s="17" t="n">
        <v>549.78</v>
      </c>
      <c r="G68" s="17" t="n">
        <v>0</v>
      </c>
      <c r="H68" s="16" t="s">
        <v>2697</v>
      </c>
      <c r="I68" s="15" t="s">
        <v>27</v>
      </c>
      <c r="J68" s="18" t="s">
        <v>28</v>
      </c>
      <c r="K68" s="19"/>
    </row>
    <row r="69" customFormat="false" ht="14.25" hidden="false" customHeight="false" outlineLevel="0" collapsed="false">
      <c r="A69" s="14" t="n">
        <v>63</v>
      </c>
      <c r="B69" s="15" t="s">
        <v>2698</v>
      </c>
      <c r="C69" s="16" t="s">
        <v>2699</v>
      </c>
      <c r="D69" s="14"/>
      <c r="E69" s="15" t="n">
        <v>3.56</v>
      </c>
      <c r="F69" s="17" t="n">
        <v>121.04</v>
      </c>
      <c r="G69" s="17" t="n">
        <v>0</v>
      </c>
      <c r="H69" s="16" t="s">
        <v>1868</v>
      </c>
      <c r="I69" s="15" t="s">
        <v>27</v>
      </c>
      <c r="J69" s="18" t="s">
        <v>28</v>
      </c>
      <c r="K69" s="19"/>
    </row>
    <row r="70" customFormat="false" ht="14.25" hidden="false" customHeight="false" outlineLevel="0" collapsed="false">
      <c r="A70" s="14" t="n">
        <v>64</v>
      </c>
      <c r="B70" s="15" t="s">
        <v>2700</v>
      </c>
      <c r="C70" s="16" t="s">
        <v>2701</v>
      </c>
      <c r="D70" s="14"/>
      <c r="E70" s="15" t="n">
        <v>4.3</v>
      </c>
      <c r="F70" s="17" t="n">
        <v>146.2</v>
      </c>
      <c r="G70" s="17" t="n">
        <v>0</v>
      </c>
      <c r="H70" s="16" t="s">
        <v>2702</v>
      </c>
      <c r="I70" s="15" t="s">
        <v>27</v>
      </c>
      <c r="J70" s="18" t="s">
        <v>28</v>
      </c>
      <c r="K70" s="19"/>
    </row>
    <row r="71" customFormat="false" ht="14.25" hidden="false" customHeight="false" outlineLevel="0" collapsed="false">
      <c r="A71" s="14" t="n">
        <v>65</v>
      </c>
      <c r="B71" s="15" t="s">
        <v>2703</v>
      </c>
      <c r="C71" s="16" t="s">
        <v>2704</v>
      </c>
      <c r="D71" s="14"/>
      <c r="E71" s="15" t="n">
        <v>1</v>
      </c>
      <c r="F71" s="17" t="n">
        <v>34</v>
      </c>
      <c r="G71" s="17" t="n">
        <v>0</v>
      </c>
      <c r="H71" s="16" t="s">
        <v>2705</v>
      </c>
      <c r="I71" s="15" t="s">
        <v>27</v>
      </c>
      <c r="J71" s="18" t="s">
        <v>28</v>
      </c>
      <c r="K71" s="19"/>
    </row>
    <row r="72" customFormat="false" ht="14.25" hidden="false" customHeight="false" outlineLevel="0" collapsed="false">
      <c r="A72" s="14" t="n">
        <v>66</v>
      </c>
      <c r="B72" s="15" t="s">
        <v>2706</v>
      </c>
      <c r="C72" s="16" t="s">
        <v>2707</v>
      </c>
      <c r="D72" s="14"/>
      <c r="E72" s="15" t="n">
        <v>10.7</v>
      </c>
      <c r="F72" s="17" t="n">
        <v>363.8</v>
      </c>
      <c r="G72" s="17" t="n">
        <v>0</v>
      </c>
      <c r="H72" s="16" t="s">
        <v>2708</v>
      </c>
      <c r="I72" s="15" t="s">
        <v>27</v>
      </c>
      <c r="J72" s="18" t="s">
        <v>28</v>
      </c>
      <c r="K72" s="19"/>
    </row>
    <row r="73" customFormat="false" ht="14.25" hidden="false" customHeight="false" outlineLevel="0" collapsed="false">
      <c r="A73" s="14" t="n">
        <v>67</v>
      </c>
      <c r="B73" s="15" t="s">
        <v>2709</v>
      </c>
      <c r="C73" s="16" t="s">
        <v>2710</v>
      </c>
      <c r="D73" s="14"/>
      <c r="E73" s="15" t="n">
        <v>10.53</v>
      </c>
      <c r="F73" s="17" t="n">
        <v>358.02</v>
      </c>
      <c r="G73" s="17" t="n">
        <v>0</v>
      </c>
      <c r="H73" s="16" t="s">
        <v>2711</v>
      </c>
      <c r="I73" s="15" t="s">
        <v>27</v>
      </c>
      <c r="J73" s="18" t="s">
        <v>28</v>
      </c>
      <c r="K73" s="19"/>
    </row>
    <row r="74" customFormat="false" ht="14.25" hidden="false" customHeight="false" outlineLevel="0" collapsed="false">
      <c r="A74" s="14" t="n">
        <v>68</v>
      </c>
      <c r="B74" s="15" t="s">
        <v>2712</v>
      </c>
      <c r="C74" s="16" t="s">
        <v>2713</v>
      </c>
      <c r="D74" s="14"/>
      <c r="E74" s="15" t="n">
        <v>1</v>
      </c>
      <c r="F74" s="17" t="n">
        <v>34</v>
      </c>
      <c r="G74" s="17" t="n">
        <v>0</v>
      </c>
      <c r="H74" s="16" t="s">
        <v>2714</v>
      </c>
      <c r="I74" s="15" t="s">
        <v>27</v>
      </c>
      <c r="J74" s="18" t="s">
        <v>28</v>
      </c>
      <c r="K74" s="19"/>
    </row>
    <row r="75" customFormat="false" ht="14.25" hidden="false" customHeight="false" outlineLevel="0" collapsed="false">
      <c r="A75" s="14" t="n">
        <v>69</v>
      </c>
      <c r="B75" s="15" t="s">
        <v>2715</v>
      </c>
      <c r="C75" s="16" t="s">
        <v>2716</v>
      </c>
      <c r="D75" s="14"/>
      <c r="E75" s="15" t="n">
        <v>3.97</v>
      </c>
      <c r="F75" s="17" t="n">
        <v>134.98</v>
      </c>
      <c r="G75" s="17" t="n">
        <v>0</v>
      </c>
      <c r="H75" s="16" t="s">
        <v>2717</v>
      </c>
      <c r="I75" s="15" t="s">
        <v>27</v>
      </c>
      <c r="J75" s="18" t="s">
        <v>28</v>
      </c>
      <c r="K75" s="19"/>
    </row>
    <row r="76" customFormat="false" ht="14.25" hidden="false" customHeight="false" outlineLevel="0" collapsed="false">
      <c r="A76" s="14" t="n">
        <v>70</v>
      </c>
      <c r="B76" s="15" t="s">
        <v>2718</v>
      </c>
      <c r="C76" s="16" t="s">
        <v>2719</v>
      </c>
      <c r="D76" s="14"/>
      <c r="E76" s="15" t="n">
        <v>1.99</v>
      </c>
      <c r="F76" s="17" t="n">
        <v>67.66</v>
      </c>
      <c r="G76" s="17" t="n">
        <v>0</v>
      </c>
      <c r="H76" s="16" t="s">
        <v>2720</v>
      </c>
      <c r="I76" s="15" t="s">
        <v>27</v>
      </c>
      <c r="J76" s="18" t="s">
        <v>28</v>
      </c>
      <c r="K76" s="19"/>
    </row>
    <row r="77" customFormat="false" ht="14.25" hidden="false" customHeight="false" outlineLevel="0" collapsed="false">
      <c r="A77" s="14" t="n">
        <v>71</v>
      </c>
      <c r="B77" s="15" t="s">
        <v>2721</v>
      </c>
      <c r="C77" s="16" t="s">
        <v>2722</v>
      </c>
      <c r="D77" s="14"/>
      <c r="E77" s="15" t="n">
        <v>4</v>
      </c>
      <c r="F77" s="17" t="n">
        <v>136</v>
      </c>
      <c r="G77" s="17" t="n">
        <v>0</v>
      </c>
      <c r="H77" s="16" t="s">
        <v>2723</v>
      </c>
      <c r="I77" s="15" t="s">
        <v>27</v>
      </c>
      <c r="J77" s="18" t="s">
        <v>28</v>
      </c>
      <c r="K77" s="19"/>
    </row>
    <row r="78" customFormat="false" ht="14.25" hidden="false" customHeight="false" outlineLevel="0" collapsed="false">
      <c r="A78" s="14" t="n">
        <v>72</v>
      </c>
      <c r="B78" s="15" t="s">
        <v>2264</v>
      </c>
      <c r="C78" s="16" t="s">
        <v>2724</v>
      </c>
      <c r="D78" s="14"/>
      <c r="E78" s="15" t="n">
        <v>2</v>
      </c>
      <c r="F78" s="17" t="n">
        <v>68</v>
      </c>
      <c r="G78" s="17" t="n">
        <v>0</v>
      </c>
      <c r="H78" s="16" t="s">
        <v>2266</v>
      </c>
      <c r="I78" s="15" t="s">
        <v>27</v>
      </c>
      <c r="J78" s="18" t="s">
        <v>28</v>
      </c>
      <c r="K78" s="19"/>
    </row>
    <row r="79" customFormat="false" ht="14.25" hidden="false" customHeight="false" outlineLevel="0" collapsed="false">
      <c r="A79" s="14" t="n">
        <v>73</v>
      </c>
      <c r="B79" s="15" t="s">
        <v>2725</v>
      </c>
      <c r="C79" s="16" t="s">
        <v>2726</v>
      </c>
      <c r="D79" s="14"/>
      <c r="E79" s="15" t="n">
        <v>3.33</v>
      </c>
      <c r="F79" s="17" t="n">
        <v>113.22</v>
      </c>
      <c r="G79" s="17" t="n">
        <v>0</v>
      </c>
      <c r="H79" s="16" t="s">
        <v>2727</v>
      </c>
      <c r="I79" s="15" t="s">
        <v>27</v>
      </c>
      <c r="J79" s="18" t="s">
        <v>28</v>
      </c>
      <c r="K79" s="19"/>
    </row>
    <row r="80" customFormat="false" ht="14.25" hidden="false" customHeight="false" outlineLevel="0" collapsed="false">
      <c r="A80" s="14" t="n">
        <v>74</v>
      </c>
      <c r="B80" s="15" t="s">
        <v>1633</v>
      </c>
      <c r="C80" s="16" t="s">
        <v>2728</v>
      </c>
      <c r="D80" s="14"/>
      <c r="E80" s="15" t="n">
        <v>3</v>
      </c>
      <c r="F80" s="17" t="n">
        <v>102</v>
      </c>
      <c r="G80" s="17" t="n">
        <v>0</v>
      </c>
      <c r="H80" s="16" t="s">
        <v>1635</v>
      </c>
      <c r="I80" s="15" t="s">
        <v>27</v>
      </c>
      <c r="J80" s="18" t="s">
        <v>28</v>
      </c>
      <c r="K80" s="19"/>
    </row>
    <row r="81" customFormat="false" ht="14.25" hidden="false" customHeight="false" outlineLevel="0" collapsed="false">
      <c r="A81" s="14" t="n">
        <v>75</v>
      </c>
      <c r="B81" s="15" t="s">
        <v>2729</v>
      </c>
      <c r="C81" s="16" t="s">
        <v>2730</v>
      </c>
      <c r="D81" s="14"/>
      <c r="E81" s="15" t="n">
        <v>6.21</v>
      </c>
      <c r="F81" s="17" t="n">
        <v>211.14</v>
      </c>
      <c r="G81" s="17" t="n">
        <v>0</v>
      </c>
      <c r="H81" s="16" t="s">
        <v>2731</v>
      </c>
      <c r="I81" s="15" t="s">
        <v>27</v>
      </c>
      <c r="J81" s="18" t="s">
        <v>28</v>
      </c>
      <c r="K81" s="19"/>
    </row>
    <row r="82" customFormat="false" ht="14.25" hidden="false" customHeight="false" outlineLevel="0" collapsed="false">
      <c r="A82" s="14" t="n">
        <v>76</v>
      </c>
      <c r="B82" s="15" t="s">
        <v>2732</v>
      </c>
      <c r="C82" s="16" t="s">
        <v>2733</v>
      </c>
      <c r="D82" s="14"/>
      <c r="E82" s="15" t="n">
        <v>4</v>
      </c>
      <c r="F82" s="17" t="n">
        <v>136</v>
      </c>
      <c r="G82" s="17" t="n">
        <v>0</v>
      </c>
      <c r="H82" s="16" t="s">
        <v>2734</v>
      </c>
      <c r="I82" s="15" t="s">
        <v>27</v>
      </c>
      <c r="J82" s="18" t="s">
        <v>28</v>
      </c>
      <c r="K82" s="19"/>
    </row>
    <row r="83" customFormat="false" ht="14.25" hidden="false" customHeight="false" outlineLevel="0" collapsed="false">
      <c r="A83" s="14" t="n">
        <v>77</v>
      </c>
      <c r="B83" s="15" t="s">
        <v>2735</v>
      </c>
      <c r="C83" s="16" t="s">
        <v>2736</v>
      </c>
      <c r="D83" s="14"/>
      <c r="E83" s="15" t="n">
        <v>1.12</v>
      </c>
      <c r="F83" s="17" t="n">
        <v>38.08</v>
      </c>
      <c r="G83" s="17" t="n">
        <v>0</v>
      </c>
      <c r="H83" s="16" t="s">
        <v>2737</v>
      </c>
      <c r="I83" s="15" t="s">
        <v>27</v>
      </c>
      <c r="J83" s="18" t="s">
        <v>28</v>
      </c>
      <c r="K83" s="19"/>
    </row>
    <row r="84" customFormat="false" ht="14.25" hidden="false" customHeight="false" outlineLevel="0" collapsed="false">
      <c r="A84" s="14" t="n">
        <v>78</v>
      </c>
      <c r="B84" s="15" t="s">
        <v>514</v>
      </c>
      <c r="C84" s="16" t="s">
        <v>2738</v>
      </c>
      <c r="D84" s="14"/>
      <c r="E84" s="15" t="n">
        <v>6</v>
      </c>
      <c r="F84" s="17" t="n">
        <v>204</v>
      </c>
      <c r="G84" s="17" t="n">
        <v>0</v>
      </c>
      <c r="H84" s="16" t="s">
        <v>516</v>
      </c>
      <c r="I84" s="15" t="s">
        <v>27</v>
      </c>
      <c r="J84" s="18" t="s">
        <v>28</v>
      </c>
      <c r="K84" s="19"/>
    </row>
    <row r="85" customFormat="false" ht="14.25" hidden="false" customHeight="false" outlineLevel="0" collapsed="false">
      <c r="A85" s="14" t="n">
        <v>79</v>
      </c>
      <c r="B85" s="15" t="s">
        <v>2739</v>
      </c>
      <c r="C85" s="16" t="s">
        <v>2740</v>
      </c>
      <c r="D85" s="14"/>
      <c r="E85" s="15" t="n">
        <v>2.36</v>
      </c>
      <c r="F85" s="17" t="n">
        <v>80.24</v>
      </c>
      <c r="G85" s="17" t="n">
        <v>0</v>
      </c>
      <c r="H85" s="16" t="s">
        <v>2727</v>
      </c>
      <c r="I85" s="15" t="s">
        <v>27</v>
      </c>
      <c r="J85" s="18" t="s">
        <v>28</v>
      </c>
      <c r="K85" s="19"/>
    </row>
    <row r="86" customFormat="false" ht="14.25" hidden="false" customHeight="false" outlineLevel="0" collapsed="false">
      <c r="A86" s="14" t="n">
        <v>80</v>
      </c>
      <c r="B86" s="15" t="s">
        <v>2741</v>
      </c>
      <c r="C86" s="16" t="s">
        <v>2742</v>
      </c>
      <c r="D86" s="14"/>
      <c r="E86" s="15" t="n">
        <v>1.95</v>
      </c>
      <c r="F86" s="17" t="n">
        <v>66.3</v>
      </c>
      <c r="G86" s="17" t="n">
        <v>0</v>
      </c>
      <c r="H86" s="16" t="s">
        <v>2743</v>
      </c>
      <c r="I86" s="15" t="s">
        <v>27</v>
      </c>
      <c r="J86" s="18" t="s">
        <v>28</v>
      </c>
      <c r="K86" s="19"/>
    </row>
    <row r="87" customFormat="false" ht="14.25" hidden="false" customHeight="false" outlineLevel="0" collapsed="false">
      <c r="A87" s="14" t="n">
        <v>81</v>
      </c>
      <c r="B87" s="15" t="s">
        <v>2744</v>
      </c>
      <c r="C87" s="16" t="s">
        <v>2745</v>
      </c>
      <c r="D87" s="14"/>
      <c r="E87" s="15" t="n">
        <v>2.14</v>
      </c>
      <c r="F87" s="17" t="n">
        <v>72.76</v>
      </c>
      <c r="G87" s="17" t="n">
        <v>0</v>
      </c>
      <c r="H87" s="16" t="s">
        <v>2746</v>
      </c>
      <c r="I87" s="15" t="s">
        <v>27</v>
      </c>
      <c r="J87" s="18" t="s">
        <v>28</v>
      </c>
      <c r="K87" s="19"/>
    </row>
    <row r="88" customFormat="false" ht="14.25" hidden="false" customHeight="false" outlineLevel="0" collapsed="false">
      <c r="A88" s="14" t="n">
        <v>82</v>
      </c>
      <c r="B88" s="15" t="s">
        <v>2747</v>
      </c>
      <c r="C88" s="16" t="s">
        <v>2748</v>
      </c>
      <c r="D88" s="14"/>
      <c r="E88" s="15" t="n">
        <v>1</v>
      </c>
      <c r="F88" s="17" t="n">
        <v>34</v>
      </c>
      <c r="G88" s="17" t="n">
        <v>0</v>
      </c>
      <c r="H88" s="16" t="s">
        <v>2727</v>
      </c>
      <c r="I88" s="15" t="s">
        <v>27</v>
      </c>
      <c r="J88" s="18" t="s">
        <v>28</v>
      </c>
      <c r="K88" s="19"/>
    </row>
    <row r="89" customFormat="false" ht="14.25" hidden="false" customHeight="false" outlineLevel="0" collapsed="false">
      <c r="A89" s="14" t="n">
        <v>83</v>
      </c>
      <c r="B89" s="15" t="s">
        <v>2749</v>
      </c>
      <c r="C89" s="16" t="s">
        <v>2750</v>
      </c>
      <c r="D89" s="14"/>
      <c r="E89" s="15" t="n">
        <v>4.5</v>
      </c>
      <c r="F89" s="17" t="n">
        <v>153</v>
      </c>
      <c r="G89" s="17" t="n">
        <v>0</v>
      </c>
      <c r="H89" s="16" t="s">
        <v>2751</v>
      </c>
      <c r="I89" s="15" t="s">
        <v>27</v>
      </c>
      <c r="J89" s="18" t="s">
        <v>28</v>
      </c>
      <c r="K89" s="19"/>
    </row>
    <row r="90" customFormat="false" ht="14.25" hidden="false" customHeight="false" outlineLevel="0" collapsed="false">
      <c r="A90" s="14" t="n">
        <v>84</v>
      </c>
      <c r="B90" s="15" t="s">
        <v>2752</v>
      </c>
      <c r="C90" s="16" t="s">
        <v>2753</v>
      </c>
      <c r="D90" s="14"/>
      <c r="E90" s="15" t="n">
        <v>1.4</v>
      </c>
      <c r="F90" s="17" t="n">
        <v>47.6</v>
      </c>
      <c r="G90" s="17" t="n">
        <v>0</v>
      </c>
      <c r="H90" s="16" t="s">
        <v>2563</v>
      </c>
      <c r="I90" s="15" t="s">
        <v>27</v>
      </c>
      <c r="J90" s="18" t="s">
        <v>28</v>
      </c>
      <c r="K90" s="19"/>
    </row>
    <row r="91" customFormat="false" ht="14.25" hidden="false" customHeight="false" outlineLevel="0" collapsed="false">
      <c r="A91" s="14" t="n">
        <v>85</v>
      </c>
      <c r="B91" s="15" t="s">
        <v>2754</v>
      </c>
      <c r="C91" s="16" t="s">
        <v>2755</v>
      </c>
      <c r="D91" s="14"/>
      <c r="E91" s="15" t="n">
        <v>4.15</v>
      </c>
      <c r="F91" s="17" t="n">
        <v>141.1</v>
      </c>
      <c r="G91" s="17" t="n">
        <v>0</v>
      </c>
      <c r="H91" s="16" t="s">
        <v>2756</v>
      </c>
      <c r="I91" s="15" t="s">
        <v>27</v>
      </c>
      <c r="J91" s="18" t="s">
        <v>28</v>
      </c>
      <c r="K91" s="19"/>
    </row>
    <row r="92" customFormat="false" ht="14.25" hidden="false" customHeight="false" outlineLevel="0" collapsed="false">
      <c r="A92" s="14" t="n">
        <v>86</v>
      </c>
      <c r="B92" s="15" t="s">
        <v>2757</v>
      </c>
      <c r="C92" s="16" t="s">
        <v>2758</v>
      </c>
      <c r="D92" s="14"/>
      <c r="E92" s="15" t="n">
        <v>2</v>
      </c>
      <c r="F92" s="17" t="n">
        <v>68</v>
      </c>
      <c r="G92" s="17" t="n">
        <v>0</v>
      </c>
      <c r="H92" s="16" t="s">
        <v>2759</v>
      </c>
      <c r="I92" s="15" t="s">
        <v>27</v>
      </c>
      <c r="J92" s="18" t="s">
        <v>28</v>
      </c>
      <c r="K92" s="19"/>
    </row>
    <row r="93" customFormat="false" ht="14.25" hidden="false" customHeight="false" outlineLevel="0" collapsed="false">
      <c r="A93" s="14" t="n">
        <v>87</v>
      </c>
      <c r="B93" s="15" t="s">
        <v>2760</v>
      </c>
      <c r="C93" s="16" t="s">
        <v>2761</v>
      </c>
      <c r="D93" s="14"/>
      <c r="E93" s="15" t="n">
        <v>0.3</v>
      </c>
      <c r="F93" s="17" t="n">
        <v>10.2</v>
      </c>
      <c r="G93" s="17" t="n">
        <v>0</v>
      </c>
      <c r="H93" s="16" t="s">
        <v>2762</v>
      </c>
      <c r="I93" s="15" t="s">
        <v>27</v>
      </c>
      <c r="J93" s="18" t="s">
        <v>28</v>
      </c>
      <c r="K93" s="19"/>
    </row>
    <row r="94" customFormat="false" ht="14.25" hidden="false" customHeight="false" outlineLevel="0" collapsed="false">
      <c r="A94" s="14" t="n">
        <v>88</v>
      </c>
      <c r="B94" s="15" t="s">
        <v>2763</v>
      </c>
      <c r="C94" s="16" t="s">
        <v>2764</v>
      </c>
      <c r="D94" s="14"/>
      <c r="E94" s="15" t="n">
        <v>1</v>
      </c>
      <c r="F94" s="17" t="n">
        <v>34</v>
      </c>
      <c r="G94" s="17" t="n">
        <v>0</v>
      </c>
      <c r="H94" s="16" t="s">
        <v>2765</v>
      </c>
      <c r="I94" s="15" t="s">
        <v>27</v>
      </c>
      <c r="J94" s="18" t="s">
        <v>28</v>
      </c>
      <c r="K94" s="19"/>
    </row>
    <row r="95" customFormat="false" ht="14.25" hidden="false" customHeight="false" outlineLevel="0" collapsed="false">
      <c r="A95" s="14" t="n">
        <v>89</v>
      </c>
      <c r="B95" s="15" t="s">
        <v>2766</v>
      </c>
      <c r="C95" s="16" t="s">
        <v>2767</v>
      </c>
      <c r="D95" s="14"/>
      <c r="E95" s="15" t="n">
        <v>1</v>
      </c>
      <c r="F95" s="17" t="n">
        <v>34</v>
      </c>
      <c r="G95" s="17" t="n">
        <v>0</v>
      </c>
      <c r="H95" s="16" t="s">
        <v>2768</v>
      </c>
      <c r="I95" s="15" t="s">
        <v>27</v>
      </c>
      <c r="J95" s="18" t="s">
        <v>28</v>
      </c>
      <c r="K95" s="19"/>
    </row>
    <row r="96" customFormat="false" ht="14.25" hidden="false" customHeight="false" outlineLevel="0" collapsed="false">
      <c r="A96" s="14" t="n">
        <v>90</v>
      </c>
      <c r="B96" s="15" t="s">
        <v>2769</v>
      </c>
      <c r="C96" s="16" t="s">
        <v>2770</v>
      </c>
      <c r="D96" s="14"/>
      <c r="E96" s="15" t="n">
        <v>1</v>
      </c>
      <c r="F96" s="17" t="n">
        <v>34</v>
      </c>
      <c r="G96" s="17" t="n">
        <v>0</v>
      </c>
      <c r="H96" s="16" t="s">
        <v>2771</v>
      </c>
      <c r="I96" s="15" t="s">
        <v>27</v>
      </c>
      <c r="J96" s="18" t="s">
        <v>28</v>
      </c>
      <c r="K96" s="19"/>
    </row>
    <row r="97" customFormat="false" ht="14.25" hidden="false" customHeight="false" outlineLevel="0" collapsed="false">
      <c r="A97" s="14" t="n">
        <v>91</v>
      </c>
      <c r="B97" s="15" t="s">
        <v>2772</v>
      </c>
      <c r="C97" s="16" t="s">
        <v>2773</v>
      </c>
      <c r="D97" s="14"/>
      <c r="E97" s="15" t="n">
        <v>3.4</v>
      </c>
      <c r="F97" s="17" t="n">
        <v>115.6</v>
      </c>
      <c r="G97" s="17" t="n">
        <v>0</v>
      </c>
      <c r="H97" s="16" t="s">
        <v>2774</v>
      </c>
      <c r="I97" s="15" t="s">
        <v>27</v>
      </c>
      <c r="J97" s="18" t="s">
        <v>28</v>
      </c>
      <c r="K97" s="19"/>
    </row>
    <row r="98" customFormat="false" ht="14.25" hidden="false" customHeight="false" outlineLevel="0" collapsed="false">
      <c r="A98" s="14" t="n">
        <v>92</v>
      </c>
      <c r="B98" s="15" t="s">
        <v>2775</v>
      </c>
      <c r="C98" s="16" t="s">
        <v>2776</v>
      </c>
      <c r="D98" s="14"/>
      <c r="E98" s="15" t="n">
        <v>1.4</v>
      </c>
      <c r="F98" s="17" t="n">
        <v>47.6</v>
      </c>
      <c r="G98" s="17" t="n">
        <v>0</v>
      </c>
      <c r="H98" s="16" t="s">
        <v>2777</v>
      </c>
      <c r="I98" s="15" t="s">
        <v>27</v>
      </c>
      <c r="J98" s="18" t="s">
        <v>28</v>
      </c>
      <c r="K98" s="19"/>
    </row>
    <row r="99" customFormat="false" ht="14.25" hidden="false" customHeight="false" outlineLevel="0" collapsed="false">
      <c r="A99" s="14" t="n">
        <v>93</v>
      </c>
      <c r="B99" s="15" t="s">
        <v>2778</v>
      </c>
      <c r="C99" s="16" t="s">
        <v>2779</v>
      </c>
      <c r="D99" s="14"/>
      <c r="E99" s="15" t="n">
        <v>1</v>
      </c>
      <c r="F99" s="17" t="n">
        <v>34</v>
      </c>
      <c r="G99" s="17" t="n">
        <v>0</v>
      </c>
      <c r="H99" s="16" t="s">
        <v>2780</v>
      </c>
      <c r="I99" s="15" t="s">
        <v>27</v>
      </c>
      <c r="J99" s="18" t="s">
        <v>28</v>
      </c>
      <c r="K99" s="19"/>
    </row>
    <row r="100" customFormat="false" ht="14.25" hidden="false" customHeight="false" outlineLevel="0" collapsed="false">
      <c r="A100" s="14" t="n">
        <v>94</v>
      </c>
      <c r="B100" s="15" t="s">
        <v>2781</v>
      </c>
      <c r="C100" s="16" t="s">
        <v>2782</v>
      </c>
      <c r="D100" s="14"/>
      <c r="E100" s="15" t="n">
        <v>1.35</v>
      </c>
      <c r="F100" s="17" t="n">
        <v>45.9</v>
      </c>
      <c r="G100" s="17" t="n">
        <v>0</v>
      </c>
      <c r="H100" s="16" t="s">
        <v>2783</v>
      </c>
      <c r="I100" s="15" t="s">
        <v>27</v>
      </c>
      <c r="J100" s="18" t="s">
        <v>28</v>
      </c>
      <c r="K100" s="19"/>
    </row>
    <row r="101" customFormat="false" ht="14.25" hidden="false" customHeight="false" outlineLevel="0" collapsed="false">
      <c r="A101" s="14" t="n">
        <v>95</v>
      </c>
      <c r="B101" s="15" t="s">
        <v>2784</v>
      </c>
      <c r="C101" s="16" t="s">
        <v>2785</v>
      </c>
      <c r="D101" s="14"/>
      <c r="E101" s="15" t="n">
        <v>4.8</v>
      </c>
      <c r="F101" s="17" t="n">
        <v>163.2</v>
      </c>
      <c r="G101" s="17" t="n">
        <v>0</v>
      </c>
      <c r="H101" s="16" t="s">
        <v>2786</v>
      </c>
      <c r="I101" s="15" t="s">
        <v>27</v>
      </c>
      <c r="J101" s="18" t="s">
        <v>28</v>
      </c>
      <c r="K101" s="19"/>
    </row>
    <row r="102" customFormat="false" ht="14.25" hidden="false" customHeight="false" outlineLevel="0" collapsed="false">
      <c r="A102" s="14" t="n">
        <v>96</v>
      </c>
      <c r="B102" s="15" t="s">
        <v>2787</v>
      </c>
      <c r="C102" s="16" t="s">
        <v>2788</v>
      </c>
      <c r="D102" s="14"/>
      <c r="E102" s="15" t="n">
        <v>1.17</v>
      </c>
      <c r="F102" s="17" t="n">
        <v>39.78</v>
      </c>
      <c r="G102" s="17" t="n">
        <v>0</v>
      </c>
      <c r="H102" s="16" t="s">
        <v>2789</v>
      </c>
      <c r="I102" s="15" t="s">
        <v>27</v>
      </c>
      <c r="J102" s="18" t="s">
        <v>28</v>
      </c>
      <c r="K102" s="19"/>
    </row>
    <row r="103" customFormat="false" ht="14.25" hidden="false" customHeight="false" outlineLevel="0" collapsed="false">
      <c r="A103" s="14" t="n">
        <v>97</v>
      </c>
      <c r="B103" s="15" t="s">
        <v>2790</v>
      </c>
      <c r="C103" s="16" t="s">
        <v>2562</v>
      </c>
      <c r="D103" s="14"/>
      <c r="E103" s="15" t="n">
        <v>4.55</v>
      </c>
      <c r="F103" s="17" t="n">
        <v>154.7</v>
      </c>
      <c r="G103" s="17" t="n">
        <v>0</v>
      </c>
      <c r="H103" s="16" t="s">
        <v>2791</v>
      </c>
      <c r="I103" s="15" t="s">
        <v>27</v>
      </c>
      <c r="J103" s="18" t="s">
        <v>28</v>
      </c>
      <c r="K103" s="19"/>
    </row>
    <row r="104" customFormat="false" ht="14.25" hidden="false" customHeight="false" outlineLevel="0" collapsed="false">
      <c r="A104" s="14" t="n">
        <v>98</v>
      </c>
      <c r="B104" s="15" t="s">
        <v>2792</v>
      </c>
      <c r="C104" s="16" t="s">
        <v>2793</v>
      </c>
      <c r="D104" s="14"/>
      <c r="E104" s="15" t="n">
        <v>1</v>
      </c>
      <c r="F104" s="17" t="n">
        <v>34</v>
      </c>
      <c r="G104" s="17" t="n">
        <v>0</v>
      </c>
      <c r="H104" s="16" t="s">
        <v>2794</v>
      </c>
      <c r="I104" s="15" t="s">
        <v>27</v>
      </c>
      <c r="J104" s="18" t="s">
        <v>28</v>
      </c>
      <c r="K104" s="19"/>
    </row>
    <row r="105" customFormat="false" ht="14.25" hidden="false" customHeight="false" outlineLevel="0" collapsed="false">
      <c r="A105" s="14" t="n">
        <v>99</v>
      </c>
      <c r="B105" s="15" t="s">
        <v>2795</v>
      </c>
      <c r="C105" s="16" t="s">
        <v>2796</v>
      </c>
      <c r="D105" s="14"/>
      <c r="E105" s="15" t="n">
        <v>2.27</v>
      </c>
      <c r="F105" s="17" t="n">
        <v>77.18</v>
      </c>
      <c r="G105" s="17" t="n">
        <v>0</v>
      </c>
      <c r="H105" s="16" t="s">
        <v>2794</v>
      </c>
      <c r="I105" s="15" t="s">
        <v>27</v>
      </c>
      <c r="J105" s="18" t="s">
        <v>28</v>
      </c>
      <c r="K105" s="19"/>
    </row>
    <row r="106" customFormat="false" ht="14.25" hidden="false" customHeight="false" outlineLevel="0" collapsed="false">
      <c r="A106" s="14" t="n">
        <v>100</v>
      </c>
      <c r="B106" s="15" t="s">
        <v>2797</v>
      </c>
      <c r="C106" s="16" t="s">
        <v>2798</v>
      </c>
      <c r="D106" s="14"/>
      <c r="E106" s="15" t="n">
        <v>1.5</v>
      </c>
      <c r="F106" s="17" t="n">
        <v>51</v>
      </c>
      <c r="G106" s="17" t="n">
        <v>0</v>
      </c>
      <c r="H106" s="16" t="s">
        <v>2794</v>
      </c>
      <c r="I106" s="15" t="s">
        <v>27</v>
      </c>
      <c r="J106" s="18" t="s">
        <v>28</v>
      </c>
      <c r="K106" s="19"/>
    </row>
    <row r="107" customFormat="false" ht="14.25" hidden="false" customHeight="false" outlineLevel="0" collapsed="false">
      <c r="A107" s="14" t="n">
        <v>101</v>
      </c>
      <c r="B107" s="15" t="s">
        <v>2799</v>
      </c>
      <c r="C107" s="16" t="s">
        <v>2800</v>
      </c>
      <c r="D107" s="14"/>
      <c r="E107" s="15" t="n">
        <v>3.67</v>
      </c>
      <c r="F107" s="17" t="n">
        <v>124.78</v>
      </c>
      <c r="G107" s="17" t="n">
        <v>0</v>
      </c>
      <c r="H107" s="16" t="s">
        <v>2801</v>
      </c>
      <c r="I107" s="15" t="s">
        <v>27</v>
      </c>
      <c r="J107" s="18" t="s">
        <v>28</v>
      </c>
      <c r="K107" s="19"/>
    </row>
    <row r="108" customFormat="false" ht="14.25" hidden="false" customHeight="false" outlineLevel="0" collapsed="false">
      <c r="A108" s="14" t="n">
        <v>102</v>
      </c>
      <c r="B108" s="15" t="s">
        <v>2802</v>
      </c>
      <c r="C108" s="16" t="s">
        <v>2803</v>
      </c>
      <c r="D108" s="14"/>
      <c r="E108" s="15" t="n">
        <v>8.35</v>
      </c>
      <c r="F108" s="17" t="n">
        <v>283.9</v>
      </c>
      <c r="G108" s="17" t="n">
        <v>0</v>
      </c>
      <c r="H108" s="16" t="s">
        <v>2804</v>
      </c>
      <c r="I108" s="15" t="s">
        <v>27</v>
      </c>
      <c r="J108" s="18" t="s">
        <v>28</v>
      </c>
      <c r="K108" s="19"/>
    </row>
    <row r="109" customFormat="false" ht="14.25" hidden="false" customHeight="false" outlineLevel="0" collapsed="false">
      <c r="A109" s="14" t="n">
        <v>103</v>
      </c>
      <c r="B109" s="15" t="s">
        <v>2805</v>
      </c>
      <c r="C109" s="16" t="s">
        <v>2806</v>
      </c>
      <c r="D109" s="14"/>
      <c r="E109" s="15" t="n">
        <v>1.5</v>
      </c>
      <c r="F109" s="17" t="n">
        <v>51</v>
      </c>
      <c r="G109" s="17" t="n">
        <v>0</v>
      </c>
      <c r="H109" s="16" t="s">
        <v>1933</v>
      </c>
      <c r="I109" s="15" t="s">
        <v>27</v>
      </c>
      <c r="J109" s="18" t="s">
        <v>28</v>
      </c>
      <c r="K109" s="19"/>
    </row>
    <row r="110" customFormat="false" ht="14.25" hidden="false" customHeight="false" outlineLevel="0" collapsed="false">
      <c r="A110" s="14" t="n">
        <v>104</v>
      </c>
      <c r="B110" s="15" t="s">
        <v>2807</v>
      </c>
      <c r="C110" s="16" t="s">
        <v>2808</v>
      </c>
      <c r="D110" s="14"/>
      <c r="E110" s="15" t="n">
        <v>3.54</v>
      </c>
      <c r="F110" s="17" t="n">
        <v>120.36</v>
      </c>
      <c r="G110" s="17" t="n">
        <v>0</v>
      </c>
      <c r="H110" s="16" t="s">
        <v>2809</v>
      </c>
      <c r="I110" s="15" t="s">
        <v>27</v>
      </c>
      <c r="J110" s="18" t="s">
        <v>28</v>
      </c>
      <c r="K110" s="19"/>
    </row>
    <row r="111" customFormat="false" ht="14.25" hidden="false" customHeight="false" outlineLevel="0" collapsed="false">
      <c r="A111" s="14" t="n">
        <v>105</v>
      </c>
      <c r="B111" s="15" t="s">
        <v>2810</v>
      </c>
      <c r="C111" s="16" t="s">
        <v>2811</v>
      </c>
      <c r="D111" s="14"/>
      <c r="E111" s="15" t="n">
        <v>2.3</v>
      </c>
      <c r="F111" s="17" t="n">
        <v>78.2</v>
      </c>
      <c r="G111" s="17" t="n">
        <v>0</v>
      </c>
      <c r="H111" s="16" t="s">
        <v>2812</v>
      </c>
      <c r="I111" s="15" t="s">
        <v>27</v>
      </c>
      <c r="J111" s="18" t="s">
        <v>28</v>
      </c>
      <c r="K111" s="19"/>
    </row>
    <row r="112" customFormat="false" ht="14.25" hidden="false" customHeight="false" outlineLevel="0" collapsed="false">
      <c r="A112" s="14" t="n">
        <v>106</v>
      </c>
      <c r="B112" s="15" t="s">
        <v>2813</v>
      </c>
      <c r="C112" s="16" t="s">
        <v>2814</v>
      </c>
      <c r="D112" s="14"/>
      <c r="E112" s="15" t="n">
        <v>3.3</v>
      </c>
      <c r="F112" s="17" t="n">
        <v>112.2</v>
      </c>
      <c r="G112" s="17" t="n">
        <v>0</v>
      </c>
      <c r="H112" s="16" t="s">
        <v>2815</v>
      </c>
      <c r="I112" s="15" t="s">
        <v>27</v>
      </c>
      <c r="J112" s="18" t="s">
        <v>28</v>
      </c>
      <c r="K112" s="19"/>
    </row>
    <row r="113" customFormat="false" ht="14.25" hidden="false" customHeight="false" outlineLevel="0" collapsed="false">
      <c r="A113" s="14" t="n">
        <v>107</v>
      </c>
      <c r="B113" s="15" t="s">
        <v>2816</v>
      </c>
      <c r="C113" s="16" t="s">
        <v>2817</v>
      </c>
      <c r="D113" s="14"/>
      <c r="E113" s="15" t="n">
        <v>0.92</v>
      </c>
      <c r="F113" s="17" t="n">
        <v>31.28</v>
      </c>
      <c r="G113" s="17" t="n">
        <v>0</v>
      </c>
      <c r="H113" s="16" t="s">
        <v>2458</v>
      </c>
      <c r="I113" s="15" t="s">
        <v>27</v>
      </c>
      <c r="J113" s="18" t="s">
        <v>28</v>
      </c>
      <c r="K113" s="19"/>
    </row>
    <row r="114" customFormat="false" ht="14.25" hidden="false" customHeight="false" outlineLevel="0" collapsed="false">
      <c r="A114" s="14" t="n">
        <v>108</v>
      </c>
      <c r="B114" s="15" t="s">
        <v>2818</v>
      </c>
      <c r="C114" s="16" t="s">
        <v>2819</v>
      </c>
      <c r="D114" s="14"/>
      <c r="E114" s="15" t="n">
        <v>6.8</v>
      </c>
      <c r="F114" s="17" t="n">
        <v>231.2</v>
      </c>
      <c r="G114" s="17" t="n">
        <v>0</v>
      </c>
      <c r="H114" s="16" t="s">
        <v>2820</v>
      </c>
      <c r="I114" s="15" t="s">
        <v>27</v>
      </c>
      <c r="J114" s="18" t="s">
        <v>28</v>
      </c>
      <c r="K114" s="19"/>
    </row>
    <row r="115" customFormat="false" ht="14.25" hidden="false" customHeight="false" outlineLevel="0" collapsed="false">
      <c r="A115" s="14" t="n">
        <v>109</v>
      </c>
      <c r="B115" s="15" t="s">
        <v>2821</v>
      </c>
      <c r="C115" s="16" t="s">
        <v>2822</v>
      </c>
      <c r="D115" s="14"/>
      <c r="E115" s="15" t="n">
        <v>3</v>
      </c>
      <c r="F115" s="17" t="n">
        <v>102</v>
      </c>
      <c r="G115" s="17" t="n">
        <v>0</v>
      </c>
      <c r="H115" s="16" t="s">
        <v>2823</v>
      </c>
      <c r="I115" s="15" t="s">
        <v>27</v>
      </c>
      <c r="J115" s="18" t="s">
        <v>28</v>
      </c>
      <c r="K115" s="19"/>
    </row>
    <row r="116" customFormat="false" ht="14.25" hidden="false" customHeight="false" outlineLevel="0" collapsed="false">
      <c r="A116" s="14" t="n">
        <v>110</v>
      </c>
      <c r="B116" s="15" t="s">
        <v>2824</v>
      </c>
      <c r="C116" s="16" t="s">
        <v>2825</v>
      </c>
      <c r="D116" s="14"/>
      <c r="E116" s="15" t="n">
        <v>4</v>
      </c>
      <c r="F116" s="17" t="n">
        <v>136</v>
      </c>
      <c r="G116" s="17" t="n">
        <v>0</v>
      </c>
      <c r="H116" s="16" t="s">
        <v>2826</v>
      </c>
      <c r="I116" s="15" t="s">
        <v>27</v>
      </c>
      <c r="J116" s="18" t="s">
        <v>28</v>
      </c>
      <c r="K116" s="19"/>
    </row>
    <row r="117" customFormat="false" ht="14.25" hidden="false" customHeight="false" outlineLevel="0" collapsed="false">
      <c r="A117" s="14" t="n">
        <v>111</v>
      </c>
      <c r="B117" s="15" t="s">
        <v>2827</v>
      </c>
      <c r="C117" s="16" t="s">
        <v>2828</v>
      </c>
      <c r="D117" s="14"/>
      <c r="E117" s="15" t="n">
        <v>0.81</v>
      </c>
      <c r="F117" s="17" t="n">
        <v>27.54</v>
      </c>
      <c r="G117" s="17" t="n">
        <v>0</v>
      </c>
      <c r="H117" s="16" t="s">
        <v>2829</v>
      </c>
      <c r="I117" s="15" t="s">
        <v>27</v>
      </c>
      <c r="J117" s="18" t="s">
        <v>28</v>
      </c>
      <c r="K117" s="19"/>
    </row>
    <row r="118" customFormat="false" ht="14.25" hidden="false" customHeight="false" outlineLevel="0" collapsed="false">
      <c r="A118" s="14" t="n">
        <v>112</v>
      </c>
      <c r="B118" s="15" t="s">
        <v>2830</v>
      </c>
      <c r="C118" s="16" t="s">
        <v>2831</v>
      </c>
      <c r="D118" s="14"/>
      <c r="E118" s="15" t="n">
        <v>4</v>
      </c>
      <c r="F118" s="17" t="n">
        <v>136</v>
      </c>
      <c r="G118" s="17" t="n">
        <v>0</v>
      </c>
      <c r="H118" s="16" t="s">
        <v>2832</v>
      </c>
      <c r="I118" s="15" t="s">
        <v>27</v>
      </c>
      <c r="J118" s="18" t="s">
        <v>28</v>
      </c>
      <c r="K118" s="19"/>
    </row>
    <row r="119" customFormat="false" ht="14.25" hidden="false" customHeight="false" outlineLevel="0" collapsed="false">
      <c r="A119" s="14" t="n">
        <v>113</v>
      </c>
      <c r="B119" s="15" t="s">
        <v>2833</v>
      </c>
      <c r="C119" s="16" t="s">
        <v>2834</v>
      </c>
      <c r="D119" s="14"/>
      <c r="E119" s="15" t="n">
        <v>3</v>
      </c>
      <c r="F119" s="17" t="n">
        <v>102</v>
      </c>
      <c r="G119" s="17" t="n">
        <v>0</v>
      </c>
      <c r="H119" s="16" t="s">
        <v>2835</v>
      </c>
      <c r="I119" s="15" t="s">
        <v>27</v>
      </c>
      <c r="J119" s="18" t="s">
        <v>28</v>
      </c>
      <c r="K119" s="19"/>
    </row>
    <row r="120" customFormat="false" ht="14.25" hidden="false" customHeight="false" outlineLevel="0" collapsed="false">
      <c r="A120" s="14" t="n">
        <v>114</v>
      </c>
      <c r="B120" s="15" t="s">
        <v>2836</v>
      </c>
      <c r="C120" s="16" t="s">
        <v>2837</v>
      </c>
      <c r="D120" s="14"/>
      <c r="E120" s="15" t="n">
        <v>0.65</v>
      </c>
      <c r="F120" s="17" t="n">
        <v>22.1</v>
      </c>
      <c r="G120" s="17" t="n">
        <v>0</v>
      </c>
      <c r="H120" s="16" t="s">
        <v>2838</v>
      </c>
      <c r="I120" s="15" t="s">
        <v>27</v>
      </c>
      <c r="J120" s="18" t="s">
        <v>28</v>
      </c>
      <c r="K120" s="19"/>
    </row>
    <row r="121" customFormat="false" ht="14.25" hidden="false" customHeight="false" outlineLevel="0" collapsed="false">
      <c r="A121" s="14" t="n">
        <v>115</v>
      </c>
      <c r="B121" s="15" t="s">
        <v>2839</v>
      </c>
      <c r="C121" s="16" t="s">
        <v>2840</v>
      </c>
      <c r="D121" s="14"/>
      <c r="E121" s="15" t="n">
        <v>1</v>
      </c>
      <c r="F121" s="17" t="n">
        <v>34</v>
      </c>
      <c r="G121" s="17" t="n">
        <v>0</v>
      </c>
      <c r="H121" s="16" t="s">
        <v>2697</v>
      </c>
      <c r="I121" s="15" t="s">
        <v>27</v>
      </c>
      <c r="J121" s="18" t="s">
        <v>28</v>
      </c>
      <c r="K121" s="19"/>
    </row>
    <row r="122" customFormat="false" ht="14.25" hidden="false" customHeight="false" outlineLevel="0" collapsed="false">
      <c r="A122" s="14" t="n">
        <v>116</v>
      </c>
      <c r="B122" s="15" t="s">
        <v>2264</v>
      </c>
      <c r="C122" s="16" t="s">
        <v>2841</v>
      </c>
      <c r="D122" s="14"/>
      <c r="E122" s="15" t="n">
        <v>2</v>
      </c>
      <c r="F122" s="17" t="n">
        <v>68</v>
      </c>
      <c r="G122" s="17" t="n">
        <v>0</v>
      </c>
      <c r="H122" s="16" t="s">
        <v>2266</v>
      </c>
      <c r="I122" s="15" t="s">
        <v>27</v>
      </c>
      <c r="J122" s="18" t="s">
        <v>28</v>
      </c>
      <c r="K122" s="19"/>
    </row>
    <row r="123" customFormat="false" ht="14.25" hidden="false" customHeight="false" outlineLevel="0" collapsed="false">
      <c r="A123" s="14" t="n">
        <v>117</v>
      </c>
      <c r="B123" s="15" t="s">
        <v>2842</v>
      </c>
      <c r="C123" s="16" t="s">
        <v>2843</v>
      </c>
      <c r="D123" s="14"/>
      <c r="E123" s="15" t="n">
        <v>1</v>
      </c>
      <c r="F123" s="17" t="n">
        <v>34</v>
      </c>
      <c r="G123" s="17" t="n">
        <v>0</v>
      </c>
      <c r="H123" s="16" t="s">
        <v>2844</v>
      </c>
      <c r="I123" s="15" t="s">
        <v>27</v>
      </c>
      <c r="J123" s="18" t="s">
        <v>28</v>
      </c>
      <c r="K123" s="19"/>
    </row>
    <row r="124" customFormat="false" ht="14.25" hidden="false" customHeight="false" outlineLevel="0" collapsed="false">
      <c r="A124" s="14" t="n">
        <v>118</v>
      </c>
      <c r="B124" s="15" t="s">
        <v>2845</v>
      </c>
      <c r="C124" s="16" t="s">
        <v>2846</v>
      </c>
      <c r="D124" s="14"/>
      <c r="E124" s="15" t="n">
        <v>1.8</v>
      </c>
      <c r="F124" s="17" t="n">
        <v>61.2</v>
      </c>
      <c r="G124" s="17" t="n">
        <v>0</v>
      </c>
      <c r="H124" s="16" t="s">
        <v>2847</v>
      </c>
      <c r="I124" s="15" t="s">
        <v>27</v>
      </c>
      <c r="J124" s="18" t="s">
        <v>28</v>
      </c>
      <c r="K124" s="19"/>
    </row>
    <row r="125" customFormat="false" ht="14.25" hidden="false" customHeight="false" outlineLevel="0" collapsed="false">
      <c r="A125" s="14" t="n">
        <v>119</v>
      </c>
      <c r="B125" s="15" t="s">
        <v>2848</v>
      </c>
      <c r="C125" s="16" t="s">
        <v>2849</v>
      </c>
      <c r="D125" s="14"/>
      <c r="E125" s="15" t="n">
        <v>6</v>
      </c>
      <c r="F125" s="17" t="n">
        <v>204</v>
      </c>
      <c r="G125" s="17" t="n">
        <v>0</v>
      </c>
      <c r="H125" s="16" t="s">
        <v>2850</v>
      </c>
      <c r="I125" s="15" t="s">
        <v>27</v>
      </c>
      <c r="J125" s="18" t="s">
        <v>28</v>
      </c>
      <c r="K125" s="19"/>
    </row>
    <row r="126" customFormat="false" ht="14.25" hidden="false" customHeight="false" outlineLevel="0" collapsed="false">
      <c r="A126" s="14" t="n">
        <v>120</v>
      </c>
      <c r="B126" s="15" t="s">
        <v>2851</v>
      </c>
      <c r="C126" s="16" t="s">
        <v>2852</v>
      </c>
      <c r="D126" s="14"/>
      <c r="E126" s="15" t="n">
        <v>4</v>
      </c>
      <c r="F126" s="17" t="n">
        <v>136</v>
      </c>
      <c r="G126" s="17" t="n">
        <v>0</v>
      </c>
      <c r="H126" s="16" t="s">
        <v>2853</v>
      </c>
      <c r="I126" s="15" t="s">
        <v>27</v>
      </c>
      <c r="J126" s="18" t="s">
        <v>28</v>
      </c>
      <c r="K126" s="19"/>
    </row>
    <row r="127" customFormat="false" ht="14.25" hidden="false" customHeight="false" outlineLevel="0" collapsed="false">
      <c r="A127" s="14" t="n">
        <v>121</v>
      </c>
      <c r="B127" s="15" t="s">
        <v>2854</v>
      </c>
      <c r="C127" s="16" t="s">
        <v>2855</v>
      </c>
      <c r="D127" s="14"/>
      <c r="E127" s="15" t="n">
        <v>1</v>
      </c>
      <c r="F127" s="17" t="n">
        <v>34</v>
      </c>
      <c r="G127" s="17" t="n">
        <v>0</v>
      </c>
      <c r="H127" s="16" t="s">
        <v>2856</v>
      </c>
      <c r="I127" s="15" t="s">
        <v>27</v>
      </c>
      <c r="J127" s="18" t="s">
        <v>28</v>
      </c>
      <c r="K127" s="19"/>
    </row>
    <row r="128" customFormat="false" ht="14.25" hidden="false" customHeight="false" outlineLevel="0" collapsed="false">
      <c r="A128" s="14" t="n">
        <v>122</v>
      </c>
      <c r="B128" s="15" t="s">
        <v>2857</v>
      </c>
      <c r="C128" s="16" t="s">
        <v>2858</v>
      </c>
      <c r="D128" s="14"/>
      <c r="E128" s="15" t="n">
        <v>2.95</v>
      </c>
      <c r="F128" s="17" t="n">
        <v>100.3</v>
      </c>
      <c r="G128" s="17" t="n">
        <v>0</v>
      </c>
      <c r="H128" s="16" t="s">
        <v>2859</v>
      </c>
      <c r="I128" s="15" t="s">
        <v>27</v>
      </c>
      <c r="J128" s="18" t="s">
        <v>28</v>
      </c>
      <c r="K128" s="19"/>
    </row>
    <row r="129" customFormat="false" ht="14.25" hidden="false" customHeight="false" outlineLevel="0" collapsed="false">
      <c r="A129" s="14" t="n">
        <v>123</v>
      </c>
      <c r="B129" s="15" t="s">
        <v>2860</v>
      </c>
      <c r="C129" s="16" t="s">
        <v>2861</v>
      </c>
      <c r="D129" s="14"/>
      <c r="E129" s="15" t="n">
        <v>2</v>
      </c>
      <c r="F129" s="17" t="n">
        <v>68</v>
      </c>
      <c r="G129" s="17" t="n">
        <v>0</v>
      </c>
      <c r="H129" s="16" t="s">
        <v>2862</v>
      </c>
      <c r="I129" s="15" t="s">
        <v>27</v>
      </c>
      <c r="J129" s="18" t="s">
        <v>28</v>
      </c>
      <c r="K129" s="19"/>
    </row>
    <row r="130" customFormat="false" ht="14.25" hidden="false" customHeight="false" outlineLevel="0" collapsed="false">
      <c r="A130" s="14" t="n">
        <v>124</v>
      </c>
      <c r="B130" s="15" t="s">
        <v>2863</v>
      </c>
      <c r="C130" s="16" t="s">
        <v>2864</v>
      </c>
      <c r="D130" s="14"/>
      <c r="E130" s="15" t="n">
        <v>3.19</v>
      </c>
      <c r="F130" s="17" t="n">
        <v>108.46</v>
      </c>
      <c r="G130" s="17" t="n">
        <v>0</v>
      </c>
      <c r="H130" s="16" t="s">
        <v>2865</v>
      </c>
      <c r="I130" s="15" t="s">
        <v>27</v>
      </c>
      <c r="J130" s="18" t="s">
        <v>28</v>
      </c>
      <c r="K130" s="19"/>
    </row>
    <row r="131" customFormat="false" ht="14.25" hidden="false" customHeight="false" outlineLevel="0" collapsed="false">
      <c r="A131" s="14" t="n">
        <v>125</v>
      </c>
      <c r="B131" s="15" t="s">
        <v>2866</v>
      </c>
      <c r="C131" s="16" t="s">
        <v>2867</v>
      </c>
      <c r="D131" s="14"/>
      <c r="E131" s="15" t="n">
        <v>2</v>
      </c>
      <c r="F131" s="17" t="n">
        <v>68</v>
      </c>
      <c r="G131" s="17" t="n">
        <v>0</v>
      </c>
      <c r="H131" s="16" t="s">
        <v>1623</v>
      </c>
      <c r="I131" s="15" t="s">
        <v>27</v>
      </c>
      <c r="J131" s="18" t="s">
        <v>28</v>
      </c>
      <c r="K131" s="19"/>
    </row>
    <row r="132" customFormat="false" ht="14.25" hidden="false" customHeight="false" outlineLevel="0" collapsed="false">
      <c r="A132" s="14" t="n">
        <v>126</v>
      </c>
      <c r="B132" s="15" t="s">
        <v>1237</v>
      </c>
      <c r="C132" s="16" t="s">
        <v>2868</v>
      </c>
      <c r="D132" s="14"/>
      <c r="E132" s="15" t="n">
        <v>2.76</v>
      </c>
      <c r="F132" s="17" t="n">
        <v>93.84</v>
      </c>
      <c r="G132" s="17" t="n">
        <v>0</v>
      </c>
      <c r="H132" s="16" t="s">
        <v>1239</v>
      </c>
      <c r="I132" s="15" t="s">
        <v>27</v>
      </c>
      <c r="J132" s="18" t="s">
        <v>28</v>
      </c>
      <c r="K132" s="19"/>
    </row>
    <row r="133" customFormat="false" ht="14.25" hidden="false" customHeight="false" outlineLevel="0" collapsed="false">
      <c r="A133" s="14" t="n">
        <v>127</v>
      </c>
      <c r="B133" s="15" t="s">
        <v>2869</v>
      </c>
      <c r="C133" s="16" t="s">
        <v>2870</v>
      </c>
      <c r="D133" s="14"/>
      <c r="E133" s="15" t="n">
        <v>1</v>
      </c>
      <c r="F133" s="17" t="n">
        <v>34</v>
      </c>
      <c r="G133" s="17" t="n">
        <v>0</v>
      </c>
      <c r="H133" s="16" t="s">
        <v>2871</v>
      </c>
      <c r="I133" s="15" t="s">
        <v>27</v>
      </c>
      <c r="J133" s="18" t="s">
        <v>28</v>
      </c>
      <c r="K133" s="19"/>
    </row>
    <row r="134" customFormat="false" ht="14.25" hidden="false" customHeight="false" outlineLevel="0" collapsed="false">
      <c r="A134" s="14" t="n">
        <v>128</v>
      </c>
      <c r="B134" s="15" t="s">
        <v>2872</v>
      </c>
      <c r="C134" s="16" t="s">
        <v>2873</v>
      </c>
      <c r="D134" s="14"/>
      <c r="E134" s="15" t="n">
        <v>4.44</v>
      </c>
      <c r="F134" s="17" t="n">
        <v>150.96</v>
      </c>
      <c r="G134" s="17" t="n">
        <v>0</v>
      </c>
      <c r="H134" s="16" t="s">
        <v>2874</v>
      </c>
      <c r="I134" s="15" t="s">
        <v>27</v>
      </c>
      <c r="J134" s="18" t="s">
        <v>28</v>
      </c>
      <c r="K134" s="19"/>
    </row>
    <row r="135" customFormat="false" ht="14.25" hidden="false" customHeight="false" outlineLevel="0" collapsed="false">
      <c r="A135" s="14" t="n">
        <v>129</v>
      </c>
      <c r="B135" s="15" t="s">
        <v>2875</v>
      </c>
      <c r="C135" s="16" t="s">
        <v>2876</v>
      </c>
      <c r="D135" s="14"/>
      <c r="E135" s="15" t="n">
        <v>3.86</v>
      </c>
      <c r="F135" s="17" t="n">
        <v>131.24</v>
      </c>
      <c r="G135" s="17" t="n">
        <v>0</v>
      </c>
      <c r="H135" s="16" t="s">
        <v>2877</v>
      </c>
      <c r="I135" s="15" t="s">
        <v>27</v>
      </c>
      <c r="J135" s="18" t="s">
        <v>28</v>
      </c>
      <c r="K135" s="19"/>
    </row>
    <row r="136" customFormat="false" ht="14.25" hidden="false" customHeight="false" outlineLevel="0" collapsed="false">
      <c r="A136" s="14" t="n">
        <v>130</v>
      </c>
      <c r="B136" s="15" t="s">
        <v>2878</v>
      </c>
      <c r="C136" s="16" t="s">
        <v>2879</v>
      </c>
      <c r="D136" s="14"/>
      <c r="E136" s="15" t="n">
        <v>4.08</v>
      </c>
      <c r="F136" s="17" t="n">
        <v>138.72</v>
      </c>
      <c r="G136" s="17" t="n">
        <v>0</v>
      </c>
      <c r="H136" s="16" t="s">
        <v>2880</v>
      </c>
      <c r="I136" s="15" t="s">
        <v>27</v>
      </c>
      <c r="J136" s="18" t="s">
        <v>28</v>
      </c>
      <c r="K136" s="19"/>
    </row>
    <row r="137" customFormat="false" ht="14.25" hidden="false" customHeight="false" outlineLevel="0" collapsed="false">
      <c r="A137" s="14" t="n">
        <v>131</v>
      </c>
      <c r="B137" s="15" t="s">
        <v>2881</v>
      </c>
      <c r="C137" s="16" t="s">
        <v>2882</v>
      </c>
      <c r="D137" s="14"/>
      <c r="E137" s="15" t="n">
        <v>4.64</v>
      </c>
      <c r="F137" s="17" t="n">
        <v>157.76</v>
      </c>
      <c r="G137" s="17" t="n">
        <v>0</v>
      </c>
      <c r="H137" s="16" t="s">
        <v>2883</v>
      </c>
      <c r="I137" s="15" t="s">
        <v>27</v>
      </c>
      <c r="J137" s="18" t="s">
        <v>28</v>
      </c>
      <c r="K137" s="19"/>
    </row>
    <row r="138" customFormat="false" ht="14.25" hidden="false" customHeight="false" outlineLevel="0" collapsed="false">
      <c r="A138" s="14" t="n">
        <v>132</v>
      </c>
      <c r="B138" s="15" t="s">
        <v>2884</v>
      </c>
      <c r="C138" s="16" t="s">
        <v>2885</v>
      </c>
      <c r="D138" s="14"/>
      <c r="E138" s="15" t="n">
        <v>1</v>
      </c>
      <c r="F138" s="17" t="n">
        <v>34</v>
      </c>
      <c r="G138" s="17" t="n">
        <v>0</v>
      </c>
      <c r="H138" s="16" t="s">
        <v>2886</v>
      </c>
      <c r="I138" s="15" t="s">
        <v>27</v>
      </c>
      <c r="J138" s="18" t="s">
        <v>28</v>
      </c>
      <c r="K138" s="19"/>
    </row>
    <row r="139" customFormat="false" ht="14.25" hidden="false" customHeight="false" outlineLevel="0" collapsed="false">
      <c r="A139" s="14" t="n">
        <v>133</v>
      </c>
      <c r="B139" s="15" t="s">
        <v>2887</v>
      </c>
      <c r="C139" s="16" t="s">
        <v>2888</v>
      </c>
      <c r="D139" s="14"/>
      <c r="E139" s="15" t="n">
        <v>4.87</v>
      </c>
      <c r="F139" s="17" t="n">
        <v>165.58</v>
      </c>
      <c r="G139" s="17" t="n">
        <v>0</v>
      </c>
      <c r="H139" s="16" t="s">
        <v>2889</v>
      </c>
      <c r="I139" s="15" t="s">
        <v>27</v>
      </c>
      <c r="J139" s="18" t="s">
        <v>28</v>
      </c>
      <c r="K139" s="19"/>
    </row>
    <row r="140" customFormat="false" ht="14.25" hidden="false" customHeight="false" outlineLevel="0" collapsed="false">
      <c r="A140" s="14" t="n">
        <v>134</v>
      </c>
      <c r="B140" s="15" t="s">
        <v>2890</v>
      </c>
      <c r="C140" s="16" t="s">
        <v>2891</v>
      </c>
      <c r="D140" s="14"/>
      <c r="E140" s="15" t="n">
        <v>3.81</v>
      </c>
      <c r="F140" s="17" t="n">
        <v>129.54</v>
      </c>
      <c r="G140" s="17" t="n">
        <v>0</v>
      </c>
      <c r="H140" s="16" t="s">
        <v>2892</v>
      </c>
      <c r="I140" s="15" t="s">
        <v>27</v>
      </c>
      <c r="J140" s="18" t="s">
        <v>28</v>
      </c>
      <c r="K140" s="19"/>
    </row>
    <row r="141" customFormat="false" ht="14.25" hidden="false" customHeight="false" outlineLevel="0" collapsed="false">
      <c r="A141" s="14" t="n">
        <v>135</v>
      </c>
      <c r="B141" s="15" t="s">
        <v>2893</v>
      </c>
      <c r="C141" s="16" t="s">
        <v>2894</v>
      </c>
      <c r="D141" s="14"/>
      <c r="E141" s="15" t="n">
        <v>1.36</v>
      </c>
      <c r="F141" s="17" t="n">
        <v>46.24</v>
      </c>
      <c r="G141" s="17" t="n">
        <v>0</v>
      </c>
      <c r="H141" s="16" t="s">
        <v>2877</v>
      </c>
      <c r="I141" s="15" t="s">
        <v>27</v>
      </c>
      <c r="J141" s="18" t="s">
        <v>28</v>
      </c>
      <c r="K141" s="19"/>
    </row>
    <row r="142" customFormat="false" ht="14.25" hidden="false" customHeight="false" outlineLevel="0" collapsed="false">
      <c r="A142" s="14" t="n">
        <v>136</v>
      </c>
      <c r="B142" s="15" t="s">
        <v>2895</v>
      </c>
      <c r="C142" s="16" t="s">
        <v>2896</v>
      </c>
      <c r="D142" s="14"/>
      <c r="E142" s="15" t="n">
        <v>4.79</v>
      </c>
      <c r="F142" s="17" t="n">
        <v>162.86</v>
      </c>
      <c r="G142" s="17" t="n">
        <v>0</v>
      </c>
      <c r="H142" s="16" t="s">
        <v>2458</v>
      </c>
      <c r="I142" s="15" t="s">
        <v>27</v>
      </c>
      <c r="J142" s="18" t="s">
        <v>28</v>
      </c>
      <c r="K142" s="19"/>
    </row>
    <row r="143" customFormat="false" ht="14.25" hidden="false" customHeight="false" outlineLevel="0" collapsed="false">
      <c r="A143" s="14" t="n">
        <v>137</v>
      </c>
      <c r="B143" s="15" t="s">
        <v>2897</v>
      </c>
      <c r="C143" s="16" t="s">
        <v>2898</v>
      </c>
      <c r="D143" s="14"/>
      <c r="E143" s="15" t="n">
        <v>4.3</v>
      </c>
      <c r="F143" s="17" t="n">
        <v>146.2</v>
      </c>
      <c r="G143" s="17" t="n">
        <v>0</v>
      </c>
      <c r="H143" s="16" t="s">
        <v>2899</v>
      </c>
      <c r="I143" s="15" t="s">
        <v>27</v>
      </c>
      <c r="J143" s="18" t="s">
        <v>28</v>
      </c>
      <c r="K143" s="19"/>
    </row>
    <row r="144" customFormat="false" ht="14.25" hidden="false" customHeight="false" outlineLevel="0" collapsed="false">
      <c r="A144" s="14" t="n">
        <v>138</v>
      </c>
      <c r="B144" s="15" t="s">
        <v>2900</v>
      </c>
      <c r="C144" s="16" t="s">
        <v>2901</v>
      </c>
      <c r="D144" s="14"/>
      <c r="E144" s="15" t="n">
        <v>2.06</v>
      </c>
      <c r="F144" s="17" t="n">
        <v>70.04</v>
      </c>
      <c r="G144" s="17" t="n">
        <v>0</v>
      </c>
      <c r="H144" s="16" t="s">
        <v>2458</v>
      </c>
      <c r="I144" s="15" t="s">
        <v>27</v>
      </c>
      <c r="J144" s="18" t="s">
        <v>28</v>
      </c>
      <c r="K144" s="19"/>
    </row>
    <row r="145" customFormat="false" ht="14.25" hidden="false" customHeight="false" outlineLevel="0" collapsed="false">
      <c r="A145" s="14" t="n">
        <v>139</v>
      </c>
      <c r="B145" s="15" t="s">
        <v>2902</v>
      </c>
      <c r="C145" s="16" t="s">
        <v>2903</v>
      </c>
      <c r="D145" s="14"/>
      <c r="E145" s="15" t="n">
        <v>1</v>
      </c>
      <c r="F145" s="17" t="n">
        <v>34</v>
      </c>
      <c r="G145" s="17" t="n">
        <v>0</v>
      </c>
      <c r="H145" s="16" t="s">
        <v>2904</v>
      </c>
      <c r="I145" s="15" t="s">
        <v>27</v>
      </c>
      <c r="J145" s="18" t="s">
        <v>28</v>
      </c>
      <c r="K145" s="19"/>
    </row>
    <row r="146" customFormat="false" ht="14.25" hidden="false" customHeight="false" outlineLevel="0" collapsed="false">
      <c r="A146" s="14" t="n">
        <v>140</v>
      </c>
      <c r="B146" s="15" t="s">
        <v>2905</v>
      </c>
      <c r="C146" s="16" t="s">
        <v>2906</v>
      </c>
      <c r="D146" s="14"/>
      <c r="E146" s="15" t="n">
        <v>3.71</v>
      </c>
      <c r="F146" s="17" t="n">
        <v>126.14</v>
      </c>
      <c r="G146" s="17" t="n">
        <v>0</v>
      </c>
      <c r="H146" s="16" t="s">
        <v>2877</v>
      </c>
      <c r="I146" s="15" t="s">
        <v>27</v>
      </c>
      <c r="J146" s="18" t="s">
        <v>28</v>
      </c>
      <c r="K146" s="19"/>
    </row>
    <row r="147" customFormat="false" ht="14.25" hidden="false" customHeight="false" outlineLevel="0" collapsed="false">
      <c r="A147" s="14" t="n">
        <v>141</v>
      </c>
      <c r="B147" s="15" t="s">
        <v>2907</v>
      </c>
      <c r="C147" s="16" t="s">
        <v>2908</v>
      </c>
      <c r="D147" s="14"/>
      <c r="E147" s="15" t="n">
        <v>2.32</v>
      </c>
      <c r="F147" s="17" t="n">
        <v>78.88</v>
      </c>
      <c r="G147" s="17" t="n">
        <v>0</v>
      </c>
      <c r="H147" s="16" t="s">
        <v>2909</v>
      </c>
      <c r="I147" s="15" t="s">
        <v>27</v>
      </c>
      <c r="J147" s="18" t="s">
        <v>28</v>
      </c>
      <c r="K147" s="19"/>
    </row>
    <row r="148" customFormat="false" ht="14.25" hidden="false" customHeight="false" outlineLevel="0" collapsed="false">
      <c r="A148" s="14" t="n">
        <v>142</v>
      </c>
      <c r="B148" s="15" t="s">
        <v>2910</v>
      </c>
      <c r="C148" s="16" t="s">
        <v>2911</v>
      </c>
      <c r="D148" s="14"/>
      <c r="E148" s="15" t="n">
        <v>2.3</v>
      </c>
      <c r="F148" s="17" t="n">
        <v>78.2</v>
      </c>
      <c r="G148" s="17" t="n">
        <v>0</v>
      </c>
      <c r="H148" s="16" t="s">
        <v>2912</v>
      </c>
      <c r="I148" s="15" t="s">
        <v>27</v>
      </c>
      <c r="J148" s="18" t="s">
        <v>28</v>
      </c>
      <c r="K148" s="19"/>
    </row>
    <row r="149" customFormat="false" ht="14.25" hidden="false" customHeight="false" outlineLevel="0" collapsed="false">
      <c r="A149" s="14" t="n">
        <v>143</v>
      </c>
      <c r="B149" s="15" t="s">
        <v>2913</v>
      </c>
      <c r="C149" s="16" t="s">
        <v>2914</v>
      </c>
      <c r="D149" s="14"/>
      <c r="E149" s="15" t="n">
        <v>2</v>
      </c>
      <c r="F149" s="17" t="n">
        <v>68</v>
      </c>
      <c r="G149" s="17" t="n">
        <v>0</v>
      </c>
      <c r="H149" s="16" t="s">
        <v>2915</v>
      </c>
      <c r="I149" s="15" t="s">
        <v>27</v>
      </c>
      <c r="J149" s="18" t="s">
        <v>28</v>
      </c>
      <c r="K149" s="19"/>
    </row>
    <row r="150" customFormat="false" ht="14.25" hidden="false" customHeight="false" outlineLevel="0" collapsed="false">
      <c r="A150" s="14" t="n">
        <v>144</v>
      </c>
      <c r="B150" s="15" t="s">
        <v>2916</v>
      </c>
      <c r="C150" s="16" t="s">
        <v>2917</v>
      </c>
      <c r="D150" s="14"/>
      <c r="E150" s="15" t="n">
        <v>1.1</v>
      </c>
      <c r="F150" s="17" t="n">
        <v>37.4</v>
      </c>
      <c r="G150" s="17" t="n">
        <v>0</v>
      </c>
      <c r="H150" s="16" t="s">
        <v>2563</v>
      </c>
      <c r="I150" s="15" t="s">
        <v>27</v>
      </c>
      <c r="J150" s="18" t="s">
        <v>28</v>
      </c>
      <c r="K150" s="19"/>
    </row>
    <row r="151" customFormat="false" ht="14.25" hidden="false" customHeight="false" outlineLevel="0" collapsed="false">
      <c r="A151" s="14" t="n">
        <v>145</v>
      </c>
      <c r="B151" s="15" t="s">
        <v>2918</v>
      </c>
      <c r="C151" s="16" t="s">
        <v>2919</v>
      </c>
      <c r="D151" s="14"/>
      <c r="E151" s="15" t="n">
        <v>1</v>
      </c>
      <c r="F151" s="17" t="n">
        <v>34</v>
      </c>
      <c r="G151" s="17" t="n">
        <v>0</v>
      </c>
      <c r="H151" s="16" t="s">
        <v>2920</v>
      </c>
      <c r="I151" s="15" t="s">
        <v>27</v>
      </c>
      <c r="J151" s="18" t="s">
        <v>28</v>
      </c>
      <c r="K151" s="19"/>
    </row>
    <row r="152" customFormat="false" ht="14.25" hidden="false" customHeight="false" outlineLevel="0" collapsed="false">
      <c r="A152" s="14" t="n">
        <v>146</v>
      </c>
      <c r="B152" s="15" t="s">
        <v>2921</v>
      </c>
      <c r="C152" s="16" t="s">
        <v>2922</v>
      </c>
      <c r="D152" s="14"/>
      <c r="E152" s="15" t="n">
        <v>4</v>
      </c>
      <c r="F152" s="17" t="n">
        <v>136</v>
      </c>
      <c r="G152" s="17" t="n">
        <v>0</v>
      </c>
      <c r="H152" s="16" t="s">
        <v>1512</v>
      </c>
      <c r="I152" s="15" t="s">
        <v>27</v>
      </c>
      <c r="J152" s="18" t="s">
        <v>28</v>
      </c>
      <c r="K152" s="19"/>
    </row>
    <row r="153" customFormat="false" ht="14.25" hidden="false" customHeight="false" outlineLevel="0" collapsed="false">
      <c r="A153" s="14" t="n">
        <v>147</v>
      </c>
      <c r="B153" s="15" t="s">
        <v>2923</v>
      </c>
      <c r="C153" s="16" t="s">
        <v>2924</v>
      </c>
      <c r="D153" s="14"/>
      <c r="E153" s="15" t="n">
        <v>3.3</v>
      </c>
      <c r="F153" s="17" t="n">
        <v>112.2</v>
      </c>
      <c r="G153" s="17" t="n">
        <v>0</v>
      </c>
      <c r="H153" s="16" t="s">
        <v>2912</v>
      </c>
      <c r="I153" s="15" t="s">
        <v>27</v>
      </c>
      <c r="J153" s="18" t="s">
        <v>28</v>
      </c>
      <c r="K153" s="19"/>
    </row>
    <row r="154" customFormat="false" ht="14.25" hidden="false" customHeight="false" outlineLevel="0" collapsed="false">
      <c r="A154" s="14" t="n">
        <v>148</v>
      </c>
      <c r="B154" s="15" t="s">
        <v>2925</v>
      </c>
      <c r="C154" s="16" t="s">
        <v>2926</v>
      </c>
      <c r="D154" s="14"/>
      <c r="E154" s="15" t="n">
        <v>7</v>
      </c>
      <c r="F154" s="17" t="n">
        <v>238</v>
      </c>
      <c r="G154" s="17" t="n">
        <v>0</v>
      </c>
      <c r="H154" s="16" t="s">
        <v>2720</v>
      </c>
      <c r="I154" s="15" t="s">
        <v>27</v>
      </c>
      <c r="J154" s="18" t="s">
        <v>28</v>
      </c>
      <c r="K154" s="19"/>
    </row>
    <row r="155" customFormat="false" ht="14.25" hidden="false" customHeight="false" outlineLevel="0" collapsed="false">
      <c r="A155" s="14" t="n">
        <v>149</v>
      </c>
      <c r="B155" s="15" t="s">
        <v>2927</v>
      </c>
      <c r="C155" s="16" t="s">
        <v>2928</v>
      </c>
      <c r="D155" s="14"/>
      <c r="E155" s="15" t="n">
        <v>2.75</v>
      </c>
      <c r="F155" s="17" t="n">
        <v>93.5</v>
      </c>
      <c r="G155" s="17" t="n">
        <v>0</v>
      </c>
      <c r="H155" s="16" t="s">
        <v>2929</v>
      </c>
      <c r="I155" s="15" t="s">
        <v>27</v>
      </c>
      <c r="J155" s="18" t="s">
        <v>28</v>
      </c>
      <c r="K155" s="19"/>
    </row>
    <row r="156" customFormat="false" ht="14.25" hidden="false" customHeight="false" outlineLevel="0" collapsed="false">
      <c r="A156" s="14" t="n">
        <v>150</v>
      </c>
      <c r="B156" s="15" t="s">
        <v>2930</v>
      </c>
      <c r="C156" s="16" t="s">
        <v>2931</v>
      </c>
      <c r="D156" s="14"/>
      <c r="E156" s="15" t="n">
        <v>2</v>
      </c>
      <c r="F156" s="17" t="n">
        <v>68</v>
      </c>
      <c r="G156" s="17" t="n">
        <v>0</v>
      </c>
      <c r="H156" s="16" t="s">
        <v>2932</v>
      </c>
      <c r="I156" s="15" t="s">
        <v>27</v>
      </c>
      <c r="J156" s="18" t="s">
        <v>28</v>
      </c>
      <c r="K156" s="19"/>
    </row>
    <row r="157" customFormat="false" ht="14.25" hidden="false" customHeight="false" outlineLevel="0" collapsed="false">
      <c r="A157" s="14" t="n">
        <v>151</v>
      </c>
      <c r="B157" s="15" t="s">
        <v>2933</v>
      </c>
      <c r="C157" s="16" t="s">
        <v>2934</v>
      </c>
      <c r="D157" s="14"/>
      <c r="E157" s="15" t="n">
        <v>5.3</v>
      </c>
      <c r="F157" s="17" t="n">
        <v>180.2</v>
      </c>
      <c r="G157" s="17" t="n">
        <v>0</v>
      </c>
      <c r="H157" s="16" t="s">
        <v>2935</v>
      </c>
      <c r="I157" s="15" t="s">
        <v>27</v>
      </c>
      <c r="J157" s="18" t="s">
        <v>28</v>
      </c>
      <c r="K157" s="19"/>
    </row>
    <row r="158" customFormat="false" ht="14.25" hidden="false" customHeight="false" outlineLevel="0" collapsed="false">
      <c r="A158" s="14" t="n">
        <v>152</v>
      </c>
      <c r="B158" s="15" t="s">
        <v>2936</v>
      </c>
      <c r="C158" s="16" t="s">
        <v>2937</v>
      </c>
      <c r="D158" s="14"/>
      <c r="E158" s="15" t="n">
        <v>1.2</v>
      </c>
      <c r="F158" s="17" t="n">
        <v>40.8</v>
      </c>
      <c r="G158" s="17" t="n">
        <v>0</v>
      </c>
      <c r="H158" s="16" t="s">
        <v>2938</v>
      </c>
      <c r="I158" s="15" t="s">
        <v>27</v>
      </c>
      <c r="J158" s="18" t="s">
        <v>28</v>
      </c>
      <c r="K158" s="19"/>
    </row>
    <row r="159" customFormat="false" ht="14.25" hidden="false" customHeight="false" outlineLevel="0" collapsed="false">
      <c r="A159" s="14" t="n">
        <v>153</v>
      </c>
      <c r="B159" s="15" t="s">
        <v>2939</v>
      </c>
      <c r="C159" s="16" t="s">
        <v>2940</v>
      </c>
      <c r="D159" s="14"/>
      <c r="E159" s="15" t="n">
        <v>3.4</v>
      </c>
      <c r="F159" s="17" t="n">
        <v>115.6</v>
      </c>
      <c r="G159" s="17" t="n">
        <v>0</v>
      </c>
      <c r="H159" s="16" t="s">
        <v>2941</v>
      </c>
      <c r="I159" s="15" t="s">
        <v>27</v>
      </c>
      <c r="J159" s="18" t="s">
        <v>28</v>
      </c>
      <c r="K159" s="19"/>
    </row>
    <row r="160" customFormat="false" ht="14.25" hidden="false" customHeight="false" outlineLevel="0" collapsed="false">
      <c r="A160" s="14" t="n">
        <v>154</v>
      </c>
      <c r="B160" s="15" t="s">
        <v>2942</v>
      </c>
      <c r="C160" s="16" t="s">
        <v>2943</v>
      </c>
      <c r="D160" s="14"/>
      <c r="E160" s="15" t="n">
        <v>3.75</v>
      </c>
      <c r="F160" s="17" t="n">
        <v>127.5</v>
      </c>
      <c r="G160" s="17" t="n">
        <v>0</v>
      </c>
      <c r="H160" s="16" t="s">
        <v>1820</v>
      </c>
      <c r="I160" s="15" t="s">
        <v>27</v>
      </c>
      <c r="J160" s="18" t="s">
        <v>28</v>
      </c>
      <c r="K160" s="19"/>
    </row>
    <row r="161" customFormat="false" ht="14.25" hidden="false" customHeight="false" outlineLevel="0" collapsed="false">
      <c r="A161" s="14" t="n">
        <v>155</v>
      </c>
      <c r="B161" s="15" t="s">
        <v>2944</v>
      </c>
      <c r="C161" s="16" t="s">
        <v>2945</v>
      </c>
      <c r="D161" s="14"/>
      <c r="E161" s="15" t="n">
        <v>5.44</v>
      </c>
      <c r="F161" s="17" t="n">
        <v>184.96</v>
      </c>
      <c r="G161" s="17" t="n">
        <v>0</v>
      </c>
      <c r="H161" s="16" t="s">
        <v>1820</v>
      </c>
      <c r="I161" s="15" t="s">
        <v>27</v>
      </c>
      <c r="J161" s="18" t="s">
        <v>28</v>
      </c>
      <c r="K161" s="19"/>
    </row>
    <row r="162" customFormat="false" ht="14.25" hidden="false" customHeight="false" outlineLevel="0" collapsed="false">
      <c r="A162" s="14" t="n">
        <v>156</v>
      </c>
      <c r="B162" s="15" t="s">
        <v>2946</v>
      </c>
      <c r="C162" s="16" t="s">
        <v>2947</v>
      </c>
      <c r="D162" s="14"/>
      <c r="E162" s="15" t="n">
        <v>3</v>
      </c>
      <c r="F162" s="17" t="n">
        <v>102</v>
      </c>
      <c r="G162" s="17" t="n">
        <v>0</v>
      </c>
      <c r="H162" s="16" t="s">
        <v>2948</v>
      </c>
      <c r="I162" s="15" t="s">
        <v>27</v>
      </c>
      <c r="J162" s="18" t="s">
        <v>28</v>
      </c>
      <c r="K162" s="19"/>
    </row>
    <row r="163" customFormat="false" ht="14.25" hidden="false" customHeight="false" outlineLevel="0" collapsed="false">
      <c r="A163" s="14" t="n">
        <v>157</v>
      </c>
      <c r="B163" s="15" t="s">
        <v>2949</v>
      </c>
      <c r="C163" s="16" t="s">
        <v>2950</v>
      </c>
      <c r="D163" s="14"/>
      <c r="E163" s="15" t="n">
        <v>5.44</v>
      </c>
      <c r="F163" s="17" t="n">
        <v>184.96</v>
      </c>
      <c r="G163" s="17" t="n">
        <v>0</v>
      </c>
      <c r="H163" s="16" t="s">
        <v>1868</v>
      </c>
      <c r="I163" s="15" t="s">
        <v>27</v>
      </c>
      <c r="J163" s="18" t="s">
        <v>28</v>
      </c>
      <c r="K163" s="19"/>
    </row>
    <row r="164" customFormat="false" ht="14.25" hidden="false" customHeight="false" outlineLevel="0" collapsed="false">
      <c r="A164" s="14" t="n">
        <v>158</v>
      </c>
      <c r="B164" s="15" t="s">
        <v>2951</v>
      </c>
      <c r="C164" s="16" t="s">
        <v>2952</v>
      </c>
      <c r="D164" s="14"/>
      <c r="E164" s="15" t="n">
        <v>2</v>
      </c>
      <c r="F164" s="17" t="n">
        <v>68</v>
      </c>
      <c r="G164" s="17" t="n">
        <v>0</v>
      </c>
      <c r="H164" s="16" t="s">
        <v>2953</v>
      </c>
      <c r="I164" s="15" t="s">
        <v>27</v>
      </c>
      <c r="J164" s="18" t="s">
        <v>28</v>
      </c>
      <c r="K164" s="19"/>
    </row>
    <row r="165" customFormat="false" ht="14.25" hidden="false" customHeight="false" outlineLevel="0" collapsed="false">
      <c r="A165" s="14" t="n">
        <v>159</v>
      </c>
      <c r="B165" s="15" t="s">
        <v>2954</v>
      </c>
      <c r="C165" s="16" t="s">
        <v>2955</v>
      </c>
      <c r="D165" s="14"/>
      <c r="E165" s="15" t="n">
        <v>8.35</v>
      </c>
      <c r="F165" s="17" t="n">
        <v>283.9</v>
      </c>
      <c r="G165" s="17" t="n">
        <v>0</v>
      </c>
      <c r="H165" s="16" t="s">
        <v>2956</v>
      </c>
      <c r="I165" s="15" t="s">
        <v>27</v>
      </c>
      <c r="J165" s="18" t="s">
        <v>28</v>
      </c>
      <c r="K165" s="19"/>
    </row>
    <row r="166" customFormat="false" ht="14.25" hidden="false" customHeight="false" outlineLevel="0" collapsed="false">
      <c r="A166" s="14" t="n">
        <v>160</v>
      </c>
      <c r="B166" s="15" t="s">
        <v>2957</v>
      </c>
      <c r="C166" s="16" t="s">
        <v>2958</v>
      </c>
      <c r="D166" s="14"/>
      <c r="E166" s="15" t="n">
        <v>6.75</v>
      </c>
      <c r="F166" s="17" t="n">
        <v>229.5</v>
      </c>
      <c r="G166" s="17" t="n">
        <v>0</v>
      </c>
      <c r="H166" s="16" t="s">
        <v>2959</v>
      </c>
      <c r="I166" s="15" t="s">
        <v>27</v>
      </c>
      <c r="J166" s="18" t="s">
        <v>28</v>
      </c>
      <c r="K166" s="19"/>
    </row>
    <row r="167" customFormat="false" ht="14.25" hidden="false" customHeight="false" outlineLevel="0" collapsed="false">
      <c r="A167" s="14" t="n">
        <v>161</v>
      </c>
      <c r="B167" s="15" t="s">
        <v>2960</v>
      </c>
      <c r="C167" s="16" t="s">
        <v>2961</v>
      </c>
      <c r="D167" s="14"/>
      <c r="E167" s="15" t="n">
        <v>2.75</v>
      </c>
      <c r="F167" s="17" t="n">
        <v>93.5</v>
      </c>
      <c r="G167" s="17" t="n">
        <v>0</v>
      </c>
      <c r="H167" s="16" t="s">
        <v>2962</v>
      </c>
      <c r="I167" s="15" t="s">
        <v>27</v>
      </c>
      <c r="J167" s="18" t="s">
        <v>28</v>
      </c>
      <c r="K167" s="19"/>
    </row>
    <row r="168" customFormat="false" ht="14.25" hidden="false" customHeight="false" outlineLevel="0" collapsed="false">
      <c r="A168" s="14" t="n">
        <v>162</v>
      </c>
      <c r="B168" s="15" t="s">
        <v>2963</v>
      </c>
      <c r="C168" s="16" t="s">
        <v>2964</v>
      </c>
      <c r="D168" s="14"/>
      <c r="E168" s="15" t="n">
        <v>2</v>
      </c>
      <c r="F168" s="17" t="n">
        <v>68</v>
      </c>
      <c r="G168" s="17" t="n">
        <v>0</v>
      </c>
      <c r="H168" s="16" t="s">
        <v>2965</v>
      </c>
      <c r="I168" s="15" t="s">
        <v>27</v>
      </c>
      <c r="J168" s="18" t="s">
        <v>28</v>
      </c>
      <c r="K168" s="19"/>
    </row>
    <row r="169" customFormat="false" ht="14.25" hidden="false" customHeight="false" outlineLevel="0" collapsed="false">
      <c r="A169" s="14" t="n">
        <v>163</v>
      </c>
      <c r="B169" s="15" t="s">
        <v>2662</v>
      </c>
      <c r="C169" s="16" t="s">
        <v>2867</v>
      </c>
      <c r="D169" s="14"/>
      <c r="E169" s="15" t="n">
        <v>2</v>
      </c>
      <c r="F169" s="17" t="n">
        <v>68</v>
      </c>
      <c r="G169" s="17" t="n">
        <v>0</v>
      </c>
      <c r="H169" s="16" t="s">
        <v>2664</v>
      </c>
      <c r="I169" s="15" t="s">
        <v>27</v>
      </c>
      <c r="J169" s="18" t="s">
        <v>28</v>
      </c>
      <c r="K169" s="19"/>
    </row>
    <row r="170" customFormat="false" ht="14.25" hidden="false" customHeight="false" outlineLevel="0" collapsed="false">
      <c r="A170" s="14" t="n">
        <v>164</v>
      </c>
      <c r="B170" s="15" t="s">
        <v>2966</v>
      </c>
      <c r="C170" s="16" t="s">
        <v>2967</v>
      </c>
      <c r="D170" s="14"/>
      <c r="E170" s="15" t="n">
        <v>2.31</v>
      </c>
      <c r="F170" s="17" t="n">
        <v>78.54</v>
      </c>
      <c r="G170" s="17" t="n">
        <v>0</v>
      </c>
      <c r="H170" s="16" t="s">
        <v>2968</v>
      </c>
      <c r="I170" s="15" t="s">
        <v>27</v>
      </c>
      <c r="J170" s="18" t="s">
        <v>28</v>
      </c>
      <c r="K170" s="19"/>
    </row>
    <row r="171" customFormat="false" ht="14.25" hidden="false" customHeight="false" outlineLevel="0" collapsed="false">
      <c r="A171" s="14" t="n">
        <v>165</v>
      </c>
      <c r="B171" s="15" t="s">
        <v>2969</v>
      </c>
      <c r="C171" s="16" t="s">
        <v>2970</v>
      </c>
      <c r="D171" s="14"/>
      <c r="E171" s="15" t="n">
        <v>2.05</v>
      </c>
      <c r="F171" s="17" t="n">
        <v>69.7</v>
      </c>
      <c r="G171" s="17" t="n">
        <v>0</v>
      </c>
      <c r="H171" s="16" t="s">
        <v>2520</v>
      </c>
      <c r="I171" s="15" t="s">
        <v>27</v>
      </c>
      <c r="J171" s="18" t="s">
        <v>28</v>
      </c>
      <c r="K171" s="19"/>
    </row>
    <row r="172" customFormat="false" ht="14.25" hidden="false" customHeight="false" outlineLevel="0" collapsed="false">
      <c r="A172" s="14" t="n">
        <v>166</v>
      </c>
      <c r="B172" s="15" t="s">
        <v>2971</v>
      </c>
      <c r="C172" s="16" t="s">
        <v>2972</v>
      </c>
      <c r="D172" s="14"/>
      <c r="E172" s="15" t="n">
        <v>4</v>
      </c>
      <c r="F172" s="17" t="n">
        <v>136</v>
      </c>
      <c r="G172" s="17" t="n">
        <v>0</v>
      </c>
      <c r="H172" s="16" t="s">
        <v>1635</v>
      </c>
      <c r="I172" s="15" t="s">
        <v>27</v>
      </c>
      <c r="J172" s="18" t="s">
        <v>28</v>
      </c>
      <c r="K172" s="19"/>
    </row>
    <row r="173" customFormat="false" ht="14.25" hidden="false" customHeight="false" outlineLevel="0" collapsed="false">
      <c r="A173" s="14" t="n">
        <v>167</v>
      </c>
      <c r="B173" s="15" t="s">
        <v>2973</v>
      </c>
      <c r="C173" s="16" t="s">
        <v>2974</v>
      </c>
      <c r="D173" s="14"/>
      <c r="E173" s="15" t="n">
        <v>4.8</v>
      </c>
      <c r="F173" s="17" t="n">
        <v>163.2</v>
      </c>
      <c r="G173" s="17" t="n">
        <v>0</v>
      </c>
      <c r="H173" s="16" t="s">
        <v>2975</v>
      </c>
      <c r="I173" s="15" t="s">
        <v>27</v>
      </c>
      <c r="J173" s="18" t="s">
        <v>28</v>
      </c>
      <c r="K173" s="19"/>
    </row>
    <row r="174" customFormat="false" ht="14.25" hidden="false" customHeight="false" outlineLevel="0" collapsed="false">
      <c r="A174" s="14" t="n">
        <v>168</v>
      </c>
      <c r="B174" s="15" t="s">
        <v>2976</v>
      </c>
      <c r="C174" s="16" t="s">
        <v>2977</v>
      </c>
      <c r="D174" s="14"/>
      <c r="E174" s="15" t="n">
        <v>0.64</v>
      </c>
      <c r="F174" s="17" t="n">
        <v>21.76</v>
      </c>
      <c r="G174" s="17" t="n">
        <v>0</v>
      </c>
      <c r="H174" s="16" t="s">
        <v>2978</v>
      </c>
      <c r="I174" s="15" t="s">
        <v>27</v>
      </c>
      <c r="J174" s="18" t="s">
        <v>28</v>
      </c>
      <c r="K174" s="19"/>
    </row>
    <row r="175" customFormat="false" ht="14.25" hidden="false" customHeight="false" outlineLevel="0" collapsed="false">
      <c r="A175" s="14" t="n">
        <v>169</v>
      </c>
      <c r="B175" s="15" t="s">
        <v>2979</v>
      </c>
      <c r="C175" s="16" t="s">
        <v>2934</v>
      </c>
      <c r="D175" s="14"/>
      <c r="E175" s="15" t="n">
        <v>0.15</v>
      </c>
      <c r="F175" s="17" t="n">
        <v>5.1</v>
      </c>
      <c r="G175" s="17" t="n">
        <v>0</v>
      </c>
      <c r="H175" s="16" t="s">
        <v>2980</v>
      </c>
      <c r="I175" s="15" t="s">
        <v>27</v>
      </c>
      <c r="J175" s="18" t="s">
        <v>28</v>
      </c>
      <c r="K175" s="19"/>
    </row>
    <row r="176" customFormat="false" ht="14.25" hidden="false" customHeight="false" outlineLevel="0" collapsed="false">
      <c r="A176" s="14" t="n">
        <v>170</v>
      </c>
      <c r="B176" s="15" t="s">
        <v>2981</v>
      </c>
      <c r="C176" s="16" t="s">
        <v>2982</v>
      </c>
      <c r="D176" s="14"/>
      <c r="E176" s="15" t="n">
        <v>0.68</v>
      </c>
      <c r="F176" s="17" t="n">
        <v>23.12</v>
      </c>
      <c r="G176" s="17" t="n">
        <v>0</v>
      </c>
      <c r="H176" s="16" t="s">
        <v>2520</v>
      </c>
      <c r="I176" s="15" t="s">
        <v>27</v>
      </c>
      <c r="J176" s="18" t="s">
        <v>28</v>
      </c>
      <c r="K176" s="19"/>
    </row>
    <row r="177" customFormat="false" ht="14.25" hidden="false" customHeight="false" outlineLevel="0" collapsed="false">
      <c r="A177" s="14" t="n">
        <v>171</v>
      </c>
      <c r="B177" s="15" t="s">
        <v>2983</v>
      </c>
      <c r="C177" s="16" t="s">
        <v>2984</v>
      </c>
      <c r="D177" s="14"/>
      <c r="E177" s="15" t="n">
        <v>1</v>
      </c>
      <c r="F177" s="17" t="n">
        <v>34</v>
      </c>
      <c r="G177" s="17" t="n">
        <v>0</v>
      </c>
      <c r="H177" s="16" t="s">
        <v>2985</v>
      </c>
      <c r="I177" s="15" t="s">
        <v>27</v>
      </c>
      <c r="J177" s="18" t="s">
        <v>28</v>
      </c>
      <c r="K177" s="19"/>
    </row>
    <row r="178" customFormat="false" ht="14.25" hidden="false" customHeight="false" outlineLevel="0" collapsed="false">
      <c r="A178" s="14" t="n">
        <v>172</v>
      </c>
      <c r="B178" s="15" t="s">
        <v>2986</v>
      </c>
      <c r="C178" s="16" t="s">
        <v>2987</v>
      </c>
      <c r="D178" s="14"/>
      <c r="E178" s="15" t="n">
        <v>6.62</v>
      </c>
      <c r="F178" s="17" t="n">
        <v>225.08</v>
      </c>
      <c r="G178" s="17" t="n">
        <v>0</v>
      </c>
      <c r="H178" s="16" t="s">
        <v>2988</v>
      </c>
      <c r="I178" s="15" t="s">
        <v>27</v>
      </c>
      <c r="J178" s="18" t="s">
        <v>28</v>
      </c>
      <c r="K178" s="19"/>
    </row>
    <row r="179" customFormat="false" ht="14.25" hidden="false" customHeight="false" outlineLevel="0" collapsed="false">
      <c r="A179" s="14" t="n">
        <v>173</v>
      </c>
      <c r="B179" s="15" t="s">
        <v>2989</v>
      </c>
      <c r="C179" s="16" t="s">
        <v>2990</v>
      </c>
      <c r="D179" s="14"/>
      <c r="E179" s="15" t="n">
        <v>2.5</v>
      </c>
      <c r="F179" s="17" t="n">
        <v>85</v>
      </c>
      <c r="G179" s="17" t="n">
        <v>0</v>
      </c>
      <c r="H179" s="16" t="s">
        <v>2991</v>
      </c>
      <c r="I179" s="15" t="s">
        <v>27</v>
      </c>
      <c r="J179" s="18" t="s">
        <v>28</v>
      </c>
      <c r="K179" s="19"/>
    </row>
    <row r="180" customFormat="false" ht="14.25" hidden="false" customHeight="false" outlineLevel="0" collapsed="false">
      <c r="A180" s="14" t="n">
        <v>174</v>
      </c>
      <c r="B180" s="15" t="s">
        <v>2992</v>
      </c>
      <c r="C180" s="16" t="s">
        <v>2993</v>
      </c>
      <c r="D180" s="14"/>
      <c r="E180" s="15" t="n">
        <v>1</v>
      </c>
      <c r="F180" s="17" t="n">
        <v>34</v>
      </c>
      <c r="G180" s="17" t="n">
        <v>0</v>
      </c>
      <c r="H180" s="16" t="s">
        <v>2994</v>
      </c>
      <c r="I180" s="15" t="s">
        <v>27</v>
      </c>
      <c r="J180" s="18" t="s">
        <v>28</v>
      </c>
      <c r="K180" s="19"/>
    </row>
    <row r="181" customFormat="false" ht="14.25" hidden="false" customHeight="false" outlineLevel="0" collapsed="false">
      <c r="A181" s="14" t="n">
        <v>175</v>
      </c>
      <c r="B181" s="15" t="s">
        <v>2995</v>
      </c>
      <c r="C181" s="16" t="s">
        <v>2996</v>
      </c>
      <c r="D181" s="14"/>
      <c r="E181" s="15" t="n">
        <v>4</v>
      </c>
      <c r="F181" s="17" t="n">
        <v>136</v>
      </c>
      <c r="G181" s="17" t="n">
        <v>0</v>
      </c>
      <c r="H181" s="16" t="s">
        <v>2997</v>
      </c>
      <c r="I181" s="15" t="s">
        <v>27</v>
      </c>
      <c r="J181" s="18" t="s">
        <v>28</v>
      </c>
      <c r="K181" s="19"/>
    </row>
    <row r="182" customFormat="false" ht="14.25" hidden="false" customHeight="false" outlineLevel="0" collapsed="false">
      <c r="A182" s="14" t="n">
        <v>176</v>
      </c>
      <c r="B182" s="15" t="s">
        <v>2998</v>
      </c>
      <c r="C182" s="16" t="s">
        <v>2999</v>
      </c>
      <c r="D182" s="14"/>
      <c r="E182" s="15" t="n">
        <v>6.1</v>
      </c>
      <c r="F182" s="17" t="n">
        <v>207.4</v>
      </c>
      <c r="G182" s="17" t="n">
        <v>0</v>
      </c>
      <c r="H182" s="16" t="s">
        <v>2115</v>
      </c>
      <c r="I182" s="15" t="s">
        <v>27</v>
      </c>
      <c r="J182" s="18" t="s">
        <v>28</v>
      </c>
      <c r="K182" s="19"/>
    </row>
    <row r="183" customFormat="false" ht="14.25" hidden="false" customHeight="false" outlineLevel="0" collapsed="false">
      <c r="A183" s="14" t="n">
        <v>177</v>
      </c>
      <c r="B183" s="15" t="s">
        <v>3000</v>
      </c>
      <c r="C183" s="16" t="s">
        <v>3001</v>
      </c>
      <c r="D183" s="14"/>
      <c r="E183" s="15" t="n">
        <v>3.31</v>
      </c>
      <c r="F183" s="17" t="n">
        <v>112.54</v>
      </c>
      <c r="G183" s="17" t="n">
        <v>0</v>
      </c>
      <c r="H183" s="16" t="s">
        <v>3002</v>
      </c>
      <c r="I183" s="15" t="s">
        <v>27</v>
      </c>
      <c r="J183" s="18" t="s">
        <v>28</v>
      </c>
      <c r="K183" s="19"/>
    </row>
    <row r="184" customFormat="false" ht="14.25" hidden="false" customHeight="false" outlineLevel="0" collapsed="false">
      <c r="A184" s="14" t="n">
        <v>178</v>
      </c>
      <c r="B184" s="15" t="s">
        <v>3003</v>
      </c>
      <c r="C184" s="16" t="s">
        <v>3004</v>
      </c>
      <c r="D184" s="14"/>
      <c r="E184" s="15" t="n">
        <v>3.97</v>
      </c>
      <c r="F184" s="17" t="n">
        <v>134.98</v>
      </c>
      <c r="G184" s="17" t="n">
        <v>0</v>
      </c>
      <c r="H184" s="16" t="s">
        <v>3005</v>
      </c>
      <c r="I184" s="15" t="s">
        <v>27</v>
      </c>
      <c r="J184" s="18" t="s">
        <v>28</v>
      </c>
      <c r="K184" s="19"/>
    </row>
    <row r="185" customFormat="false" ht="14.25" hidden="false" customHeight="false" outlineLevel="0" collapsed="false">
      <c r="A185" s="14" t="n">
        <v>179</v>
      </c>
      <c r="B185" s="15" t="s">
        <v>3006</v>
      </c>
      <c r="C185" s="16" t="s">
        <v>3007</v>
      </c>
      <c r="D185" s="14"/>
      <c r="E185" s="15" t="n">
        <v>3.15</v>
      </c>
      <c r="F185" s="17" t="n">
        <v>107.1</v>
      </c>
      <c r="G185" s="17" t="n">
        <v>0</v>
      </c>
      <c r="H185" s="16" t="s">
        <v>3008</v>
      </c>
      <c r="I185" s="15" t="s">
        <v>27</v>
      </c>
      <c r="J185" s="18" t="s">
        <v>28</v>
      </c>
      <c r="K185" s="19"/>
    </row>
    <row r="186" customFormat="false" ht="14.25" hidden="false" customHeight="false" outlineLevel="0" collapsed="false">
      <c r="A186" s="14" t="n">
        <v>180</v>
      </c>
      <c r="B186" s="15" t="s">
        <v>3009</v>
      </c>
      <c r="C186" s="16" t="s">
        <v>2719</v>
      </c>
      <c r="D186" s="14"/>
      <c r="E186" s="15" t="n">
        <v>0.96</v>
      </c>
      <c r="F186" s="17" t="n">
        <v>32.64</v>
      </c>
      <c r="G186" s="17" t="n">
        <v>0</v>
      </c>
      <c r="H186" s="16" t="s">
        <v>1955</v>
      </c>
      <c r="I186" s="15" t="s">
        <v>27</v>
      </c>
      <c r="J186" s="18" t="s">
        <v>28</v>
      </c>
      <c r="K186" s="19"/>
    </row>
    <row r="187" customFormat="false" ht="14.25" hidden="false" customHeight="false" outlineLevel="0" collapsed="false">
      <c r="A187" s="14" t="n">
        <v>181</v>
      </c>
      <c r="B187" s="15" t="s">
        <v>3010</v>
      </c>
      <c r="C187" s="16" t="s">
        <v>3011</v>
      </c>
      <c r="D187" s="14"/>
      <c r="E187" s="15" t="n">
        <v>0.54</v>
      </c>
      <c r="F187" s="17" t="n">
        <v>18.36</v>
      </c>
      <c r="G187" s="17" t="n">
        <v>0</v>
      </c>
      <c r="H187" s="16" t="s">
        <v>3012</v>
      </c>
      <c r="I187" s="15" t="s">
        <v>27</v>
      </c>
      <c r="J187" s="18" t="s">
        <v>28</v>
      </c>
      <c r="K187" s="19"/>
    </row>
    <row r="188" customFormat="false" ht="14.25" hidden="false" customHeight="false" outlineLevel="0" collapsed="false">
      <c r="A188" s="14" t="n">
        <v>182</v>
      </c>
      <c r="B188" s="15" t="s">
        <v>2172</v>
      </c>
      <c r="C188" s="16" t="s">
        <v>3013</v>
      </c>
      <c r="D188" s="14"/>
      <c r="E188" s="15" t="n">
        <v>2.18</v>
      </c>
      <c r="F188" s="17" t="n">
        <v>74.12</v>
      </c>
      <c r="G188" s="17" t="n">
        <v>0</v>
      </c>
      <c r="H188" s="16" t="s">
        <v>1635</v>
      </c>
      <c r="I188" s="15" t="s">
        <v>27</v>
      </c>
      <c r="J188" s="18" t="s">
        <v>28</v>
      </c>
      <c r="K188" s="19"/>
    </row>
    <row r="189" customFormat="false" ht="14.25" hidden="false" customHeight="false" outlineLevel="0" collapsed="false">
      <c r="A189" s="14" t="n">
        <v>183</v>
      </c>
      <c r="B189" s="15" t="s">
        <v>3014</v>
      </c>
      <c r="C189" s="16" t="s">
        <v>3015</v>
      </c>
      <c r="D189" s="14"/>
      <c r="E189" s="15" t="n">
        <v>1</v>
      </c>
      <c r="F189" s="17" t="n">
        <v>34</v>
      </c>
      <c r="G189" s="17" t="n">
        <v>0</v>
      </c>
      <c r="H189" s="16" t="s">
        <v>3016</v>
      </c>
      <c r="I189" s="15" t="s">
        <v>27</v>
      </c>
      <c r="J189" s="18" t="s">
        <v>28</v>
      </c>
      <c r="K189" s="19"/>
    </row>
    <row r="190" customFormat="false" ht="14.25" hidden="false" customHeight="false" outlineLevel="0" collapsed="false">
      <c r="A190" s="14" t="n">
        <v>184</v>
      </c>
      <c r="B190" s="15" t="s">
        <v>3017</v>
      </c>
      <c r="C190" s="16" t="s">
        <v>3018</v>
      </c>
      <c r="D190" s="14"/>
      <c r="E190" s="15" t="n">
        <v>3.05</v>
      </c>
      <c r="F190" s="17" t="n">
        <v>103.7</v>
      </c>
      <c r="G190" s="17" t="n">
        <v>0</v>
      </c>
      <c r="H190" s="16" t="s">
        <v>3019</v>
      </c>
      <c r="I190" s="15" t="s">
        <v>27</v>
      </c>
      <c r="J190" s="18" t="s">
        <v>28</v>
      </c>
      <c r="K190" s="19"/>
    </row>
    <row r="191" customFormat="false" ht="14.25" hidden="false" customHeight="false" outlineLevel="0" collapsed="false">
      <c r="A191" s="14" t="n">
        <v>185</v>
      </c>
      <c r="B191" s="15" t="s">
        <v>3020</v>
      </c>
      <c r="C191" s="16" t="s">
        <v>3021</v>
      </c>
      <c r="D191" s="14"/>
      <c r="E191" s="15" t="n">
        <v>3.55</v>
      </c>
      <c r="F191" s="17" t="n">
        <v>120.7</v>
      </c>
      <c r="G191" s="17" t="n">
        <v>0</v>
      </c>
      <c r="H191" s="16" t="s">
        <v>3022</v>
      </c>
      <c r="I191" s="15" t="s">
        <v>27</v>
      </c>
      <c r="J191" s="18" t="s">
        <v>28</v>
      </c>
      <c r="K191" s="19"/>
    </row>
    <row r="192" customFormat="false" ht="14.25" hidden="false" customHeight="false" outlineLevel="0" collapsed="false">
      <c r="A192" s="14" t="n">
        <v>186</v>
      </c>
      <c r="B192" s="15" t="s">
        <v>3023</v>
      </c>
      <c r="C192" s="16" t="s">
        <v>3024</v>
      </c>
      <c r="D192" s="14"/>
      <c r="E192" s="15" t="n">
        <v>2.62</v>
      </c>
      <c r="F192" s="17" t="n">
        <v>89.08</v>
      </c>
      <c r="G192" s="17" t="n">
        <v>0</v>
      </c>
      <c r="H192" s="16" t="s">
        <v>3025</v>
      </c>
      <c r="I192" s="15" t="s">
        <v>27</v>
      </c>
      <c r="J192" s="18" t="s">
        <v>28</v>
      </c>
      <c r="K192" s="19"/>
    </row>
    <row r="193" customFormat="false" ht="14.25" hidden="false" customHeight="false" outlineLevel="0" collapsed="false">
      <c r="A193" s="14" t="n">
        <v>187</v>
      </c>
      <c r="B193" s="15" t="s">
        <v>3026</v>
      </c>
      <c r="C193" s="16" t="s">
        <v>3027</v>
      </c>
      <c r="D193" s="14"/>
      <c r="E193" s="15" t="n">
        <v>3.03</v>
      </c>
      <c r="F193" s="17" t="n">
        <v>103.02</v>
      </c>
      <c r="G193" s="17" t="n">
        <v>0</v>
      </c>
      <c r="H193" s="16" t="s">
        <v>3028</v>
      </c>
      <c r="I193" s="15" t="s">
        <v>27</v>
      </c>
      <c r="J193" s="18" t="s">
        <v>28</v>
      </c>
      <c r="K193" s="19"/>
    </row>
    <row r="194" customFormat="false" ht="14.25" hidden="false" customHeight="false" outlineLevel="0" collapsed="false">
      <c r="A194" s="14" t="n">
        <v>188</v>
      </c>
      <c r="B194" s="15" t="s">
        <v>3029</v>
      </c>
      <c r="C194" s="16" t="s">
        <v>3030</v>
      </c>
      <c r="D194" s="14"/>
      <c r="E194" s="15" t="n">
        <v>1.9</v>
      </c>
      <c r="F194" s="17" t="n">
        <v>64.6</v>
      </c>
      <c r="G194" s="17" t="n">
        <v>0</v>
      </c>
      <c r="H194" s="16" t="s">
        <v>3031</v>
      </c>
      <c r="I194" s="15" t="s">
        <v>27</v>
      </c>
      <c r="J194" s="18" t="s">
        <v>28</v>
      </c>
      <c r="K194" s="19"/>
    </row>
    <row r="195" customFormat="false" ht="14.25" hidden="false" customHeight="false" outlineLevel="0" collapsed="false">
      <c r="A195" s="14" t="n">
        <v>189</v>
      </c>
      <c r="B195" s="15" t="s">
        <v>3032</v>
      </c>
      <c r="C195" s="16" t="s">
        <v>3033</v>
      </c>
      <c r="D195" s="14"/>
      <c r="E195" s="15" t="n">
        <v>2.87</v>
      </c>
      <c r="F195" s="17" t="n">
        <v>97.58</v>
      </c>
      <c r="G195" s="17" t="n">
        <v>0</v>
      </c>
      <c r="H195" s="16" t="s">
        <v>3028</v>
      </c>
      <c r="I195" s="15" t="s">
        <v>27</v>
      </c>
      <c r="J195" s="18" t="s">
        <v>28</v>
      </c>
      <c r="K195" s="19"/>
    </row>
    <row r="196" customFormat="false" ht="14.25" hidden="false" customHeight="false" outlineLevel="0" collapsed="false">
      <c r="A196" s="14" t="n">
        <v>190</v>
      </c>
      <c r="B196" s="15" t="s">
        <v>3034</v>
      </c>
      <c r="C196" s="16" t="s">
        <v>3035</v>
      </c>
      <c r="D196" s="14"/>
      <c r="E196" s="15" t="n">
        <v>2.39</v>
      </c>
      <c r="F196" s="17" t="n">
        <v>81.26</v>
      </c>
      <c r="G196" s="17" t="n">
        <v>0</v>
      </c>
      <c r="H196" s="16" t="s">
        <v>3036</v>
      </c>
      <c r="I196" s="15" t="s">
        <v>27</v>
      </c>
      <c r="J196" s="18" t="s">
        <v>28</v>
      </c>
      <c r="K196" s="19"/>
    </row>
    <row r="197" customFormat="false" ht="14.25" hidden="false" customHeight="false" outlineLevel="0" collapsed="false">
      <c r="A197" s="14" t="n">
        <v>191</v>
      </c>
      <c r="B197" s="15" t="s">
        <v>3037</v>
      </c>
      <c r="C197" s="16" t="s">
        <v>3038</v>
      </c>
      <c r="D197" s="14"/>
      <c r="E197" s="15" t="n">
        <v>0.84</v>
      </c>
      <c r="F197" s="17" t="n">
        <v>28.56</v>
      </c>
      <c r="G197" s="17" t="n">
        <v>0</v>
      </c>
      <c r="H197" s="16" t="s">
        <v>3039</v>
      </c>
      <c r="I197" s="15" t="s">
        <v>27</v>
      </c>
      <c r="J197" s="18" t="s">
        <v>28</v>
      </c>
      <c r="K197" s="19"/>
    </row>
    <row r="198" customFormat="false" ht="14.25" hidden="false" customHeight="false" outlineLevel="0" collapsed="false">
      <c r="A198" s="14" t="n">
        <v>192</v>
      </c>
      <c r="B198" s="15" t="s">
        <v>3040</v>
      </c>
      <c r="C198" s="16" t="s">
        <v>3041</v>
      </c>
      <c r="D198" s="14"/>
      <c r="E198" s="15" t="n">
        <v>2.66</v>
      </c>
      <c r="F198" s="17" t="n">
        <v>90.44</v>
      </c>
      <c r="G198" s="17" t="n">
        <v>0</v>
      </c>
      <c r="H198" s="16" t="s">
        <v>2859</v>
      </c>
      <c r="I198" s="15" t="s">
        <v>27</v>
      </c>
      <c r="J198" s="18" t="s">
        <v>28</v>
      </c>
      <c r="K198" s="19"/>
    </row>
    <row r="199" customFormat="false" ht="14.25" hidden="false" customHeight="false" outlineLevel="0" collapsed="false">
      <c r="A199" s="14" t="n">
        <v>193</v>
      </c>
      <c r="B199" s="15" t="s">
        <v>3042</v>
      </c>
      <c r="C199" s="16" t="s">
        <v>3043</v>
      </c>
      <c r="D199" s="14"/>
      <c r="E199" s="15" t="n">
        <v>2.59</v>
      </c>
      <c r="F199" s="17" t="n">
        <v>88.06</v>
      </c>
      <c r="G199" s="17" t="n">
        <v>0</v>
      </c>
      <c r="H199" s="16" t="s">
        <v>3028</v>
      </c>
      <c r="I199" s="15" t="s">
        <v>27</v>
      </c>
      <c r="J199" s="18" t="s">
        <v>28</v>
      </c>
      <c r="K199" s="19"/>
    </row>
    <row r="200" customFormat="false" ht="14.25" hidden="false" customHeight="false" outlineLevel="0" collapsed="false">
      <c r="A200" s="14" t="n">
        <v>194</v>
      </c>
      <c r="B200" s="15" t="s">
        <v>3044</v>
      </c>
      <c r="C200" s="16" t="s">
        <v>3045</v>
      </c>
      <c r="D200" s="14"/>
      <c r="E200" s="15" t="n">
        <v>2.18</v>
      </c>
      <c r="F200" s="17" t="n">
        <v>74.12</v>
      </c>
      <c r="G200" s="17" t="n">
        <v>0</v>
      </c>
      <c r="H200" s="16" t="s">
        <v>1635</v>
      </c>
      <c r="I200" s="15" t="s">
        <v>27</v>
      </c>
      <c r="J200" s="18" t="s">
        <v>28</v>
      </c>
      <c r="K200" s="19"/>
    </row>
    <row r="201" customFormat="false" ht="14.25" hidden="false" customHeight="false" outlineLevel="0" collapsed="false">
      <c r="A201" s="14" t="n">
        <v>195</v>
      </c>
      <c r="B201" s="15" t="s">
        <v>3046</v>
      </c>
      <c r="C201" s="16" t="s">
        <v>3047</v>
      </c>
      <c r="D201" s="14"/>
      <c r="E201" s="15" t="n">
        <v>2</v>
      </c>
      <c r="F201" s="17" t="n">
        <v>68</v>
      </c>
      <c r="G201" s="17" t="n">
        <v>0</v>
      </c>
      <c r="H201" s="16" t="s">
        <v>3048</v>
      </c>
      <c r="I201" s="15" t="s">
        <v>27</v>
      </c>
      <c r="J201" s="18" t="s">
        <v>28</v>
      </c>
      <c r="K201" s="19"/>
    </row>
    <row r="202" customFormat="false" ht="14.25" hidden="false" customHeight="false" outlineLevel="0" collapsed="false">
      <c r="A202" s="14" t="n">
        <v>196</v>
      </c>
      <c r="B202" s="15" t="s">
        <v>3049</v>
      </c>
      <c r="C202" s="16" t="s">
        <v>3050</v>
      </c>
      <c r="D202" s="14"/>
      <c r="E202" s="15" t="n">
        <v>1</v>
      </c>
      <c r="F202" s="17" t="n">
        <v>34</v>
      </c>
      <c r="G202" s="17" t="n">
        <v>0</v>
      </c>
      <c r="H202" s="16" t="s">
        <v>3051</v>
      </c>
      <c r="I202" s="15" t="s">
        <v>27</v>
      </c>
      <c r="J202" s="18" t="s">
        <v>28</v>
      </c>
      <c r="K202" s="19"/>
    </row>
    <row r="203" customFormat="false" ht="14.25" hidden="false" customHeight="false" outlineLevel="0" collapsed="false">
      <c r="A203" s="14" t="n">
        <v>197</v>
      </c>
      <c r="B203" s="15" t="s">
        <v>3052</v>
      </c>
      <c r="C203" s="16" t="s">
        <v>3053</v>
      </c>
      <c r="D203" s="14"/>
      <c r="E203" s="15" t="n">
        <v>1.7</v>
      </c>
      <c r="F203" s="17" t="n">
        <v>57.8</v>
      </c>
      <c r="G203" s="17" t="n">
        <v>0</v>
      </c>
      <c r="H203" s="16" t="s">
        <v>3054</v>
      </c>
      <c r="I203" s="15" t="s">
        <v>27</v>
      </c>
      <c r="J203" s="18" t="s">
        <v>28</v>
      </c>
      <c r="K203" s="19"/>
    </row>
    <row r="204" customFormat="false" ht="14.25" hidden="false" customHeight="false" outlineLevel="0" collapsed="false">
      <c r="A204" s="14" t="n">
        <v>198</v>
      </c>
      <c r="B204" s="15" t="s">
        <v>3055</v>
      </c>
      <c r="C204" s="16" t="s">
        <v>3056</v>
      </c>
      <c r="D204" s="14"/>
      <c r="E204" s="15" t="n">
        <v>2</v>
      </c>
      <c r="F204" s="17" t="n">
        <v>68</v>
      </c>
      <c r="G204" s="17" t="n">
        <v>0</v>
      </c>
      <c r="H204" s="16" t="s">
        <v>3057</v>
      </c>
      <c r="I204" s="15" t="s">
        <v>27</v>
      </c>
      <c r="J204" s="18" t="s">
        <v>28</v>
      </c>
      <c r="K204" s="19"/>
    </row>
    <row r="205" customFormat="false" ht="14.25" hidden="false" customHeight="false" outlineLevel="0" collapsed="false">
      <c r="A205" s="14" t="n">
        <v>199</v>
      </c>
      <c r="B205" s="15" t="s">
        <v>3058</v>
      </c>
      <c r="C205" s="16" t="s">
        <v>3059</v>
      </c>
      <c r="D205" s="14"/>
      <c r="E205" s="15" t="n">
        <v>3.4</v>
      </c>
      <c r="F205" s="17" t="n">
        <v>115.6</v>
      </c>
      <c r="G205" s="17" t="n">
        <v>0</v>
      </c>
      <c r="H205" s="16" t="s">
        <v>3060</v>
      </c>
      <c r="I205" s="15" t="s">
        <v>27</v>
      </c>
      <c r="J205" s="18" t="s">
        <v>28</v>
      </c>
      <c r="K205" s="19"/>
    </row>
    <row r="206" customFormat="false" ht="14.25" hidden="false" customHeight="false" outlineLevel="0" collapsed="false">
      <c r="A206" s="14" t="n">
        <v>200</v>
      </c>
      <c r="B206" s="15" t="s">
        <v>3061</v>
      </c>
      <c r="C206" s="16" t="s">
        <v>3062</v>
      </c>
      <c r="D206" s="14"/>
      <c r="E206" s="15" t="n">
        <v>3</v>
      </c>
      <c r="F206" s="17" t="n">
        <v>102</v>
      </c>
      <c r="G206" s="17" t="n">
        <v>0</v>
      </c>
      <c r="H206" s="16" t="s">
        <v>2794</v>
      </c>
      <c r="I206" s="15" t="s">
        <v>27</v>
      </c>
      <c r="J206" s="18" t="s">
        <v>28</v>
      </c>
      <c r="K206" s="19"/>
    </row>
    <row r="207" customFormat="false" ht="14.25" hidden="false" customHeight="false" outlineLevel="0" collapsed="false">
      <c r="A207" s="14" t="n">
        <v>201</v>
      </c>
      <c r="B207" s="15" t="s">
        <v>3063</v>
      </c>
      <c r="C207" s="16" t="s">
        <v>3064</v>
      </c>
      <c r="D207" s="14"/>
      <c r="E207" s="15" t="n">
        <v>2</v>
      </c>
      <c r="F207" s="17" t="n">
        <v>68</v>
      </c>
      <c r="G207" s="17" t="n">
        <v>0</v>
      </c>
      <c r="H207" s="16" t="s">
        <v>3048</v>
      </c>
      <c r="I207" s="15" t="s">
        <v>27</v>
      </c>
      <c r="J207" s="18" t="s">
        <v>28</v>
      </c>
      <c r="K207" s="19"/>
    </row>
    <row r="208" customFormat="false" ht="14.25" hidden="false" customHeight="false" outlineLevel="0" collapsed="false">
      <c r="A208" s="14" t="n">
        <v>202</v>
      </c>
      <c r="B208" s="15" t="s">
        <v>3065</v>
      </c>
      <c r="C208" s="16" t="s">
        <v>3066</v>
      </c>
      <c r="D208" s="14"/>
      <c r="E208" s="15" t="n">
        <v>2.16</v>
      </c>
      <c r="F208" s="17" t="n">
        <v>73.44</v>
      </c>
      <c r="G208" s="17" t="n">
        <v>0</v>
      </c>
      <c r="H208" s="16" t="s">
        <v>3048</v>
      </c>
      <c r="I208" s="15" t="s">
        <v>27</v>
      </c>
      <c r="J208" s="18" t="s">
        <v>28</v>
      </c>
      <c r="K208" s="19"/>
    </row>
    <row r="209" customFormat="false" ht="14.25" hidden="false" customHeight="false" outlineLevel="0" collapsed="false">
      <c r="A209" s="14" t="n">
        <v>203</v>
      </c>
      <c r="B209" s="15" t="s">
        <v>3067</v>
      </c>
      <c r="C209" s="16" t="s">
        <v>3068</v>
      </c>
      <c r="D209" s="14"/>
      <c r="E209" s="15" t="n">
        <v>2.1</v>
      </c>
      <c r="F209" s="17" t="n">
        <v>71.4</v>
      </c>
      <c r="G209" s="17" t="n">
        <v>0</v>
      </c>
      <c r="H209" s="16" t="s">
        <v>3069</v>
      </c>
      <c r="I209" s="15" t="s">
        <v>27</v>
      </c>
      <c r="J209" s="18" t="s">
        <v>28</v>
      </c>
      <c r="K209" s="19"/>
    </row>
    <row r="210" customFormat="false" ht="14.25" hidden="false" customHeight="false" outlineLevel="0" collapsed="false">
      <c r="A210" s="14" t="n">
        <v>204</v>
      </c>
      <c r="B210" s="15" t="s">
        <v>3070</v>
      </c>
      <c r="C210" s="16" t="s">
        <v>3071</v>
      </c>
      <c r="D210" s="14"/>
      <c r="E210" s="15" t="n">
        <v>6.1</v>
      </c>
      <c r="F210" s="17" t="n">
        <v>207.4</v>
      </c>
      <c r="G210" s="17" t="n">
        <v>0</v>
      </c>
      <c r="H210" s="16" t="s">
        <v>3048</v>
      </c>
      <c r="I210" s="15" t="s">
        <v>27</v>
      </c>
      <c r="J210" s="18" t="s">
        <v>28</v>
      </c>
      <c r="K210" s="19"/>
    </row>
    <row r="211" customFormat="false" ht="14.25" hidden="false" customHeight="false" outlineLevel="0" collapsed="false">
      <c r="A211" s="14" t="n">
        <v>205</v>
      </c>
      <c r="B211" s="15" t="s">
        <v>3072</v>
      </c>
      <c r="C211" s="16" t="s">
        <v>3073</v>
      </c>
      <c r="D211" s="14"/>
      <c r="E211" s="15" t="n">
        <v>3</v>
      </c>
      <c r="F211" s="17" t="n">
        <v>102</v>
      </c>
      <c r="G211" s="17" t="n">
        <v>0</v>
      </c>
      <c r="H211" s="16" t="s">
        <v>3074</v>
      </c>
      <c r="I211" s="15" t="s">
        <v>27</v>
      </c>
      <c r="J211" s="18" t="s">
        <v>28</v>
      </c>
      <c r="K211" s="19"/>
    </row>
    <row r="212" customFormat="false" ht="14.25" hidden="false" customHeight="false" outlineLevel="0" collapsed="false">
      <c r="A212" s="14" t="n">
        <v>206</v>
      </c>
      <c r="B212" s="15" t="s">
        <v>3075</v>
      </c>
      <c r="C212" s="16" t="s">
        <v>3076</v>
      </c>
      <c r="D212" s="14"/>
      <c r="E212" s="15" t="n">
        <v>1</v>
      </c>
      <c r="F212" s="17" t="n">
        <v>34</v>
      </c>
      <c r="G212" s="17" t="n">
        <v>0</v>
      </c>
      <c r="H212" s="16" t="s">
        <v>3077</v>
      </c>
      <c r="I212" s="15" t="s">
        <v>27</v>
      </c>
      <c r="J212" s="18" t="s">
        <v>28</v>
      </c>
      <c r="K212" s="19"/>
    </row>
    <row r="213" customFormat="false" ht="14.25" hidden="false" customHeight="false" outlineLevel="0" collapsed="false">
      <c r="A213" s="14" t="n">
        <v>207</v>
      </c>
      <c r="B213" s="15" t="s">
        <v>3078</v>
      </c>
      <c r="C213" s="16" t="s">
        <v>3079</v>
      </c>
      <c r="D213" s="14"/>
      <c r="E213" s="15" t="n">
        <v>5</v>
      </c>
      <c r="F213" s="17" t="n">
        <v>170</v>
      </c>
      <c r="G213" s="17" t="n">
        <v>0</v>
      </c>
      <c r="H213" s="16" t="s">
        <v>3080</v>
      </c>
      <c r="I213" s="15" t="s">
        <v>27</v>
      </c>
      <c r="J213" s="18" t="s">
        <v>28</v>
      </c>
      <c r="K213" s="19"/>
    </row>
    <row r="214" customFormat="false" ht="14.25" hidden="false" customHeight="false" outlineLevel="0" collapsed="false">
      <c r="A214" s="14" t="n">
        <v>208</v>
      </c>
      <c r="B214" s="15" t="s">
        <v>3081</v>
      </c>
      <c r="C214" s="16" t="s">
        <v>2583</v>
      </c>
      <c r="D214" s="14"/>
      <c r="E214" s="15" t="n">
        <v>3.7</v>
      </c>
      <c r="F214" s="17" t="n">
        <v>125.8</v>
      </c>
      <c r="G214" s="17" t="n">
        <v>0</v>
      </c>
      <c r="H214" s="16" t="s">
        <v>3048</v>
      </c>
      <c r="I214" s="15" t="s">
        <v>27</v>
      </c>
      <c r="J214" s="18" t="s">
        <v>28</v>
      </c>
      <c r="K214" s="19"/>
    </row>
    <row r="215" customFormat="false" ht="14.25" hidden="false" customHeight="false" outlineLevel="0" collapsed="false">
      <c r="A215" s="14" t="n">
        <v>209</v>
      </c>
      <c r="B215" s="15" t="s">
        <v>3082</v>
      </c>
      <c r="C215" s="16" t="s">
        <v>3083</v>
      </c>
      <c r="D215" s="14"/>
      <c r="E215" s="15" t="n">
        <v>4.2</v>
      </c>
      <c r="F215" s="17" t="n">
        <v>142.8</v>
      </c>
      <c r="G215" s="17" t="n">
        <v>0</v>
      </c>
      <c r="H215" s="16" t="s">
        <v>3084</v>
      </c>
      <c r="I215" s="15" t="s">
        <v>27</v>
      </c>
      <c r="J215" s="18" t="s">
        <v>28</v>
      </c>
      <c r="K215" s="19"/>
    </row>
    <row r="216" customFormat="false" ht="14.25" hidden="false" customHeight="false" outlineLevel="0" collapsed="false">
      <c r="A216" s="14" t="n">
        <v>210</v>
      </c>
      <c r="B216" s="15" t="s">
        <v>3085</v>
      </c>
      <c r="C216" s="16" t="s">
        <v>3086</v>
      </c>
      <c r="D216" s="14"/>
      <c r="E216" s="15" t="n">
        <v>1</v>
      </c>
      <c r="F216" s="17" t="n">
        <v>34</v>
      </c>
      <c r="G216" s="17" t="n">
        <v>0</v>
      </c>
      <c r="H216" s="16" t="s">
        <v>3087</v>
      </c>
      <c r="I216" s="15" t="s">
        <v>27</v>
      </c>
      <c r="J216" s="18" t="s">
        <v>28</v>
      </c>
      <c r="K216" s="19"/>
    </row>
    <row r="217" customFormat="false" ht="14.25" hidden="false" customHeight="false" outlineLevel="0" collapsed="false">
      <c r="A217" s="14" t="n">
        <v>211</v>
      </c>
      <c r="B217" s="15" t="s">
        <v>3088</v>
      </c>
      <c r="C217" s="16" t="s">
        <v>3089</v>
      </c>
      <c r="D217" s="14"/>
      <c r="E217" s="15" t="n">
        <v>1.7</v>
      </c>
      <c r="F217" s="17" t="n">
        <v>57.8</v>
      </c>
      <c r="G217" s="17" t="n">
        <v>0</v>
      </c>
      <c r="H217" s="16" t="s">
        <v>3090</v>
      </c>
      <c r="I217" s="15" t="s">
        <v>27</v>
      </c>
      <c r="J217" s="18" t="s">
        <v>28</v>
      </c>
      <c r="K217" s="19"/>
    </row>
    <row r="218" customFormat="false" ht="14.25" hidden="false" customHeight="false" outlineLevel="0" collapsed="false">
      <c r="A218" s="14" t="n">
        <v>212</v>
      </c>
      <c r="B218" s="15" t="s">
        <v>3091</v>
      </c>
      <c r="C218" s="16" t="s">
        <v>3004</v>
      </c>
      <c r="D218" s="14"/>
      <c r="E218" s="15" t="n">
        <v>14.42</v>
      </c>
      <c r="F218" s="17" t="n">
        <v>490.28</v>
      </c>
      <c r="G218" s="17" t="n">
        <v>0</v>
      </c>
      <c r="H218" s="16" t="s">
        <v>415</v>
      </c>
      <c r="I218" s="15" t="s">
        <v>27</v>
      </c>
      <c r="J218" s="18" t="s">
        <v>28</v>
      </c>
      <c r="K218" s="19"/>
    </row>
    <row r="219" customFormat="false" ht="14.25" hidden="false" customHeight="false" outlineLevel="0" collapsed="false">
      <c r="A219" s="14" t="n">
        <v>213</v>
      </c>
      <c r="B219" s="15" t="s">
        <v>3092</v>
      </c>
      <c r="C219" s="16" t="s">
        <v>2687</v>
      </c>
      <c r="D219" s="14"/>
      <c r="E219" s="15" t="n">
        <v>1</v>
      </c>
      <c r="F219" s="17" t="n">
        <v>34</v>
      </c>
      <c r="G219" s="17" t="n">
        <v>0</v>
      </c>
      <c r="H219" s="16" t="s">
        <v>3008</v>
      </c>
      <c r="I219" s="15" t="s">
        <v>27</v>
      </c>
      <c r="J219" s="18" t="s">
        <v>28</v>
      </c>
      <c r="K219" s="19"/>
    </row>
    <row r="220" customFormat="false" ht="14.25" hidden="false" customHeight="false" outlineLevel="0" collapsed="false">
      <c r="A220" s="14" t="n">
        <v>214</v>
      </c>
      <c r="B220" s="15" t="s">
        <v>3093</v>
      </c>
      <c r="C220" s="16" t="s">
        <v>3094</v>
      </c>
      <c r="D220" s="14"/>
      <c r="E220" s="15" t="n">
        <v>4.2</v>
      </c>
      <c r="F220" s="17" t="n">
        <v>142.8</v>
      </c>
      <c r="G220" s="17" t="n">
        <v>0</v>
      </c>
      <c r="H220" s="16" t="s">
        <v>3095</v>
      </c>
      <c r="I220" s="15" t="s">
        <v>27</v>
      </c>
      <c r="J220" s="18" t="s">
        <v>28</v>
      </c>
      <c r="K220" s="19"/>
    </row>
    <row r="221" customFormat="false" ht="14.25" hidden="false" customHeight="false" outlineLevel="0" collapsed="false">
      <c r="A221" s="14" t="n">
        <v>215</v>
      </c>
      <c r="B221" s="15" t="s">
        <v>3096</v>
      </c>
      <c r="C221" s="16" t="s">
        <v>3097</v>
      </c>
      <c r="D221" s="14"/>
      <c r="E221" s="15" t="n">
        <v>3</v>
      </c>
      <c r="F221" s="17" t="n">
        <v>102</v>
      </c>
      <c r="G221" s="17" t="n">
        <v>0</v>
      </c>
      <c r="H221" s="16" t="s">
        <v>2691</v>
      </c>
      <c r="I221" s="15" t="s">
        <v>27</v>
      </c>
      <c r="J221" s="18" t="s">
        <v>28</v>
      </c>
      <c r="K221" s="19"/>
    </row>
    <row r="222" customFormat="false" ht="14.25" hidden="false" customHeight="false" outlineLevel="0" collapsed="false">
      <c r="A222" s="14" t="n">
        <v>216</v>
      </c>
      <c r="B222" s="15" t="s">
        <v>3098</v>
      </c>
      <c r="C222" s="16" t="s">
        <v>3099</v>
      </c>
      <c r="D222" s="14"/>
      <c r="E222" s="15" t="n">
        <v>1.75</v>
      </c>
      <c r="F222" s="17" t="n">
        <v>59.5</v>
      </c>
      <c r="G222" s="17" t="n">
        <v>0</v>
      </c>
      <c r="H222" s="16" t="s">
        <v>3100</v>
      </c>
      <c r="I222" s="15" t="s">
        <v>27</v>
      </c>
      <c r="J222" s="18" t="s">
        <v>28</v>
      </c>
      <c r="K222" s="19"/>
    </row>
    <row r="223" customFormat="false" ht="14.25" hidden="false" customHeight="false" outlineLevel="0" collapsed="false">
      <c r="A223" s="14" t="n">
        <v>217</v>
      </c>
      <c r="B223" s="15" t="s">
        <v>3101</v>
      </c>
      <c r="C223" s="16" t="s">
        <v>3102</v>
      </c>
      <c r="D223" s="14"/>
      <c r="E223" s="15" t="n">
        <v>2.2</v>
      </c>
      <c r="F223" s="17" t="n">
        <v>74.8</v>
      </c>
      <c r="G223" s="17" t="n">
        <v>0</v>
      </c>
      <c r="H223" s="16" t="s">
        <v>3103</v>
      </c>
      <c r="I223" s="15" t="s">
        <v>27</v>
      </c>
      <c r="J223" s="18" t="s">
        <v>28</v>
      </c>
      <c r="K223" s="19"/>
    </row>
    <row r="224" customFormat="false" ht="14.25" hidden="false" customHeight="false" outlineLevel="0" collapsed="false">
      <c r="A224" s="14" t="n">
        <v>218</v>
      </c>
      <c r="B224" s="15" t="s">
        <v>3104</v>
      </c>
      <c r="C224" s="16" t="s">
        <v>3105</v>
      </c>
      <c r="D224" s="14"/>
      <c r="E224" s="15" t="n">
        <v>1.8</v>
      </c>
      <c r="F224" s="17" t="n">
        <v>61.2</v>
      </c>
      <c r="G224" s="17" t="n">
        <v>0</v>
      </c>
      <c r="H224" s="16" t="s">
        <v>3106</v>
      </c>
      <c r="I224" s="15" t="s">
        <v>27</v>
      </c>
      <c r="J224" s="18" t="s">
        <v>28</v>
      </c>
      <c r="K224" s="19"/>
    </row>
    <row r="225" customFormat="false" ht="14.25" hidden="false" customHeight="false" outlineLevel="0" collapsed="false">
      <c r="A225" s="14" t="n">
        <v>219</v>
      </c>
      <c r="B225" s="15" t="s">
        <v>3107</v>
      </c>
      <c r="C225" s="16" t="s">
        <v>3108</v>
      </c>
      <c r="D225" s="14"/>
      <c r="E225" s="15" t="n">
        <v>2</v>
      </c>
      <c r="F225" s="17" t="n">
        <v>68</v>
      </c>
      <c r="G225" s="17" t="n">
        <v>0</v>
      </c>
      <c r="H225" s="16" t="s">
        <v>2691</v>
      </c>
      <c r="I225" s="15" t="s">
        <v>27</v>
      </c>
      <c r="J225" s="18" t="s">
        <v>28</v>
      </c>
      <c r="K225" s="19"/>
    </row>
    <row r="226" customFormat="false" ht="14.25" hidden="false" customHeight="false" outlineLevel="0" collapsed="false">
      <c r="A226" s="14" t="n">
        <v>220</v>
      </c>
      <c r="B226" s="15" t="s">
        <v>3109</v>
      </c>
      <c r="C226" s="16" t="s">
        <v>3110</v>
      </c>
      <c r="D226" s="14"/>
      <c r="E226" s="15" t="n">
        <v>3</v>
      </c>
      <c r="F226" s="17" t="n">
        <v>102</v>
      </c>
      <c r="G226" s="17" t="n">
        <v>0</v>
      </c>
      <c r="H226" s="16" t="s">
        <v>1970</v>
      </c>
      <c r="I226" s="15" t="s">
        <v>27</v>
      </c>
      <c r="J226" s="18" t="s">
        <v>28</v>
      </c>
      <c r="K226" s="19"/>
    </row>
    <row r="227" customFormat="false" ht="14.25" hidden="false" customHeight="false" outlineLevel="0" collapsed="false">
      <c r="A227" s="14" t="n">
        <v>221</v>
      </c>
      <c r="B227" s="15" t="s">
        <v>3111</v>
      </c>
      <c r="C227" s="16" t="s">
        <v>3112</v>
      </c>
      <c r="D227" s="14"/>
      <c r="E227" s="15" t="n">
        <v>1</v>
      </c>
      <c r="F227" s="17" t="n">
        <v>34</v>
      </c>
      <c r="G227" s="17" t="n">
        <v>0</v>
      </c>
      <c r="H227" s="16" t="s">
        <v>3048</v>
      </c>
      <c r="I227" s="15" t="s">
        <v>27</v>
      </c>
      <c r="J227" s="18" t="s">
        <v>28</v>
      </c>
      <c r="K227" s="19"/>
    </row>
    <row r="228" customFormat="false" ht="14.25" hidden="false" customHeight="false" outlineLevel="0" collapsed="false">
      <c r="A228" s="14" t="n">
        <v>222</v>
      </c>
      <c r="B228" s="15" t="s">
        <v>3113</v>
      </c>
      <c r="C228" s="16" t="s">
        <v>3114</v>
      </c>
      <c r="D228" s="14"/>
      <c r="E228" s="15" t="n">
        <v>2</v>
      </c>
      <c r="F228" s="17" t="n">
        <v>68</v>
      </c>
      <c r="G228" s="17" t="n">
        <v>0</v>
      </c>
      <c r="H228" s="16" t="s">
        <v>3115</v>
      </c>
      <c r="I228" s="15" t="s">
        <v>27</v>
      </c>
      <c r="J228" s="18" t="s">
        <v>28</v>
      </c>
      <c r="K228" s="19"/>
    </row>
    <row r="229" customFormat="false" ht="14.25" hidden="false" customHeight="false" outlineLevel="0" collapsed="false">
      <c r="A229" s="14" t="n">
        <v>223</v>
      </c>
      <c r="B229" s="15" t="s">
        <v>3116</v>
      </c>
      <c r="C229" s="16" t="s">
        <v>3117</v>
      </c>
      <c r="D229" s="14"/>
      <c r="E229" s="15" t="n">
        <v>2.24</v>
      </c>
      <c r="F229" s="17" t="n">
        <v>76.16</v>
      </c>
      <c r="G229" s="17" t="n">
        <v>0</v>
      </c>
      <c r="H229" s="16" t="s">
        <v>3118</v>
      </c>
      <c r="I229" s="15" t="s">
        <v>27</v>
      </c>
      <c r="J229" s="18" t="s">
        <v>28</v>
      </c>
      <c r="K229" s="19"/>
    </row>
    <row r="230" customFormat="false" ht="14.25" hidden="false" customHeight="false" outlineLevel="0" collapsed="false">
      <c r="A230" s="14" t="n">
        <v>224</v>
      </c>
      <c r="B230" s="15" t="s">
        <v>3119</v>
      </c>
      <c r="C230" s="16" t="s">
        <v>3120</v>
      </c>
      <c r="D230" s="14"/>
      <c r="E230" s="15" t="n">
        <v>1.68</v>
      </c>
      <c r="F230" s="17" t="n">
        <v>57.12</v>
      </c>
      <c r="G230" s="17" t="n">
        <v>0</v>
      </c>
      <c r="H230" s="16" t="s">
        <v>3121</v>
      </c>
      <c r="I230" s="15" t="s">
        <v>27</v>
      </c>
      <c r="J230" s="18" t="s">
        <v>28</v>
      </c>
      <c r="K230" s="19"/>
    </row>
    <row r="231" customFormat="false" ht="14.25" hidden="false" customHeight="false" outlineLevel="0" collapsed="false">
      <c r="A231" s="14" t="n">
        <v>225</v>
      </c>
      <c r="B231" s="15" t="s">
        <v>3122</v>
      </c>
      <c r="C231" s="16" t="s">
        <v>3123</v>
      </c>
      <c r="D231" s="14"/>
      <c r="E231" s="15" t="n">
        <v>2.4</v>
      </c>
      <c r="F231" s="17" t="n">
        <v>81.6</v>
      </c>
      <c r="G231" s="17" t="n">
        <v>0</v>
      </c>
      <c r="H231" s="16" t="s">
        <v>3124</v>
      </c>
      <c r="I231" s="15" t="s">
        <v>27</v>
      </c>
      <c r="J231" s="18" t="s">
        <v>28</v>
      </c>
      <c r="K231" s="19"/>
    </row>
    <row r="232" customFormat="false" ht="14.25" hidden="false" customHeight="false" outlineLevel="0" collapsed="false">
      <c r="A232" s="14" t="n">
        <v>226</v>
      </c>
      <c r="B232" s="15" t="s">
        <v>3125</v>
      </c>
      <c r="C232" s="16" t="s">
        <v>3126</v>
      </c>
      <c r="D232" s="14"/>
      <c r="E232" s="15" t="n">
        <v>1.4</v>
      </c>
      <c r="F232" s="17" t="n">
        <v>47.6</v>
      </c>
      <c r="G232" s="17" t="n">
        <v>0</v>
      </c>
      <c r="H232" s="16" t="s">
        <v>1357</v>
      </c>
      <c r="I232" s="15" t="s">
        <v>27</v>
      </c>
      <c r="J232" s="18" t="s">
        <v>28</v>
      </c>
      <c r="K232" s="19"/>
    </row>
    <row r="233" customFormat="false" ht="14.25" hidden="false" customHeight="false" outlineLevel="0" collapsed="false">
      <c r="A233" s="14" t="n">
        <v>227</v>
      </c>
      <c r="B233" s="15" t="s">
        <v>3127</v>
      </c>
      <c r="C233" s="16" t="s">
        <v>3128</v>
      </c>
      <c r="D233" s="14"/>
      <c r="E233" s="15" t="n">
        <v>2.13</v>
      </c>
      <c r="F233" s="17" t="n">
        <v>72.42</v>
      </c>
      <c r="G233" s="17" t="n">
        <v>0</v>
      </c>
      <c r="H233" s="16" t="s">
        <v>3048</v>
      </c>
      <c r="I233" s="15" t="s">
        <v>27</v>
      </c>
      <c r="J233" s="18" t="s">
        <v>28</v>
      </c>
      <c r="K233" s="19"/>
    </row>
    <row r="234" customFormat="false" ht="14.25" hidden="false" customHeight="false" outlineLevel="0" collapsed="false">
      <c r="A234" s="14" t="n">
        <v>228</v>
      </c>
      <c r="B234" s="15" t="s">
        <v>3129</v>
      </c>
      <c r="C234" s="16" t="s">
        <v>3130</v>
      </c>
      <c r="D234" s="14"/>
      <c r="E234" s="15" t="n">
        <v>2.75</v>
      </c>
      <c r="F234" s="17" t="n">
        <v>93.5</v>
      </c>
      <c r="G234" s="17" t="n">
        <v>0</v>
      </c>
      <c r="H234" s="16" t="s">
        <v>3048</v>
      </c>
      <c r="I234" s="15" t="s">
        <v>27</v>
      </c>
      <c r="J234" s="18" t="s">
        <v>28</v>
      </c>
      <c r="K234" s="19"/>
    </row>
    <row r="235" customFormat="false" ht="14.25" hidden="false" customHeight="false" outlineLevel="0" collapsed="false">
      <c r="A235" s="14" t="n">
        <v>229</v>
      </c>
      <c r="B235" s="15" t="s">
        <v>3131</v>
      </c>
      <c r="C235" s="16" t="s">
        <v>3132</v>
      </c>
      <c r="D235" s="14"/>
      <c r="E235" s="15" t="n">
        <v>4</v>
      </c>
      <c r="F235" s="17" t="n">
        <v>136</v>
      </c>
      <c r="G235" s="17" t="n">
        <v>0</v>
      </c>
      <c r="H235" s="16" t="s">
        <v>3048</v>
      </c>
      <c r="I235" s="15" t="s">
        <v>27</v>
      </c>
      <c r="J235" s="18" t="s">
        <v>28</v>
      </c>
      <c r="K235" s="19"/>
    </row>
    <row r="236" customFormat="false" ht="14.25" hidden="false" customHeight="false" outlineLevel="0" collapsed="false">
      <c r="A236" s="14" t="n">
        <v>230</v>
      </c>
      <c r="B236" s="15" t="s">
        <v>3133</v>
      </c>
      <c r="C236" s="16" t="s">
        <v>3134</v>
      </c>
      <c r="D236" s="14"/>
      <c r="E236" s="15" t="n">
        <v>5.29</v>
      </c>
      <c r="F236" s="17" t="n">
        <v>179.86</v>
      </c>
      <c r="G236" s="17" t="n">
        <v>0</v>
      </c>
      <c r="H236" s="16" t="s">
        <v>3135</v>
      </c>
      <c r="I236" s="15" t="s">
        <v>27</v>
      </c>
      <c r="J236" s="18" t="s">
        <v>28</v>
      </c>
      <c r="K236" s="19"/>
    </row>
    <row r="237" customFormat="false" ht="14.25" hidden="false" customHeight="false" outlineLevel="0" collapsed="false">
      <c r="A237" s="14" t="n">
        <v>231</v>
      </c>
      <c r="B237" s="15" t="s">
        <v>3136</v>
      </c>
      <c r="C237" s="16" t="s">
        <v>3137</v>
      </c>
      <c r="D237" s="14"/>
      <c r="E237" s="15" t="n">
        <v>1</v>
      </c>
      <c r="F237" s="17" t="n">
        <v>34</v>
      </c>
      <c r="G237" s="17" t="n">
        <v>0</v>
      </c>
      <c r="H237" s="16" t="s">
        <v>3138</v>
      </c>
      <c r="I237" s="15" t="s">
        <v>27</v>
      </c>
      <c r="J237" s="18" t="s">
        <v>28</v>
      </c>
      <c r="K237" s="19"/>
    </row>
    <row r="238" customFormat="false" ht="14.25" hidden="false" customHeight="false" outlineLevel="0" collapsed="false">
      <c r="A238" s="14" t="n">
        <v>232</v>
      </c>
      <c r="B238" s="15" t="s">
        <v>3139</v>
      </c>
      <c r="C238" s="16" t="s">
        <v>3140</v>
      </c>
      <c r="D238" s="14"/>
      <c r="E238" s="15" t="n">
        <v>2.24</v>
      </c>
      <c r="F238" s="17" t="n">
        <v>76.16</v>
      </c>
      <c r="G238" s="17" t="n">
        <v>0</v>
      </c>
      <c r="H238" s="16" t="s">
        <v>3141</v>
      </c>
      <c r="I238" s="15" t="s">
        <v>27</v>
      </c>
      <c r="J238" s="18" t="s">
        <v>28</v>
      </c>
      <c r="K238" s="19"/>
    </row>
    <row r="239" customFormat="false" ht="14.25" hidden="false" customHeight="false" outlineLevel="0" collapsed="false">
      <c r="A239" s="14" t="n">
        <v>233</v>
      </c>
      <c r="B239" s="15" t="s">
        <v>3142</v>
      </c>
      <c r="C239" s="16" t="s">
        <v>3143</v>
      </c>
      <c r="D239" s="14"/>
      <c r="E239" s="15" t="n">
        <v>6.8</v>
      </c>
      <c r="F239" s="17" t="n">
        <v>231.2</v>
      </c>
      <c r="G239" s="17" t="n">
        <v>0</v>
      </c>
      <c r="H239" s="16" t="s">
        <v>3144</v>
      </c>
      <c r="I239" s="15" t="s">
        <v>27</v>
      </c>
      <c r="J239" s="18" t="s">
        <v>28</v>
      </c>
      <c r="K239" s="19"/>
    </row>
    <row r="240" customFormat="false" ht="14.25" hidden="false" customHeight="false" outlineLevel="0" collapsed="false">
      <c r="A240" s="14" t="n">
        <v>234</v>
      </c>
      <c r="B240" s="15" t="s">
        <v>3145</v>
      </c>
      <c r="C240" s="16" t="s">
        <v>3146</v>
      </c>
      <c r="D240" s="14"/>
      <c r="E240" s="15" t="n">
        <v>1</v>
      </c>
      <c r="F240" s="17" t="n">
        <v>34</v>
      </c>
      <c r="G240" s="17" t="n">
        <v>0</v>
      </c>
      <c r="H240" s="16" t="s">
        <v>3147</v>
      </c>
      <c r="I240" s="15" t="s">
        <v>27</v>
      </c>
      <c r="J240" s="18" t="s">
        <v>28</v>
      </c>
      <c r="K240" s="19"/>
    </row>
    <row r="241" customFormat="false" ht="14.25" hidden="false" customHeight="false" outlineLevel="0" collapsed="false">
      <c r="A241" s="14" t="n">
        <v>235</v>
      </c>
      <c r="B241" s="15" t="s">
        <v>3148</v>
      </c>
      <c r="C241" s="16" t="s">
        <v>3149</v>
      </c>
      <c r="D241" s="14"/>
      <c r="E241" s="15" t="n">
        <v>0.6</v>
      </c>
      <c r="F241" s="17" t="n">
        <v>20.4</v>
      </c>
      <c r="G241" s="17" t="n">
        <v>0</v>
      </c>
      <c r="H241" s="16" t="s">
        <v>3150</v>
      </c>
      <c r="I241" s="15" t="s">
        <v>27</v>
      </c>
      <c r="J241" s="18" t="s">
        <v>28</v>
      </c>
      <c r="K241" s="19"/>
    </row>
    <row r="242" customFormat="false" ht="14.25" hidden="false" customHeight="false" outlineLevel="0" collapsed="false">
      <c r="A242" s="14" t="n">
        <v>236</v>
      </c>
      <c r="B242" s="15" t="s">
        <v>3151</v>
      </c>
      <c r="C242" s="16" t="s">
        <v>3152</v>
      </c>
      <c r="D242" s="14"/>
      <c r="E242" s="15" t="n">
        <v>0.97</v>
      </c>
      <c r="F242" s="17" t="n">
        <v>32.98</v>
      </c>
      <c r="G242" s="17" t="n">
        <v>0</v>
      </c>
      <c r="H242" s="16" t="s">
        <v>1886</v>
      </c>
      <c r="I242" s="15" t="s">
        <v>27</v>
      </c>
      <c r="J242" s="18" t="s">
        <v>28</v>
      </c>
      <c r="K242" s="19"/>
    </row>
    <row r="243" customFormat="false" ht="14.25" hidden="false" customHeight="false" outlineLevel="0" collapsed="false">
      <c r="A243" s="14" t="n">
        <v>237</v>
      </c>
      <c r="B243" s="15" t="s">
        <v>3153</v>
      </c>
      <c r="C243" s="16" t="s">
        <v>3154</v>
      </c>
      <c r="D243" s="14"/>
      <c r="E243" s="15" t="n">
        <v>1</v>
      </c>
      <c r="F243" s="17" t="n">
        <v>34</v>
      </c>
      <c r="G243" s="17" t="n">
        <v>0</v>
      </c>
      <c r="H243" s="16" t="s">
        <v>2599</v>
      </c>
      <c r="I243" s="15" t="s">
        <v>27</v>
      </c>
      <c r="J243" s="18" t="s">
        <v>28</v>
      </c>
      <c r="K243" s="19"/>
    </row>
    <row r="244" customFormat="false" ht="14.25" hidden="false" customHeight="false" outlineLevel="0" collapsed="false">
      <c r="A244" s="14" t="n">
        <v>238</v>
      </c>
      <c r="B244" s="15" t="s">
        <v>3155</v>
      </c>
      <c r="C244" s="16" t="s">
        <v>3156</v>
      </c>
      <c r="D244" s="14"/>
      <c r="E244" s="15" t="n">
        <v>6.88</v>
      </c>
      <c r="F244" s="17" t="n">
        <v>233.92</v>
      </c>
      <c r="G244" s="17" t="n">
        <v>0</v>
      </c>
      <c r="H244" s="16" t="s">
        <v>3157</v>
      </c>
      <c r="I244" s="15" t="s">
        <v>27</v>
      </c>
      <c r="J244" s="18" t="s">
        <v>28</v>
      </c>
      <c r="K244" s="19"/>
    </row>
    <row r="245" customFormat="false" ht="14.25" hidden="false" customHeight="false" outlineLevel="0" collapsed="false">
      <c r="A245" s="14" t="n">
        <v>239</v>
      </c>
      <c r="B245" s="15" t="s">
        <v>3158</v>
      </c>
      <c r="C245" s="16" t="s">
        <v>3159</v>
      </c>
      <c r="D245" s="14"/>
      <c r="E245" s="15" t="n">
        <v>3</v>
      </c>
      <c r="F245" s="17" t="n">
        <v>102</v>
      </c>
      <c r="G245" s="17" t="n">
        <v>0</v>
      </c>
      <c r="H245" s="16" t="s">
        <v>3160</v>
      </c>
      <c r="I245" s="15" t="s">
        <v>27</v>
      </c>
      <c r="J245" s="18" t="s">
        <v>28</v>
      </c>
      <c r="K245" s="19"/>
    </row>
    <row r="246" customFormat="false" ht="14.25" hidden="false" customHeight="false" outlineLevel="0" collapsed="false">
      <c r="A246" s="14" t="n">
        <v>240</v>
      </c>
      <c r="B246" s="15" t="s">
        <v>3161</v>
      </c>
      <c r="C246" s="16" t="s">
        <v>3162</v>
      </c>
      <c r="D246" s="14"/>
      <c r="E246" s="15" t="n">
        <v>2</v>
      </c>
      <c r="F246" s="17" t="n">
        <v>68</v>
      </c>
      <c r="G246" s="17" t="n">
        <v>0</v>
      </c>
      <c r="H246" s="16" t="s">
        <v>3163</v>
      </c>
      <c r="I246" s="15" t="s">
        <v>27</v>
      </c>
      <c r="J246" s="18" t="s">
        <v>28</v>
      </c>
      <c r="K246" s="19"/>
    </row>
    <row r="247" customFormat="false" ht="14.25" hidden="false" customHeight="false" outlineLevel="0" collapsed="false">
      <c r="A247" s="14" t="n">
        <v>241</v>
      </c>
      <c r="B247" s="15" t="s">
        <v>3164</v>
      </c>
      <c r="C247" s="16" t="s">
        <v>3165</v>
      </c>
      <c r="D247" s="14"/>
      <c r="E247" s="15" t="n">
        <v>2.66</v>
      </c>
      <c r="F247" s="17" t="n">
        <v>90.44</v>
      </c>
      <c r="G247" s="17" t="n">
        <v>0</v>
      </c>
      <c r="H247" s="16" t="s">
        <v>3166</v>
      </c>
      <c r="I247" s="15" t="s">
        <v>27</v>
      </c>
      <c r="J247" s="18" t="s">
        <v>28</v>
      </c>
      <c r="K247" s="19"/>
    </row>
    <row r="248" customFormat="false" ht="14.25" hidden="false" customHeight="false" outlineLevel="0" collapsed="false">
      <c r="A248" s="14" t="n">
        <v>242</v>
      </c>
      <c r="B248" s="15" t="s">
        <v>3167</v>
      </c>
      <c r="C248" s="16" t="s">
        <v>3168</v>
      </c>
      <c r="D248" s="14"/>
      <c r="E248" s="15" t="n">
        <v>2</v>
      </c>
      <c r="F248" s="17" t="n">
        <v>68</v>
      </c>
      <c r="G248" s="17" t="n">
        <v>0</v>
      </c>
      <c r="H248" s="16" t="s">
        <v>3169</v>
      </c>
      <c r="I248" s="15" t="s">
        <v>27</v>
      </c>
      <c r="J248" s="18" t="s">
        <v>28</v>
      </c>
      <c r="K248" s="19"/>
    </row>
    <row r="249" customFormat="false" ht="14.25" hidden="false" customHeight="false" outlineLevel="0" collapsed="false">
      <c r="A249" s="14" t="n">
        <v>243</v>
      </c>
      <c r="B249" s="15" t="s">
        <v>3170</v>
      </c>
      <c r="C249" s="16" t="s">
        <v>3171</v>
      </c>
      <c r="D249" s="14"/>
      <c r="E249" s="15" t="n">
        <v>2.5</v>
      </c>
      <c r="F249" s="17" t="n">
        <v>85</v>
      </c>
      <c r="G249" s="17" t="n">
        <v>0</v>
      </c>
      <c r="H249" s="16" t="s">
        <v>1868</v>
      </c>
      <c r="I249" s="15" t="s">
        <v>27</v>
      </c>
      <c r="J249" s="18" t="s">
        <v>28</v>
      </c>
      <c r="K249" s="19"/>
    </row>
    <row r="250" customFormat="false" ht="14.25" hidden="false" customHeight="false" outlineLevel="0" collapsed="false">
      <c r="A250" s="14" t="n">
        <v>244</v>
      </c>
      <c r="B250" s="15" t="s">
        <v>3172</v>
      </c>
      <c r="C250" s="16" t="s">
        <v>3173</v>
      </c>
      <c r="D250" s="14"/>
      <c r="E250" s="15" t="n">
        <v>3</v>
      </c>
      <c r="F250" s="17" t="n">
        <v>102</v>
      </c>
      <c r="G250" s="17" t="n">
        <v>0</v>
      </c>
      <c r="H250" s="16" t="s">
        <v>1542</v>
      </c>
      <c r="I250" s="15" t="s">
        <v>27</v>
      </c>
      <c r="J250" s="18" t="s">
        <v>28</v>
      </c>
      <c r="K250" s="19"/>
    </row>
    <row r="251" customFormat="false" ht="14.25" hidden="false" customHeight="false" outlineLevel="0" collapsed="false">
      <c r="A251" s="14" t="n">
        <v>245</v>
      </c>
      <c r="B251" s="15" t="s">
        <v>3174</v>
      </c>
      <c r="C251" s="16" t="s">
        <v>3175</v>
      </c>
      <c r="D251" s="14"/>
      <c r="E251" s="15" t="n">
        <v>3.1</v>
      </c>
      <c r="F251" s="17" t="n">
        <v>105.4</v>
      </c>
      <c r="G251" s="17" t="n">
        <v>0</v>
      </c>
      <c r="H251" s="16" t="s">
        <v>2801</v>
      </c>
      <c r="I251" s="15" t="s">
        <v>27</v>
      </c>
      <c r="J251" s="18" t="s">
        <v>28</v>
      </c>
      <c r="K251" s="19"/>
    </row>
    <row r="252" customFormat="false" ht="14.25" hidden="false" customHeight="false" outlineLevel="0" collapsed="false">
      <c r="A252" s="14" t="n">
        <v>246</v>
      </c>
      <c r="B252" s="15" t="s">
        <v>3176</v>
      </c>
      <c r="C252" s="16" t="s">
        <v>3177</v>
      </c>
      <c r="D252" s="14"/>
      <c r="E252" s="15" t="n">
        <v>6.77</v>
      </c>
      <c r="F252" s="17" t="n">
        <v>230.18</v>
      </c>
      <c r="G252" s="17" t="n">
        <v>0</v>
      </c>
      <c r="H252" s="16" t="s">
        <v>3178</v>
      </c>
      <c r="I252" s="15" t="s">
        <v>27</v>
      </c>
      <c r="J252" s="18" t="s">
        <v>28</v>
      </c>
      <c r="K252" s="19"/>
    </row>
    <row r="253" customFormat="false" ht="14.25" hidden="false" customHeight="false" outlineLevel="0" collapsed="false">
      <c r="A253" s="14" t="n">
        <v>247</v>
      </c>
      <c r="B253" s="15" t="s">
        <v>3179</v>
      </c>
      <c r="C253" s="16" t="s">
        <v>3180</v>
      </c>
      <c r="D253" s="14"/>
      <c r="E253" s="15" t="n">
        <v>1.8</v>
      </c>
      <c r="F253" s="17" t="n">
        <v>61.2</v>
      </c>
      <c r="G253" s="17" t="n">
        <v>0</v>
      </c>
      <c r="H253" s="16" t="s">
        <v>2300</v>
      </c>
      <c r="I253" s="15" t="s">
        <v>27</v>
      </c>
      <c r="J253" s="18" t="s">
        <v>28</v>
      </c>
      <c r="K253" s="19"/>
    </row>
    <row r="254" customFormat="false" ht="14.25" hidden="false" customHeight="false" outlineLevel="0" collapsed="false">
      <c r="A254" s="14" t="n">
        <v>248</v>
      </c>
      <c r="B254" s="15" t="s">
        <v>3181</v>
      </c>
      <c r="C254" s="16" t="s">
        <v>3182</v>
      </c>
      <c r="D254" s="14"/>
      <c r="E254" s="15" t="n">
        <v>2</v>
      </c>
      <c r="F254" s="17" t="n">
        <v>68</v>
      </c>
      <c r="G254" s="17" t="n">
        <v>0</v>
      </c>
      <c r="H254" s="16" t="s">
        <v>3183</v>
      </c>
      <c r="I254" s="15" t="s">
        <v>27</v>
      </c>
      <c r="J254" s="18" t="s">
        <v>28</v>
      </c>
      <c r="K254" s="19"/>
    </row>
    <row r="255" customFormat="false" ht="14.25" hidden="false" customHeight="false" outlineLevel="0" collapsed="false">
      <c r="A255" s="14" t="n">
        <v>249</v>
      </c>
      <c r="B255" s="15" t="s">
        <v>3184</v>
      </c>
      <c r="C255" s="16" t="s">
        <v>3185</v>
      </c>
      <c r="D255" s="14"/>
      <c r="E255" s="15" t="n">
        <v>1.4</v>
      </c>
      <c r="F255" s="17" t="n">
        <v>47.6</v>
      </c>
      <c r="G255" s="17" t="n">
        <v>0</v>
      </c>
      <c r="H255" s="16" t="s">
        <v>1542</v>
      </c>
      <c r="I255" s="15" t="s">
        <v>27</v>
      </c>
      <c r="J255" s="18" t="s">
        <v>28</v>
      </c>
      <c r="K255" s="19"/>
    </row>
    <row r="256" customFormat="false" ht="14.25" hidden="false" customHeight="false" outlineLevel="0" collapsed="false">
      <c r="A256" s="14" t="n">
        <v>250</v>
      </c>
      <c r="B256" s="15" t="s">
        <v>3186</v>
      </c>
      <c r="C256" s="16" t="s">
        <v>3187</v>
      </c>
      <c r="D256" s="14"/>
      <c r="E256" s="15" t="n">
        <v>1</v>
      </c>
      <c r="F256" s="17" t="n">
        <v>34</v>
      </c>
      <c r="G256" s="17" t="n">
        <v>0</v>
      </c>
      <c r="H256" s="16" t="s">
        <v>3188</v>
      </c>
      <c r="I256" s="15" t="s">
        <v>27</v>
      </c>
      <c r="J256" s="18" t="s">
        <v>28</v>
      </c>
      <c r="K256" s="19"/>
    </row>
    <row r="257" customFormat="false" ht="14.25" hidden="false" customHeight="false" outlineLevel="0" collapsed="false">
      <c r="A257" s="14" t="n">
        <v>251</v>
      </c>
      <c r="B257" s="15" t="s">
        <v>3189</v>
      </c>
      <c r="C257" s="16" t="s">
        <v>3190</v>
      </c>
      <c r="D257" s="14"/>
      <c r="E257" s="15" t="n">
        <v>2.5</v>
      </c>
      <c r="F257" s="17" t="n">
        <v>85</v>
      </c>
      <c r="G257" s="17" t="n">
        <v>0</v>
      </c>
      <c r="H257" s="16" t="s">
        <v>3191</v>
      </c>
      <c r="I257" s="15" t="s">
        <v>27</v>
      </c>
      <c r="J257" s="18" t="s">
        <v>28</v>
      </c>
      <c r="K257" s="19"/>
    </row>
    <row r="258" customFormat="false" ht="14.25" hidden="false" customHeight="false" outlineLevel="0" collapsed="false">
      <c r="A258" s="14" t="n">
        <v>252</v>
      </c>
      <c r="B258" s="15" t="s">
        <v>3192</v>
      </c>
      <c r="C258" s="16" t="s">
        <v>3193</v>
      </c>
      <c r="D258" s="14"/>
      <c r="E258" s="15" t="n">
        <v>4</v>
      </c>
      <c r="F258" s="17" t="n">
        <v>136</v>
      </c>
      <c r="G258" s="17" t="n">
        <v>0</v>
      </c>
      <c r="H258" s="16" t="s">
        <v>3194</v>
      </c>
      <c r="I258" s="15" t="s">
        <v>27</v>
      </c>
      <c r="J258" s="18" t="s">
        <v>28</v>
      </c>
      <c r="K258" s="19"/>
    </row>
    <row r="259" customFormat="false" ht="14.25" hidden="false" customHeight="false" outlineLevel="0" collapsed="false">
      <c r="A259" s="14" t="n">
        <v>253</v>
      </c>
      <c r="B259" s="15" t="s">
        <v>3195</v>
      </c>
      <c r="C259" s="16" t="s">
        <v>3196</v>
      </c>
      <c r="D259" s="14"/>
      <c r="E259" s="15" t="n">
        <v>4</v>
      </c>
      <c r="F259" s="17" t="n">
        <v>136</v>
      </c>
      <c r="G259" s="17" t="n">
        <v>0</v>
      </c>
      <c r="H259" s="16" t="s">
        <v>1542</v>
      </c>
      <c r="I259" s="15" t="s">
        <v>27</v>
      </c>
      <c r="J259" s="18" t="s">
        <v>28</v>
      </c>
      <c r="K259" s="19"/>
    </row>
    <row r="260" customFormat="false" ht="14.25" hidden="false" customHeight="false" outlineLevel="0" collapsed="false">
      <c r="A260" s="14" t="n">
        <v>254</v>
      </c>
      <c r="B260" s="15" t="s">
        <v>3197</v>
      </c>
      <c r="C260" s="16" t="s">
        <v>3198</v>
      </c>
      <c r="D260" s="14"/>
      <c r="E260" s="15" t="n">
        <v>1.24</v>
      </c>
      <c r="F260" s="17" t="n">
        <v>42.16</v>
      </c>
      <c r="G260" s="17" t="n">
        <v>0</v>
      </c>
      <c r="H260" s="16" t="s">
        <v>3199</v>
      </c>
      <c r="I260" s="15" t="s">
        <v>27</v>
      </c>
      <c r="J260" s="18" t="s">
        <v>28</v>
      </c>
      <c r="K260" s="19"/>
    </row>
    <row r="261" customFormat="false" ht="14.25" hidden="false" customHeight="false" outlineLevel="0" collapsed="false">
      <c r="A261" s="14" t="n">
        <v>255</v>
      </c>
      <c r="B261" s="15" t="s">
        <v>3200</v>
      </c>
      <c r="C261" s="16" t="s">
        <v>3201</v>
      </c>
      <c r="D261" s="14"/>
      <c r="E261" s="15" t="n">
        <v>2</v>
      </c>
      <c r="F261" s="17" t="n">
        <v>68</v>
      </c>
      <c r="G261" s="17" t="n">
        <v>0</v>
      </c>
      <c r="H261" s="16" t="s">
        <v>3202</v>
      </c>
      <c r="I261" s="15" t="s">
        <v>27</v>
      </c>
      <c r="J261" s="18" t="s">
        <v>28</v>
      </c>
      <c r="K261" s="19"/>
    </row>
    <row r="262" customFormat="false" ht="14.25" hidden="false" customHeight="false" outlineLevel="0" collapsed="false">
      <c r="A262" s="14" t="n">
        <v>256</v>
      </c>
      <c r="B262" s="15" t="s">
        <v>3203</v>
      </c>
      <c r="C262" s="16" t="s">
        <v>3204</v>
      </c>
      <c r="D262" s="14"/>
      <c r="E262" s="15" t="n">
        <v>1.66</v>
      </c>
      <c r="F262" s="17" t="n">
        <v>56.44</v>
      </c>
      <c r="G262" s="17" t="n">
        <v>0</v>
      </c>
      <c r="H262" s="16" t="s">
        <v>1820</v>
      </c>
      <c r="I262" s="15" t="s">
        <v>27</v>
      </c>
      <c r="J262" s="18" t="s">
        <v>28</v>
      </c>
      <c r="K262" s="19"/>
    </row>
    <row r="263" customFormat="false" ht="14.25" hidden="false" customHeight="false" outlineLevel="0" collapsed="false">
      <c r="A263" s="14" t="n">
        <v>257</v>
      </c>
      <c r="B263" s="15" t="s">
        <v>3205</v>
      </c>
      <c r="C263" s="16" t="s">
        <v>3206</v>
      </c>
      <c r="D263" s="14"/>
      <c r="E263" s="15" t="n">
        <v>1.4</v>
      </c>
      <c r="F263" s="17" t="n">
        <v>47.6</v>
      </c>
      <c r="G263" s="17" t="n">
        <v>0</v>
      </c>
      <c r="H263" s="16" t="s">
        <v>1623</v>
      </c>
      <c r="I263" s="15" t="s">
        <v>27</v>
      </c>
      <c r="J263" s="18" t="s">
        <v>28</v>
      </c>
      <c r="K263" s="19"/>
    </row>
    <row r="264" customFormat="false" ht="14.25" hidden="false" customHeight="false" outlineLevel="0" collapsed="false">
      <c r="A264" s="14" t="n">
        <v>258</v>
      </c>
      <c r="B264" s="15" t="s">
        <v>3207</v>
      </c>
      <c r="C264" s="16" t="s">
        <v>3208</v>
      </c>
      <c r="D264" s="14"/>
      <c r="E264" s="15" t="n">
        <v>3</v>
      </c>
      <c r="F264" s="17" t="n">
        <v>102</v>
      </c>
      <c r="G264" s="17" t="n">
        <v>0</v>
      </c>
      <c r="H264" s="16" t="s">
        <v>3209</v>
      </c>
      <c r="I264" s="15" t="s">
        <v>27</v>
      </c>
      <c r="J264" s="18" t="s">
        <v>28</v>
      </c>
      <c r="K264" s="19"/>
    </row>
    <row r="265" customFormat="false" ht="14.25" hidden="false" customHeight="false" outlineLevel="0" collapsed="false">
      <c r="A265" s="14" t="n">
        <v>259</v>
      </c>
      <c r="B265" s="15" t="s">
        <v>3210</v>
      </c>
      <c r="C265" s="16" t="s">
        <v>3211</v>
      </c>
      <c r="D265" s="14"/>
      <c r="E265" s="15" t="n">
        <v>3</v>
      </c>
      <c r="F265" s="17" t="n">
        <v>102</v>
      </c>
      <c r="G265" s="17" t="n">
        <v>0</v>
      </c>
      <c r="H265" s="16" t="s">
        <v>1820</v>
      </c>
      <c r="I265" s="15" t="s">
        <v>27</v>
      </c>
      <c r="J265" s="18" t="s">
        <v>28</v>
      </c>
      <c r="K265" s="19"/>
    </row>
    <row r="266" customFormat="false" ht="14.25" hidden="false" customHeight="false" outlineLevel="0" collapsed="false">
      <c r="A266" s="14" t="n">
        <v>260</v>
      </c>
      <c r="B266" s="15" t="s">
        <v>3212</v>
      </c>
      <c r="C266" s="16" t="s">
        <v>3213</v>
      </c>
      <c r="D266" s="14"/>
      <c r="E266" s="15" t="n">
        <v>3.32</v>
      </c>
      <c r="F266" s="17" t="n">
        <v>112.88</v>
      </c>
      <c r="G266" s="17" t="n">
        <v>0</v>
      </c>
      <c r="H266" s="16" t="s">
        <v>1820</v>
      </c>
      <c r="I266" s="15" t="s">
        <v>27</v>
      </c>
      <c r="J266" s="18" t="s">
        <v>28</v>
      </c>
      <c r="K266" s="19"/>
    </row>
    <row r="267" customFormat="false" ht="14.25" hidden="false" customHeight="false" outlineLevel="0" collapsed="false">
      <c r="A267" s="14" t="n">
        <v>261</v>
      </c>
      <c r="B267" s="15" t="s">
        <v>3214</v>
      </c>
      <c r="C267" s="16" t="s">
        <v>3215</v>
      </c>
      <c r="D267" s="14"/>
      <c r="E267" s="15" t="n">
        <v>1</v>
      </c>
      <c r="F267" s="17" t="n">
        <v>34</v>
      </c>
      <c r="G267" s="17" t="n">
        <v>0</v>
      </c>
      <c r="H267" s="16" t="s">
        <v>3216</v>
      </c>
      <c r="I267" s="15" t="s">
        <v>27</v>
      </c>
      <c r="J267" s="18" t="s">
        <v>28</v>
      </c>
      <c r="K267" s="19"/>
    </row>
    <row r="268" customFormat="false" ht="14.25" hidden="false" customHeight="false" outlineLevel="0" collapsed="false">
      <c r="A268" s="14" t="n">
        <v>262</v>
      </c>
      <c r="B268" s="15" t="s">
        <v>3217</v>
      </c>
      <c r="C268" s="16" t="s">
        <v>3041</v>
      </c>
      <c r="D268" s="14"/>
      <c r="E268" s="15" t="n">
        <v>3</v>
      </c>
      <c r="F268" s="17" t="n">
        <v>102</v>
      </c>
      <c r="G268" s="17" t="n">
        <v>0</v>
      </c>
      <c r="H268" s="16" t="s">
        <v>2912</v>
      </c>
      <c r="I268" s="15" t="s">
        <v>27</v>
      </c>
      <c r="J268" s="18" t="s">
        <v>28</v>
      </c>
      <c r="K268" s="19"/>
    </row>
    <row r="269" customFormat="false" ht="14.25" hidden="false" customHeight="false" outlineLevel="0" collapsed="false">
      <c r="A269" s="14" t="n">
        <v>263</v>
      </c>
      <c r="B269" s="15" t="s">
        <v>3218</v>
      </c>
      <c r="C269" s="16" t="s">
        <v>3219</v>
      </c>
      <c r="D269" s="14"/>
      <c r="E269" s="15" t="n">
        <v>4.16</v>
      </c>
      <c r="F269" s="17" t="n">
        <v>141.44</v>
      </c>
      <c r="G269" s="17" t="n">
        <v>0</v>
      </c>
      <c r="H269" s="16" t="s">
        <v>3220</v>
      </c>
      <c r="I269" s="15" t="s">
        <v>27</v>
      </c>
      <c r="J269" s="18" t="s">
        <v>28</v>
      </c>
      <c r="K269" s="19"/>
    </row>
    <row r="270" customFormat="false" ht="14.25" hidden="false" customHeight="false" outlineLevel="0" collapsed="false">
      <c r="A270" s="14" t="n">
        <v>264</v>
      </c>
      <c r="B270" s="15" t="s">
        <v>3221</v>
      </c>
      <c r="C270" s="16" t="s">
        <v>3222</v>
      </c>
      <c r="D270" s="14"/>
      <c r="E270" s="15" t="n">
        <v>1</v>
      </c>
      <c r="F270" s="17" t="n">
        <v>34</v>
      </c>
      <c r="G270" s="17" t="n">
        <v>0</v>
      </c>
      <c r="H270" s="16" t="s">
        <v>2103</v>
      </c>
      <c r="I270" s="15" t="s">
        <v>27</v>
      </c>
      <c r="J270" s="18" t="s">
        <v>28</v>
      </c>
      <c r="K270" s="19"/>
    </row>
    <row r="271" customFormat="false" ht="14.25" hidden="false" customHeight="false" outlineLevel="0" collapsed="false">
      <c r="A271" s="14" t="n">
        <v>265</v>
      </c>
      <c r="B271" s="15" t="s">
        <v>3223</v>
      </c>
      <c r="C271" s="16" t="s">
        <v>3224</v>
      </c>
      <c r="D271" s="14"/>
      <c r="E271" s="15" t="n">
        <v>3.35</v>
      </c>
      <c r="F271" s="17" t="n">
        <v>113.9</v>
      </c>
      <c r="G271" s="17" t="n">
        <v>0</v>
      </c>
      <c r="H271" s="16" t="s">
        <v>3225</v>
      </c>
      <c r="I271" s="15" t="s">
        <v>27</v>
      </c>
      <c r="J271" s="18" t="s">
        <v>28</v>
      </c>
      <c r="K271" s="19"/>
    </row>
    <row r="272" customFormat="false" ht="14.25" hidden="false" customHeight="false" outlineLevel="0" collapsed="false">
      <c r="A272" s="14" t="n">
        <v>266</v>
      </c>
      <c r="B272" s="15" t="s">
        <v>3226</v>
      </c>
      <c r="C272" s="16" t="s">
        <v>3227</v>
      </c>
      <c r="D272" s="14"/>
      <c r="E272" s="15" t="n">
        <v>4.65</v>
      </c>
      <c r="F272" s="17" t="n">
        <v>158.1</v>
      </c>
      <c r="G272" s="17" t="n">
        <v>0</v>
      </c>
      <c r="H272" s="16" t="s">
        <v>3228</v>
      </c>
      <c r="I272" s="15" t="s">
        <v>27</v>
      </c>
      <c r="J272" s="18" t="s">
        <v>28</v>
      </c>
      <c r="K272" s="19"/>
    </row>
    <row r="273" customFormat="false" ht="14.25" hidden="false" customHeight="false" outlineLevel="0" collapsed="false">
      <c r="A273" s="14" t="n">
        <v>267</v>
      </c>
      <c r="B273" s="15" t="s">
        <v>3229</v>
      </c>
      <c r="C273" s="16" t="s">
        <v>3230</v>
      </c>
      <c r="D273" s="14"/>
      <c r="E273" s="15" t="n">
        <v>5</v>
      </c>
      <c r="F273" s="17" t="n">
        <v>170</v>
      </c>
      <c r="G273" s="17" t="n">
        <v>0</v>
      </c>
      <c r="H273" s="16" t="s">
        <v>3231</v>
      </c>
      <c r="I273" s="15" t="s">
        <v>27</v>
      </c>
      <c r="J273" s="18" t="s">
        <v>28</v>
      </c>
      <c r="K273" s="19"/>
    </row>
    <row r="274" customFormat="false" ht="14.25" hidden="false" customHeight="false" outlineLevel="0" collapsed="false">
      <c r="A274" s="14" t="n">
        <v>268</v>
      </c>
      <c r="B274" s="15" t="s">
        <v>3232</v>
      </c>
      <c r="C274" s="16" t="s">
        <v>3233</v>
      </c>
      <c r="D274" s="14"/>
      <c r="E274" s="15" t="n">
        <v>1.61</v>
      </c>
      <c r="F274" s="17" t="n">
        <v>54.74</v>
      </c>
      <c r="G274" s="17" t="n">
        <v>0</v>
      </c>
      <c r="H274" s="16" t="s">
        <v>3234</v>
      </c>
      <c r="I274" s="15" t="s">
        <v>27</v>
      </c>
      <c r="J274" s="18" t="s">
        <v>28</v>
      </c>
      <c r="K274" s="19"/>
    </row>
    <row r="275" customFormat="false" ht="14.25" hidden="false" customHeight="false" outlineLevel="0" collapsed="false">
      <c r="A275" s="14" t="n">
        <v>269</v>
      </c>
      <c r="B275" s="15" t="s">
        <v>3235</v>
      </c>
      <c r="C275" s="16" t="s">
        <v>3236</v>
      </c>
      <c r="D275" s="14"/>
      <c r="E275" s="15" t="n">
        <v>1.96</v>
      </c>
      <c r="F275" s="17" t="n">
        <v>66.64</v>
      </c>
      <c r="G275" s="17" t="n">
        <v>0</v>
      </c>
      <c r="H275" s="16" t="s">
        <v>3237</v>
      </c>
      <c r="I275" s="15" t="s">
        <v>27</v>
      </c>
      <c r="J275" s="18" t="s">
        <v>28</v>
      </c>
      <c r="K275" s="19"/>
    </row>
    <row r="276" customFormat="false" ht="14.25" hidden="false" customHeight="false" outlineLevel="0" collapsed="false">
      <c r="A276" s="14" t="n">
        <v>270</v>
      </c>
      <c r="B276" s="15" t="s">
        <v>3238</v>
      </c>
      <c r="C276" s="16" t="s">
        <v>3239</v>
      </c>
      <c r="D276" s="14"/>
      <c r="E276" s="15" t="n">
        <v>0.94</v>
      </c>
      <c r="F276" s="17" t="n">
        <v>31.96</v>
      </c>
      <c r="G276" s="17" t="n">
        <v>0</v>
      </c>
      <c r="H276" s="16" t="s">
        <v>2115</v>
      </c>
      <c r="I276" s="15" t="s">
        <v>27</v>
      </c>
      <c r="J276" s="18" t="s">
        <v>28</v>
      </c>
      <c r="K276" s="19"/>
    </row>
    <row r="277" customFormat="false" ht="14.25" hidden="false" customHeight="false" outlineLevel="0" collapsed="false">
      <c r="A277" s="14" t="n">
        <v>271</v>
      </c>
      <c r="B277" s="15" t="s">
        <v>3240</v>
      </c>
      <c r="C277" s="16" t="s">
        <v>3241</v>
      </c>
      <c r="D277" s="14"/>
      <c r="E277" s="15" t="n">
        <v>4</v>
      </c>
      <c r="F277" s="17" t="n">
        <v>136</v>
      </c>
      <c r="G277" s="17" t="n">
        <v>0</v>
      </c>
      <c r="H277" s="16" t="s">
        <v>3242</v>
      </c>
      <c r="I277" s="15" t="s">
        <v>27</v>
      </c>
      <c r="J277" s="18" t="s">
        <v>28</v>
      </c>
      <c r="K277" s="19"/>
    </row>
    <row r="278" customFormat="false" ht="14.25" hidden="false" customHeight="false" outlineLevel="0" collapsed="false">
      <c r="A278" s="14" t="n">
        <v>272</v>
      </c>
      <c r="B278" s="15" t="s">
        <v>3243</v>
      </c>
      <c r="C278" s="16" t="s">
        <v>3244</v>
      </c>
      <c r="D278" s="14"/>
      <c r="E278" s="15" t="n">
        <v>2.6</v>
      </c>
      <c r="F278" s="17" t="n">
        <v>88.4</v>
      </c>
      <c r="G278" s="17" t="n">
        <v>0</v>
      </c>
      <c r="H278" s="16" t="s">
        <v>2697</v>
      </c>
      <c r="I278" s="15" t="s">
        <v>27</v>
      </c>
      <c r="J278" s="18" t="s">
        <v>28</v>
      </c>
      <c r="K278" s="19"/>
    </row>
    <row r="279" customFormat="false" ht="14.25" hidden="false" customHeight="false" outlineLevel="0" collapsed="false">
      <c r="A279" s="14" t="n">
        <v>273</v>
      </c>
      <c r="B279" s="15" t="s">
        <v>3245</v>
      </c>
      <c r="C279" s="16" t="s">
        <v>3246</v>
      </c>
      <c r="D279" s="14"/>
      <c r="E279" s="15" t="n">
        <v>4.6</v>
      </c>
      <c r="F279" s="17" t="n">
        <v>156.4</v>
      </c>
      <c r="G279" s="17" t="n">
        <v>0</v>
      </c>
      <c r="H279" s="16" t="s">
        <v>3247</v>
      </c>
      <c r="I279" s="15" t="s">
        <v>27</v>
      </c>
      <c r="J279" s="18" t="s">
        <v>28</v>
      </c>
      <c r="K279" s="19"/>
    </row>
    <row r="280" customFormat="false" ht="14.25" hidden="false" customHeight="false" outlineLevel="0" collapsed="false">
      <c r="A280" s="14" t="n">
        <v>274</v>
      </c>
      <c r="B280" s="15" t="s">
        <v>3248</v>
      </c>
      <c r="C280" s="16" t="s">
        <v>3249</v>
      </c>
      <c r="D280" s="14"/>
      <c r="E280" s="15" t="n">
        <v>2.23</v>
      </c>
      <c r="F280" s="17" t="n">
        <v>75.82</v>
      </c>
      <c r="G280" s="17" t="n">
        <v>0</v>
      </c>
      <c r="H280" s="16" t="s">
        <v>3250</v>
      </c>
      <c r="I280" s="15" t="s">
        <v>27</v>
      </c>
      <c r="J280" s="18" t="s">
        <v>28</v>
      </c>
      <c r="K280" s="19"/>
    </row>
    <row r="281" customFormat="false" ht="14.25" hidden="false" customHeight="false" outlineLevel="0" collapsed="false">
      <c r="A281" s="14" t="n">
        <v>275</v>
      </c>
      <c r="B281" s="15" t="s">
        <v>3251</v>
      </c>
      <c r="C281" s="16" t="s">
        <v>3137</v>
      </c>
      <c r="D281" s="14"/>
      <c r="E281" s="15" t="n">
        <v>1</v>
      </c>
      <c r="F281" s="17" t="n">
        <v>34</v>
      </c>
      <c r="G281" s="17" t="n">
        <v>0</v>
      </c>
      <c r="H281" s="16" t="s">
        <v>3252</v>
      </c>
      <c r="I281" s="15" t="s">
        <v>27</v>
      </c>
      <c r="J281" s="18" t="s">
        <v>28</v>
      </c>
      <c r="K281" s="19"/>
    </row>
    <row r="282" customFormat="false" ht="14.25" hidden="false" customHeight="false" outlineLevel="0" collapsed="false">
      <c r="A282" s="14" t="n">
        <v>276</v>
      </c>
      <c r="B282" s="15" t="s">
        <v>3253</v>
      </c>
      <c r="C282" s="16" t="s">
        <v>3254</v>
      </c>
      <c r="D282" s="14"/>
      <c r="E282" s="15" t="n">
        <v>7.5</v>
      </c>
      <c r="F282" s="17" t="n">
        <v>255</v>
      </c>
      <c r="G282" s="17" t="n">
        <v>0</v>
      </c>
      <c r="H282" s="16" t="s">
        <v>1258</v>
      </c>
      <c r="I282" s="15" t="s">
        <v>27</v>
      </c>
      <c r="J282" s="18" t="s">
        <v>28</v>
      </c>
      <c r="K282" s="19"/>
    </row>
    <row r="283" customFormat="false" ht="14.25" hidden="false" customHeight="false" outlineLevel="0" collapsed="false">
      <c r="A283" s="14" t="n">
        <v>277</v>
      </c>
      <c r="B283" s="15" t="s">
        <v>3255</v>
      </c>
      <c r="C283" s="16" t="s">
        <v>3256</v>
      </c>
      <c r="D283" s="14"/>
      <c r="E283" s="15" t="n">
        <v>0.49</v>
      </c>
      <c r="F283" s="17" t="n">
        <v>16.66</v>
      </c>
      <c r="G283" s="17" t="n">
        <v>0</v>
      </c>
      <c r="H283" s="16" t="s">
        <v>3257</v>
      </c>
      <c r="I283" s="15" t="s">
        <v>27</v>
      </c>
      <c r="J283" s="18" t="s">
        <v>28</v>
      </c>
      <c r="K283" s="19"/>
    </row>
    <row r="284" customFormat="false" ht="14.25" hidden="false" customHeight="false" outlineLevel="0" collapsed="false">
      <c r="A284" s="14" t="n">
        <v>278</v>
      </c>
      <c r="B284" s="15" t="s">
        <v>3258</v>
      </c>
      <c r="C284" s="16" t="s">
        <v>3259</v>
      </c>
      <c r="D284" s="14"/>
      <c r="E284" s="15" t="n">
        <v>1.6</v>
      </c>
      <c r="F284" s="17" t="n">
        <v>54.4</v>
      </c>
      <c r="G284" s="17" t="n">
        <v>0</v>
      </c>
      <c r="H284" s="16" t="s">
        <v>2877</v>
      </c>
      <c r="I284" s="15" t="s">
        <v>27</v>
      </c>
      <c r="J284" s="18" t="s">
        <v>28</v>
      </c>
      <c r="K284" s="19"/>
    </row>
    <row r="285" customFormat="false" ht="14.25" hidden="false" customHeight="false" outlineLevel="0" collapsed="false">
      <c r="A285" s="14" t="n">
        <v>279</v>
      </c>
      <c r="B285" s="15" t="s">
        <v>3260</v>
      </c>
      <c r="C285" s="16" t="s">
        <v>3261</v>
      </c>
      <c r="D285" s="14"/>
      <c r="E285" s="15" t="n">
        <v>2.35</v>
      </c>
      <c r="F285" s="17" t="n">
        <v>79.9</v>
      </c>
      <c r="G285" s="17" t="n">
        <v>0</v>
      </c>
      <c r="H285" s="16" t="s">
        <v>3262</v>
      </c>
      <c r="I285" s="15" t="s">
        <v>27</v>
      </c>
      <c r="J285" s="18" t="s">
        <v>28</v>
      </c>
      <c r="K285" s="19"/>
    </row>
    <row r="286" customFormat="false" ht="14.25" hidden="false" customHeight="false" outlineLevel="0" collapsed="false">
      <c r="A286" s="14" t="n">
        <v>280</v>
      </c>
      <c r="B286" s="15" t="s">
        <v>3263</v>
      </c>
      <c r="C286" s="16" t="s">
        <v>2631</v>
      </c>
      <c r="D286" s="14"/>
      <c r="E286" s="15" t="n">
        <v>3.29</v>
      </c>
      <c r="F286" s="17" t="n">
        <v>111.86</v>
      </c>
      <c r="G286" s="17" t="n">
        <v>0</v>
      </c>
      <c r="H286" s="16" t="s">
        <v>3264</v>
      </c>
      <c r="I286" s="15" t="s">
        <v>27</v>
      </c>
      <c r="J286" s="18" t="s">
        <v>28</v>
      </c>
      <c r="K286" s="19"/>
    </row>
    <row r="287" customFormat="false" ht="14.25" hidden="false" customHeight="false" outlineLevel="0" collapsed="false">
      <c r="A287" s="14" t="n">
        <v>281</v>
      </c>
      <c r="B287" s="15" t="s">
        <v>3265</v>
      </c>
      <c r="C287" s="16" t="s">
        <v>3266</v>
      </c>
      <c r="D287" s="14"/>
      <c r="E287" s="15" t="n">
        <v>1</v>
      </c>
      <c r="F287" s="17" t="n">
        <v>34</v>
      </c>
      <c r="G287" s="17" t="n">
        <v>0</v>
      </c>
      <c r="H287" s="16" t="s">
        <v>3267</v>
      </c>
      <c r="I287" s="15" t="s">
        <v>27</v>
      </c>
      <c r="J287" s="18" t="s">
        <v>28</v>
      </c>
      <c r="K287" s="19"/>
    </row>
    <row r="288" customFormat="false" ht="14.25" hidden="false" customHeight="false" outlineLevel="0" collapsed="false">
      <c r="A288" s="14" t="n">
        <v>282</v>
      </c>
      <c r="B288" s="15" t="s">
        <v>3268</v>
      </c>
      <c r="C288" s="16" t="s">
        <v>3269</v>
      </c>
      <c r="D288" s="14"/>
      <c r="E288" s="15" t="n">
        <v>6.2</v>
      </c>
      <c r="F288" s="17" t="n">
        <v>210.8</v>
      </c>
      <c r="G288" s="17" t="n">
        <v>0</v>
      </c>
      <c r="H288" s="16" t="s">
        <v>3270</v>
      </c>
      <c r="I288" s="15" t="s">
        <v>27</v>
      </c>
      <c r="J288" s="18" t="s">
        <v>28</v>
      </c>
      <c r="K288" s="19"/>
    </row>
    <row r="289" customFormat="false" ht="14.25" hidden="false" customHeight="false" outlineLevel="0" collapsed="false">
      <c r="A289" s="14" t="n">
        <v>283</v>
      </c>
      <c r="B289" s="15" t="s">
        <v>3271</v>
      </c>
      <c r="C289" s="16" t="s">
        <v>3272</v>
      </c>
      <c r="D289" s="14"/>
      <c r="E289" s="15" t="n">
        <v>4.67</v>
      </c>
      <c r="F289" s="17" t="n">
        <v>158.78</v>
      </c>
      <c r="G289" s="17" t="n">
        <v>0</v>
      </c>
      <c r="H289" s="16" t="s">
        <v>3273</v>
      </c>
      <c r="I289" s="15" t="s">
        <v>27</v>
      </c>
      <c r="J289" s="18" t="s">
        <v>28</v>
      </c>
      <c r="K289" s="19"/>
    </row>
    <row r="290" customFormat="false" ht="14.25" hidden="false" customHeight="false" outlineLevel="0" collapsed="false">
      <c r="A290" s="14" t="n">
        <v>284</v>
      </c>
      <c r="B290" s="15" t="s">
        <v>3274</v>
      </c>
      <c r="C290" s="16" t="s">
        <v>3275</v>
      </c>
      <c r="D290" s="14"/>
      <c r="E290" s="15" t="n">
        <v>3.01</v>
      </c>
      <c r="F290" s="17" t="n">
        <v>102.34</v>
      </c>
      <c r="G290" s="17" t="n">
        <v>0</v>
      </c>
      <c r="H290" s="16" t="s">
        <v>3276</v>
      </c>
      <c r="I290" s="15" t="s">
        <v>27</v>
      </c>
      <c r="J290" s="18" t="s">
        <v>28</v>
      </c>
      <c r="K290" s="19"/>
    </row>
    <row r="291" customFormat="false" ht="14.25" hidden="false" customHeight="false" outlineLevel="0" collapsed="false">
      <c r="A291" s="14" t="n">
        <v>285</v>
      </c>
      <c r="B291" s="15" t="s">
        <v>3277</v>
      </c>
      <c r="C291" s="16" t="s">
        <v>3278</v>
      </c>
      <c r="D291" s="14"/>
      <c r="E291" s="15" t="n">
        <v>0.52</v>
      </c>
      <c r="F291" s="17" t="n">
        <v>17.68</v>
      </c>
      <c r="G291" s="17" t="n">
        <v>0</v>
      </c>
      <c r="H291" s="16" t="s">
        <v>3279</v>
      </c>
      <c r="I291" s="15" t="s">
        <v>27</v>
      </c>
      <c r="J291" s="18" t="s">
        <v>28</v>
      </c>
      <c r="K291" s="19"/>
    </row>
    <row r="292" customFormat="false" ht="14.25" hidden="false" customHeight="false" outlineLevel="0" collapsed="false">
      <c r="A292" s="14" t="n">
        <v>286</v>
      </c>
      <c r="B292" s="15" t="s">
        <v>3280</v>
      </c>
      <c r="C292" s="16" t="s">
        <v>3281</v>
      </c>
      <c r="D292" s="14"/>
      <c r="E292" s="15" t="n">
        <v>2.84</v>
      </c>
      <c r="F292" s="17" t="n">
        <v>96.56</v>
      </c>
      <c r="G292" s="17" t="n">
        <v>0</v>
      </c>
      <c r="H292" s="16" t="s">
        <v>3282</v>
      </c>
      <c r="I292" s="15" t="s">
        <v>27</v>
      </c>
      <c r="J292" s="18" t="s">
        <v>28</v>
      </c>
      <c r="K292" s="19"/>
    </row>
    <row r="293" customFormat="false" ht="14.25" hidden="false" customHeight="false" outlineLevel="0" collapsed="false">
      <c r="A293" s="14" t="n">
        <v>287</v>
      </c>
      <c r="B293" s="15" t="s">
        <v>3283</v>
      </c>
      <c r="C293" s="16" t="s">
        <v>3284</v>
      </c>
      <c r="D293" s="14"/>
      <c r="E293" s="15" t="n">
        <v>1</v>
      </c>
      <c r="F293" s="17" t="n">
        <v>34</v>
      </c>
      <c r="G293" s="17" t="n">
        <v>0</v>
      </c>
      <c r="H293" s="16" t="s">
        <v>1820</v>
      </c>
      <c r="I293" s="15" t="s">
        <v>27</v>
      </c>
      <c r="J293" s="18" t="s">
        <v>28</v>
      </c>
      <c r="K293" s="19"/>
    </row>
    <row r="294" customFormat="false" ht="14.25" hidden="false" customHeight="false" outlineLevel="0" collapsed="false">
      <c r="A294" s="14" t="n">
        <v>288</v>
      </c>
      <c r="B294" s="15" t="s">
        <v>3285</v>
      </c>
      <c r="C294" s="16" t="s">
        <v>3286</v>
      </c>
      <c r="D294" s="14"/>
      <c r="E294" s="15" t="n">
        <v>1.9</v>
      </c>
      <c r="F294" s="17" t="n">
        <v>64.6</v>
      </c>
      <c r="G294" s="17" t="n">
        <v>0</v>
      </c>
      <c r="H294" s="16" t="s">
        <v>3287</v>
      </c>
      <c r="I294" s="15" t="s">
        <v>27</v>
      </c>
      <c r="J294" s="18" t="s">
        <v>28</v>
      </c>
      <c r="K294" s="19"/>
    </row>
    <row r="295" customFormat="false" ht="14.25" hidden="false" customHeight="false" outlineLevel="0" collapsed="false">
      <c r="A295" s="14" t="n">
        <v>289</v>
      </c>
      <c r="B295" s="15" t="s">
        <v>3288</v>
      </c>
      <c r="C295" s="16" t="s">
        <v>3289</v>
      </c>
      <c r="D295" s="14"/>
      <c r="E295" s="15" t="n">
        <v>1.8</v>
      </c>
      <c r="F295" s="17" t="n">
        <v>61.2</v>
      </c>
      <c r="G295" s="17" t="n">
        <v>0</v>
      </c>
      <c r="H295" s="16" t="s">
        <v>3290</v>
      </c>
      <c r="I295" s="15" t="s">
        <v>27</v>
      </c>
      <c r="J295" s="18" t="s">
        <v>28</v>
      </c>
      <c r="K295" s="19"/>
    </row>
    <row r="296" customFormat="false" ht="14.25" hidden="false" customHeight="false" outlineLevel="0" collapsed="false">
      <c r="A296" s="14" t="n">
        <v>290</v>
      </c>
      <c r="B296" s="15" t="s">
        <v>3291</v>
      </c>
      <c r="C296" s="16" t="s">
        <v>3292</v>
      </c>
      <c r="D296" s="14"/>
      <c r="E296" s="15" t="n">
        <v>3.83</v>
      </c>
      <c r="F296" s="17" t="n">
        <v>130.22</v>
      </c>
      <c r="G296" s="17" t="n">
        <v>0</v>
      </c>
      <c r="H296" s="16" t="s">
        <v>1820</v>
      </c>
      <c r="I296" s="15" t="s">
        <v>27</v>
      </c>
      <c r="J296" s="18" t="s">
        <v>28</v>
      </c>
      <c r="K296" s="19"/>
    </row>
    <row r="297" customFormat="false" ht="14.25" hidden="false" customHeight="false" outlineLevel="0" collapsed="false">
      <c r="A297" s="14" t="n">
        <v>291</v>
      </c>
      <c r="B297" s="15" t="s">
        <v>3293</v>
      </c>
      <c r="C297" s="16" t="s">
        <v>3294</v>
      </c>
      <c r="D297" s="14"/>
      <c r="E297" s="15" t="n">
        <v>2</v>
      </c>
      <c r="F297" s="17" t="n">
        <v>68</v>
      </c>
      <c r="G297" s="17" t="n">
        <v>0</v>
      </c>
      <c r="H297" s="16" t="s">
        <v>3295</v>
      </c>
      <c r="I297" s="15" t="s">
        <v>27</v>
      </c>
      <c r="J297" s="18" t="s">
        <v>28</v>
      </c>
      <c r="K297" s="19"/>
    </row>
    <row r="298" customFormat="false" ht="14.25" hidden="false" customHeight="false" outlineLevel="0" collapsed="false">
      <c r="A298" s="14" t="n">
        <v>292</v>
      </c>
      <c r="B298" s="15" t="s">
        <v>3296</v>
      </c>
      <c r="C298" s="16" t="s">
        <v>3297</v>
      </c>
      <c r="D298" s="14"/>
      <c r="E298" s="15" t="n">
        <v>1</v>
      </c>
      <c r="F298" s="17" t="n">
        <v>34</v>
      </c>
      <c r="G298" s="17" t="n">
        <v>0</v>
      </c>
      <c r="H298" s="16" t="s">
        <v>3298</v>
      </c>
      <c r="I298" s="15" t="s">
        <v>27</v>
      </c>
      <c r="J298" s="18" t="s">
        <v>28</v>
      </c>
      <c r="K298" s="19"/>
    </row>
    <row r="299" customFormat="false" ht="14.25" hidden="false" customHeight="false" outlineLevel="0" collapsed="false">
      <c r="A299" s="14" t="n">
        <v>293</v>
      </c>
      <c r="B299" s="15" t="s">
        <v>3299</v>
      </c>
      <c r="C299" s="16" t="s">
        <v>3300</v>
      </c>
      <c r="D299" s="14"/>
      <c r="E299" s="15" t="n">
        <v>3.42</v>
      </c>
      <c r="F299" s="17" t="n">
        <v>116.28</v>
      </c>
      <c r="G299" s="17" t="n">
        <v>0</v>
      </c>
      <c r="H299" s="16" t="s">
        <v>3301</v>
      </c>
      <c r="I299" s="15" t="s">
        <v>27</v>
      </c>
      <c r="J299" s="18" t="s">
        <v>28</v>
      </c>
      <c r="K299" s="19"/>
    </row>
    <row r="300" customFormat="false" ht="14.25" hidden="false" customHeight="false" outlineLevel="0" collapsed="false">
      <c r="A300" s="14" t="n">
        <v>294</v>
      </c>
      <c r="B300" s="15" t="s">
        <v>3302</v>
      </c>
      <c r="C300" s="16" t="s">
        <v>3303</v>
      </c>
      <c r="D300" s="14"/>
      <c r="E300" s="15" t="n">
        <v>1.6</v>
      </c>
      <c r="F300" s="17" t="n">
        <v>54.4</v>
      </c>
      <c r="G300" s="17" t="n">
        <v>0</v>
      </c>
      <c r="H300" s="16" t="s">
        <v>2103</v>
      </c>
      <c r="I300" s="15" t="s">
        <v>27</v>
      </c>
      <c r="J300" s="18" t="s">
        <v>28</v>
      </c>
      <c r="K300" s="19"/>
    </row>
    <row r="301" customFormat="false" ht="14.25" hidden="false" customHeight="false" outlineLevel="0" collapsed="false">
      <c r="A301" s="14" t="n">
        <v>295</v>
      </c>
      <c r="B301" s="15" t="s">
        <v>3304</v>
      </c>
      <c r="C301" s="16" t="s">
        <v>3305</v>
      </c>
      <c r="D301" s="14"/>
      <c r="E301" s="15" t="n">
        <v>1</v>
      </c>
      <c r="F301" s="17" t="n">
        <v>34</v>
      </c>
      <c r="G301" s="17" t="n">
        <v>0</v>
      </c>
      <c r="H301" s="16" t="s">
        <v>3306</v>
      </c>
      <c r="I301" s="15" t="s">
        <v>27</v>
      </c>
      <c r="J301" s="18" t="s">
        <v>28</v>
      </c>
      <c r="K301" s="19"/>
    </row>
    <row r="302" customFormat="false" ht="14.25" hidden="false" customHeight="false" outlineLevel="0" collapsed="false">
      <c r="A302" s="14" t="n">
        <v>296</v>
      </c>
      <c r="B302" s="15" t="s">
        <v>3307</v>
      </c>
      <c r="C302" s="16" t="s">
        <v>3190</v>
      </c>
      <c r="D302" s="14"/>
      <c r="E302" s="15" t="n">
        <v>1</v>
      </c>
      <c r="F302" s="17" t="n">
        <v>34</v>
      </c>
      <c r="G302" s="17" t="n">
        <v>0</v>
      </c>
      <c r="H302" s="16" t="s">
        <v>2691</v>
      </c>
      <c r="I302" s="15" t="s">
        <v>27</v>
      </c>
      <c r="J302" s="18" t="s">
        <v>28</v>
      </c>
      <c r="K302" s="19"/>
    </row>
    <row r="303" customFormat="false" ht="14.25" hidden="false" customHeight="false" outlineLevel="0" collapsed="false">
      <c r="A303" s="14" t="n">
        <v>297</v>
      </c>
      <c r="B303" s="15" t="s">
        <v>3308</v>
      </c>
      <c r="C303" s="16" t="s">
        <v>3309</v>
      </c>
      <c r="D303" s="14"/>
      <c r="E303" s="15" t="n">
        <v>4.73</v>
      </c>
      <c r="F303" s="17" t="n">
        <v>160.82</v>
      </c>
      <c r="G303" s="17" t="n">
        <v>0</v>
      </c>
      <c r="H303" s="16" t="s">
        <v>2691</v>
      </c>
      <c r="I303" s="15" t="s">
        <v>27</v>
      </c>
      <c r="J303" s="18" t="s">
        <v>28</v>
      </c>
      <c r="K303" s="19"/>
    </row>
    <row r="304" customFormat="false" ht="14.25" hidden="false" customHeight="false" outlineLevel="0" collapsed="false">
      <c r="A304" s="14" t="n">
        <v>298</v>
      </c>
      <c r="B304" s="15" t="s">
        <v>3310</v>
      </c>
      <c r="C304" s="16" t="s">
        <v>3303</v>
      </c>
      <c r="D304" s="14"/>
      <c r="E304" s="15" t="n">
        <v>5</v>
      </c>
      <c r="F304" s="17" t="n">
        <v>170</v>
      </c>
      <c r="G304" s="17" t="n">
        <v>0</v>
      </c>
      <c r="H304" s="16" t="s">
        <v>3311</v>
      </c>
      <c r="I304" s="15" t="s">
        <v>27</v>
      </c>
      <c r="J304" s="18" t="s">
        <v>28</v>
      </c>
      <c r="K304" s="19"/>
    </row>
    <row r="305" customFormat="false" ht="14.25" hidden="false" customHeight="false" outlineLevel="0" collapsed="false">
      <c r="A305" s="14" t="n">
        <v>299</v>
      </c>
      <c r="B305" s="15" t="s">
        <v>3312</v>
      </c>
      <c r="C305" s="16" t="s">
        <v>3313</v>
      </c>
      <c r="D305" s="14"/>
      <c r="E305" s="15" t="n">
        <v>2.76</v>
      </c>
      <c r="F305" s="17" t="n">
        <v>93.84</v>
      </c>
      <c r="G305" s="17" t="n">
        <v>0</v>
      </c>
      <c r="H305" s="16" t="s">
        <v>3314</v>
      </c>
      <c r="I305" s="15" t="s">
        <v>27</v>
      </c>
      <c r="J305" s="18" t="s">
        <v>28</v>
      </c>
      <c r="K305" s="19"/>
    </row>
    <row r="306" customFormat="false" ht="14.25" hidden="false" customHeight="false" outlineLevel="0" collapsed="false">
      <c r="A306" s="14" t="n">
        <v>300</v>
      </c>
      <c r="B306" s="15" t="s">
        <v>3315</v>
      </c>
      <c r="C306" s="16" t="s">
        <v>3233</v>
      </c>
      <c r="D306" s="14"/>
      <c r="E306" s="15" t="n">
        <v>5.8</v>
      </c>
      <c r="F306" s="17" t="n">
        <v>197.2</v>
      </c>
      <c r="G306" s="17" t="n">
        <v>0</v>
      </c>
      <c r="H306" s="16" t="s">
        <v>3316</v>
      </c>
      <c r="I306" s="15" t="s">
        <v>27</v>
      </c>
      <c r="J306" s="18" t="s">
        <v>28</v>
      </c>
      <c r="K306" s="19"/>
    </row>
    <row r="307" customFormat="false" ht="14.25" hidden="false" customHeight="false" outlineLevel="0" collapsed="false">
      <c r="A307" s="14" t="n">
        <v>301</v>
      </c>
      <c r="B307" s="15" t="s">
        <v>3317</v>
      </c>
      <c r="C307" s="16" t="s">
        <v>3318</v>
      </c>
      <c r="D307" s="14"/>
      <c r="E307" s="15" t="n">
        <v>6</v>
      </c>
      <c r="F307" s="17" t="n">
        <v>204</v>
      </c>
      <c r="G307" s="17" t="n">
        <v>0</v>
      </c>
      <c r="H307" s="16" t="s">
        <v>3319</v>
      </c>
      <c r="I307" s="15" t="s">
        <v>27</v>
      </c>
      <c r="J307" s="18" t="s">
        <v>28</v>
      </c>
      <c r="K307" s="19"/>
    </row>
    <row r="308" customFormat="false" ht="14.25" hidden="false" customHeight="false" outlineLevel="0" collapsed="false">
      <c r="A308" s="14" t="n">
        <v>302</v>
      </c>
      <c r="B308" s="15" t="s">
        <v>3320</v>
      </c>
      <c r="C308" s="16" t="s">
        <v>3321</v>
      </c>
      <c r="D308" s="14"/>
      <c r="E308" s="15" t="n">
        <v>2.53</v>
      </c>
      <c r="F308" s="17" t="n">
        <v>86.02</v>
      </c>
      <c r="G308" s="17" t="n">
        <v>0</v>
      </c>
      <c r="H308" s="16" t="s">
        <v>3028</v>
      </c>
      <c r="I308" s="15" t="s">
        <v>27</v>
      </c>
      <c r="J308" s="18" t="s">
        <v>28</v>
      </c>
      <c r="K308" s="19"/>
    </row>
    <row r="309" customFormat="false" ht="14.25" hidden="false" customHeight="false" outlineLevel="0" collapsed="false">
      <c r="A309" s="14" t="n">
        <v>303</v>
      </c>
      <c r="B309" s="15" t="s">
        <v>3322</v>
      </c>
      <c r="C309" s="16" t="s">
        <v>3323</v>
      </c>
      <c r="D309" s="14"/>
      <c r="E309" s="15" t="n">
        <v>1</v>
      </c>
      <c r="F309" s="17" t="n">
        <v>34</v>
      </c>
      <c r="G309" s="17" t="n">
        <v>0</v>
      </c>
      <c r="H309" s="16" t="s">
        <v>3324</v>
      </c>
      <c r="I309" s="15" t="s">
        <v>27</v>
      </c>
      <c r="J309" s="18" t="s">
        <v>28</v>
      </c>
      <c r="K309" s="19"/>
    </row>
    <row r="310" customFormat="false" ht="14.25" hidden="false" customHeight="false" outlineLevel="0" collapsed="false">
      <c r="A310" s="14" t="n">
        <v>304</v>
      </c>
      <c r="B310" s="15" t="s">
        <v>3325</v>
      </c>
      <c r="C310" s="16" t="s">
        <v>3309</v>
      </c>
      <c r="D310" s="14"/>
      <c r="E310" s="15" t="n">
        <v>0.52</v>
      </c>
      <c r="F310" s="17" t="n">
        <v>17.68</v>
      </c>
      <c r="G310" s="17" t="n">
        <v>0</v>
      </c>
      <c r="H310" s="16" t="s">
        <v>3326</v>
      </c>
      <c r="I310" s="15" t="s">
        <v>27</v>
      </c>
      <c r="J310" s="18" t="s">
        <v>28</v>
      </c>
      <c r="K310" s="19"/>
    </row>
    <row r="311" customFormat="false" ht="14.25" hidden="false" customHeight="false" outlineLevel="0" collapsed="false">
      <c r="A311" s="14" t="n">
        <v>305</v>
      </c>
      <c r="B311" s="15" t="s">
        <v>3327</v>
      </c>
      <c r="C311" s="16" t="s">
        <v>3328</v>
      </c>
      <c r="D311" s="14"/>
      <c r="E311" s="15" t="n">
        <v>4.05</v>
      </c>
      <c r="F311" s="17" t="n">
        <v>137.7</v>
      </c>
      <c r="G311" s="17" t="n">
        <v>0</v>
      </c>
      <c r="H311" s="16" t="s">
        <v>3329</v>
      </c>
      <c r="I311" s="15" t="s">
        <v>27</v>
      </c>
      <c r="J311" s="18" t="s">
        <v>28</v>
      </c>
      <c r="K311" s="19"/>
    </row>
    <row r="312" customFormat="false" ht="14.25" hidden="false" customHeight="false" outlineLevel="0" collapsed="false">
      <c r="A312" s="14" t="n">
        <v>306</v>
      </c>
      <c r="B312" s="15" t="s">
        <v>3330</v>
      </c>
      <c r="C312" s="16" t="s">
        <v>3331</v>
      </c>
      <c r="D312" s="14"/>
      <c r="E312" s="15" t="n">
        <v>1.58</v>
      </c>
      <c r="F312" s="17" t="n">
        <v>53.72</v>
      </c>
      <c r="G312" s="17" t="n">
        <v>0</v>
      </c>
      <c r="H312" s="16" t="s">
        <v>3332</v>
      </c>
      <c r="I312" s="15" t="s">
        <v>27</v>
      </c>
      <c r="J312" s="18" t="s">
        <v>28</v>
      </c>
      <c r="K312" s="19"/>
    </row>
    <row r="313" customFormat="false" ht="14.25" hidden="false" customHeight="false" outlineLevel="0" collapsed="false">
      <c r="A313" s="14" t="n">
        <v>307</v>
      </c>
      <c r="B313" s="15" t="s">
        <v>3333</v>
      </c>
      <c r="C313" s="16" t="s">
        <v>3334</v>
      </c>
      <c r="D313" s="14"/>
      <c r="E313" s="15" t="n">
        <v>2.54</v>
      </c>
      <c r="F313" s="17" t="n">
        <v>86.36</v>
      </c>
      <c r="G313" s="17" t="n">
        <v>0</v>
      </c>
      <c r="H313" s="16" t="s">
        <v>3335</v>
      </c>
      <c r="I313" s="15" t="s">
        <v>27</v>
      </c>
      <c r="J313" s="18" t="s">
        <v>28</v>
      </c>
      <c r="K313" s="19"/>
    </row>
    <row r="314" customFormat="false" ht="14.25" hidden="false" customHeight="false" outlineLevel="0" collapsed="false">
      <c r="A314" s="14" t="n">
        <v>308</v>
      </c>
      <c r="B314" s="15" t="s">
        <v>3336</v>
      </c>
      <c r="C314" s="16" t="s">
        <v>3337</v>
      </c>
      <c r="D314" s="14"/>
      <c r="E314" s="15" t="n">
        <v>3.01</v>
      </c>
      <c r="F314" s="17" t="n">
        <v>102.34</v>
      </c>
      <c r="G314" s="17" t="n">
        <v>0</v>
      </c>
      <c r="H314" s="16" t="s">
        <v>2458</v>
      </c>
      <c r="I314" s="15" t="s">
        <v>27</v>
      </c>
      <c r="J314" s="18" t="s">
        <v>28</v>
      </c>
      <c r="K314" s="19"/>
    </row>
    <row r="315" customFormat="false" ht="14.25" hidden="false" customHeight="false" outlineLevel="0" collapsed="false">
      <c r="A315" s="14" t="n">
        <v>309</v>
      </c>
      <c r="B315" s="15" t="s">
        <v>3338</v>
      </c>
      <c r="C315" s="16" t="s">
        <v>3339</v>
      </c>
      <c r="D315" s="14"/>
      <c r="E315" s="15" t="n">
        <v>2.17</v>
      </c>
      <c r="F315" s="17" t="n">
        <v>73.78</v>
      </c>
      <c r="G315" s="17" t="n">
        <v>0</v>
      </c>
      <c r="H315" s="16" t="s">
        <v>2912</v>
      </c>
      <c r="I315" s="15" t="s">
        <v>27</v>
      </c>
      <c r="J315" s="18" t="s">
        <v>28</v>
      </c>
      <c r="K315" s="19"/>
    </row>
    <row r="316" customFormat="false" ht="14.25" hidden="false" customHeight="false" outlineLevel="0" collapsed="false">
      <c r="A316" s="14" t="n">
        <v>310</v>
      </c>
      <c r="B316" s="15" t="s">
        <v>3340</v>
      </c>
      <c r="C316" s="16" t="s">
        <v>3341</v>
      </c>
      <c r="D316" s="14"/>
      <c r="E316" s="15" t="n">
        <v>4.15</v>
      </c>
      <c r="F316" s="17" t="n">
        <v>141.1</v>
      </c>
      <c r="G316" s="17" t="n">
        <v>0</v>
      </c>
      <c r="H316" s="16" t="s">
        <v>2801</v>
      </c>
      <c r="I316" s="15" t="s">
        <v>27</v>
      </c>
      <c r="J316" s="18" t="s">
        <v>28</v>
      </c>
      <c r="K316" s="19"/>
    </row>
    <row r="317" customFormat="false" ht="14.25" hidden="false" customHeight="false" outlineLevel="0" collapsed="false">
      <c r="A317" s="14" t="n">
        <v>311</v>
      </c>
      <c r="B317" s="15" t="s">
        <v>3342</v>
      </c>
      <c r="C317" s="16" t="s">
        <v>3343</v>
      </c>
      <c r="D317" s="14"/>
      <c r="E317" s="15" t="n">
        <v>2.5</v>
      </c>
      <c r="F317" s="17" t="n">
        <v>85</v>
      </c>
      <c r="G317" s="17" t="n">
        <v>0</v>
      </c>
      <c r="H317" s="16" t="s">
        <v>3344</v>
      </c>
      <c r="I317" s="15" t="s">
        <v>27</v>
      </c>
      <c r="J317" s="18" t="s">
        <v>28</v>
      </c>
      <c r="K317" s="19"/>
    </row>
    <row r="318" customFormat="false" ht="14.25" hidden="false" customHeight="false" outlineLevel="0" collapsed="false">
      <c r="A318" s="14" t="n">
        <v>312</v>
      </c>
      <c r="B318" s="15" t="s">
        <v>3345</v>
      </c>
      <c r="C318" s="16" t="s">
        <v>3346</v>
      </c>
      <c r="D318" s="14"/>
      <c r="E318" s="15" t="n">
        <v>3.24</v>
      </c>
      <c r="F318" s="17" t="n">
        <v>110.16</v>
      </c>
      <c r="G318" s="17" t="n">
        <v>0</v>
      </c>
      <c r="H318" s="16" t="s">
        <v>3347</v>
      </c>
      <c r="I318" s="15" t="s">
        <v>27</v>
      </c>
      <c r="J318" s="18" t="s">
        <v>28</v>
      </c>
      <c r="K318" s="19"/>
    </row>
    <row r="319" customFormat="false" ht="14.25" hidden="false" customHeight="false" outlineLevel="0" collapsed="false">
      <c r="A319" s="14" t="n">
        <v>313</v>
      </c>
      <c r="B319" s="15" t="s">
        <v>3348</v>
      </c>
      <c r="C319" s="16" t="s">
        <v>3349</v>
      </c>
      <c r="D319" s="14"/>
      <c r="E319" s="15" t="n">
        <v>2.14</v>
      </c>
      <c r="F319" s="17" t="n">
        <v>72.76</v>
      </c>
      <c r="G319" s="17" t="n">
        <v>0</v>
      </c>
      <c r="H319" s="16" t="s">
        <v>3028</v>
      </c>
      <c r="I319" s="15" t="s">
        <v>27</v>
      </c>
      <c r="J319" s="18" t="s">
        <v>28</v>
      </c>
      <c r="K319" s="19"/>
    </row>
    <row r="320" customFormat="false" ht="14.25" hidden="false" customHeight="false" outlineLevel="0" collapsed="false">
      <c r="A320" s="14" t="n">
        <v>314</v>
      </c>
      <c r="B320" s="15" t="s">
        <v>3350</v>
      </c>
      <c r="C320" s="16" t="s">
        <v>3351</v>
      </c>
      <c r="D320" s="14"/>
      <c r="E320" s="15" t="n">
        <v>3.7</v>
      </c>
      <c r="F320" s="17" t="n">
        <v>125.8</v>
      </c>
      <c r="G320" s="17" t="n">
        <v>0</v>
      </c>
      <c r="H320" s="16" t="s">
        <v>2801</v>
      </c>
      <c r="I320" s="15" t="s">
        <v>27</v>
      </c>
      <c r="J320" s="18" t="s">
        <v>28</v>
      </c>
      <c r="K320" s="19"/>
    </row>
    <row r="321" customFormat="false" ht="14.25" hidden="false" customHeight="false" outlineLevel="0" collapsed="false">
      <c r="A321" s="14" t="n">
        <v>315</v>
      </c>
      <c r="B321" s="15" t="s">
        <v>3352</v>
      </c>
      <c r="C321" s="16" t="s">
        <v>2808</v>
      </c>
      <c r="D321" s="14"/>
      <c r="E321" s="15" t="n">
        <v>2.78</v>
      </c>
      <c r="F321" s="17" t="n">
        <v>94.52</v>
      </c>
      <c r="G321" s="17" t="n">
        <v>0</v>
      </c>
      <c r="H321" s="16" t="s">
        <v>2458</v>
      </c>
      <c r="I321" s="15" t="s">
        <v>27</v>
      </c>
      <c r="J321" s="18" t="s">
        <v>28</v>
      </c>
      <c r="K321" s="19"/>
    </row>
    <row r="322" customFormat="false" ht="14.25" hidden="false" customHeight="false" outlineLevel="0" collapsed="false">
      <c r="A322" s="14" t="n">
        <v>316</v>
      </c>
      <c r="B322" s="15" t="s">
        <v>3353</v>
      </c>
      <c r="C322" s="16" t="s">
        <v>3354</v>
      </c>
      <c r="D322" s="14"/>
      <c r="E322" s="15" t="n">
        <v>0.51</v>
      </c>
      <c r="F322" s="17" t="n">
        <v>17.34</v>
      </c>
      <c r="G322" s="17" t="n">
        <v>0</v>
      </c>
      <c r="H322" s="16" t="s">
        <v>3355</v>
      </c>
      <c r="I322" s="15" t="s">
        <v>27</v>
      </c>
      <c r="J322" s="18" t="s">
        <v>28</v>
      </c>
      <c r="K322" s="19"/>
    </row>
    <row r="323" customFormat="false" ht="14.25" hidden="false" customHeight="false" outlineLevel="0" collapsed="false">
      <c r="A323" s="14" t="n">
        <v>317</v>
      </c>
      <c r="B323" s="15" t="s">
        <v>3356</v>
      </c>
      <c r="C323" s="16" t="s">
        <v>2800</v>
      </c>
      <c r="D323" s="14"/>
      <c r="E323" s="15" t="n">
        <v>3.98</v>
      </c>
      <c r="F323" s="17" t="n">
        <v>135.32</v>
      </c>
      <c r="G323" s="17" t="n">
        <v>0</v>
      </c>
      <c r="H323" s="16" t="s">
        <v>3357</v>
      </c>
      <c r="I323" s="15" t="s">
        <v>27</v>
      </c>
      <c r="J323" s="18" t="s">
        <v>28</v>
      </c>
      <c r="K323" s="19"/>
    </row>
    <row r="324" customFormat="false" ht="14.25" hidden="false" customHeight="false" outlineLevel="0" collapsed="false">
      <c r="A324" s="14" t="n">
        <v>318</v>
      </c>
      <c r="B324" s="15" t="s">
        <v>3358</v>
      </c>
      <c r="C324" s="16" t="s">
        <v>3359</v>
      </c>
      <c r="D324" s="14"/>
      <c r="E324" s="15" t="n">
        <v>0.56</v>
      </c>
      <c r="F324" s="17" t="n">
        <v>19.04</v>
      </c>
      <c r="G324" s="17" t="n">
        <v>0</v>
      </c>
      <c r="H324" s="16" t="s">
        <v>3360</v>
      </c>
      <c r="I324" s="15" t="s">
        <v>27</v>
      </c>
      <c r="J324" s="18" t="s">
        <v>28</v>
      </c>
      <c r="K324" s="19"/>
    </row>
    <row r="325" customFormat="false" ht="14.25" hidden="false" customHeight="false" outlineLevel="0" collapsed="false">
      <c r="A325" s="14" t="n">
        <v>319</v>
      </c>
      <c r="B325" s="15" t="s">
        <v>3361</v>
      </c>
      <c r="C325" s="16" t="s">
        <v>3362</v>
      </c>
      <c r="D325" s="14"/>
      <c r="E325" s="15" t="n">
        <v>4</v>
      </c>
      <c r="F325" s="17" t="n">
        <v>136</v>
      </c>
      <c r="G325" s="17" t="n">
        <v>0</v>
      </c>
      <c r="H325" s="16" t="s">
        <v>3363</v>
      </c>
      <c r="I325" s="15" t="s">
        <v>27</v>
      </c>
      <c r="J325" s="18" t="s">
        <v>28</v>
      </c>
      <c r="K325" s="19"/>
    </row>
    <row r="326" customFormat="false" ht="14.25" hidden="false" customHeight="false" outlineLevel="0" collapsed="false">
      <c r="A326" s="14" t="n">
        <v>320</v>
      </c>
      <c r="B326" s="15" t="s">
        <v>3364</v>
      </c>
      <c r="C326" s="16" t="s">
        <v>3365</v>
      </c>
      <c r="D326" s="14"/>
      <c r="E326" s="15" t="n">
        <v>3.85</v>
      </c>
      <c r="F326" s="17" t="n">
        <v>130.9</v>
      </c>
      <c r="G326" s="17" t="n">
        <v>0</v>
      </c>
      <c r="H326" s="16" t="s">
        <v>2458</v>
      </c>
      <c r="I326" s="15" t="s">
        <v>27</v>
      </c>
      <c r="J326" s="18" t="s">
        <v>28</v>
      </c>
      <c r="K326" s="19"/>
    </row>
    <row r="327" customFormat="false" ht="14.25" hidden="false" customHeight="false" outlineLevel="0" collapsed="false">
      <c r="A327" s="14" t="n">
        <v>321</v>
      </c>
      <c r="B327" s="15" t="s">
        <v>3366</v>
      </c>
      <c r="C327" s="16" t="s">
        <v>3367</v>
      </c>
      <c r="D327" s="14"/>
      <c r="E327" s="15" t="n">
        <v>1.22</v>
      </c>
      <c r="F327" s="17" t="n">
        <v>41.48</v>
      </c>
      <c r="G327" s="17" t="n">
        <v>0</v>
      </c>
      <c r="H327" s="16" t="s">
        <v>2859</v>
      </c>
      <c r="I327" s="15" t="s">
        <v>27</v>
      </c>
      <c r="J327" s="18" t="s">
        <v>28</v>
      </c>
      <c r="K327" s="19"/>
    </row>
    <row r="328" customFormat="false" ht="14.25" hidden="false" customHeight="false" outlineLevel="0" collapsed="false">
      <c r="A328" s="14" t="n">
        <v>322</v>
      </c>
      <c r="B328" s="15" t="s">
        <v>3368</v>
      </c>
      <c r="C328" s="16" t="s">
        <v>3369</v>
      </c>
      <c r="D328" s="14"/>
      <c r="E328" s="15" t="n">
        <v>4</v>
      </c>
      <c r="F328" s="17" t="n">
        <v>136</v>
      </c>
      <c r="G328" s="17" t="n">
        <v>0</v>
      </c>
      <c r="H328" s="16" t="s">
        <v>3370</v>
      </c>
      <c r="I328" s="15" t="s">
        <v>27</v>
      </c>
      <c r="J328" s="18" t="s">
        <v>28</v>
      </c>
      <c r="K328" s="19"/>
    </row>
    <row r="329" customFormat="false" ht="14.25" hidden="false" customHeight="false" outlineLevel="0" collapsed="false">
      <c r="A329" s="14" t="n">
        <v>323</v>
      </c>
      <c r="B329" s="15" t="s">
        <v>3371</v>
      </c>
      <c r="C329" s="16" t="s">
        <v>3372</v>
      </c>
      <c r="D329" s="14"/>
      <c r="E329" s="15" t="n">
        <v>0.51</v>
      </c>
      <c r="F329" s="17" t="n">
        <v>17.34</v>
      </c>
      <c r="G329" s="17" t="n">
        <v>0</v>
      </c>
      <c r="H329" s="16" t="s">
        <v>3373</v>
      </c>
      <c r="I329" s="15" t="s">
        <v>27</v>
      </c>
      <c r="J329" s="18" t="s">
        <v>28</v>
      </c>
      <c r="K329" s="19"/>
    </row>
    <row r="330" customFormat="false" ht="14.25" hidden="false" customHeight="false" outlineLevel="0" collapsed="false">
      <c r="A330" s="14" t="n">
        <v>324</v>
      </c>
      <c r="B330" s="15" t="s">
        <v>3374</v>
      </c>
      <c r="C330" s="16" t="s">
        <v>2681</v>
      </c>
      <c r="D330" s="14"/>
      <c r="E330" s="15" t="n">
        <v>0.2</v>
      </c>
      <c r="F330" s="17" t="n">
        <v>6.8</v>
      </c>
      <c r="G330" s="17" t="n">
        <v>0</v>
      </c>
      <c r="H330" s="16" t="s">
        <v>3375</v>
      </c>
      <c r="I330" s="15" t="s">
        <v>27</v>
      </c>
      <c r="J330" s="18" t="s">
        <v>28</v>
      </c>
      <c r="K330" s="19"/>
    </row>
    <row r="331" customFormat="false" ht="14.25" hidden="false" customHeight="false" outlineLevel="0" collapsed="false">
      <c r="A331" s="14" t="n">
        <v>325</v>
      </c>
      <c r="B331" s="15" t="s">
        <v>3376</v>
      </c>
      <c r="C331" s="16" t="s">
        <v>3377</v>
      </c>
      <c r="D331" s="14"/>
      <c r="E331" s="15" t="n">
        <v>3.8</v>
      </c>
      <c r="F331" s="17" t="n">
        <v>129.2</v>
      </c>
      <c r="G331" s="17" t="n">
        <v>0</v>
      </c>
      <c r="H331" s="16" t="s">
        <v>3378</v>
      </c>
      <c r="I331" s="15" t="s">
        <v>27</v>
      </c>
      <c r="J331" s="18" t="s">
        <v>28</v>
      </c>
      <c r="K331" s="19"/>
    </row>
    <row r="332" customFormat="false" ht="14.25" hidden="false" customHeight="false" outlineLevel="0" collapsed="false">
      <c r="A332" s="14" t="n">
        <v>326</v>
      </c>
      <c r="B332" s="15" t="s">
        <v>3379</v>
      </c>
      <c r="C332" s="16" t="s">
        <v>3380</v>
      </c>
      <c r="D332" s="14"/>
      <c r="E332" s="15" t="n">
        <v>5.5</v>
      </c>
      <c r="F332" s="17" t="n">
        <v>187</v>
      </c>
      <c r="G332" s="17" t="n">
        <v>0</v>
      </c>
      <c r="H332" s="16" t="s">
        <v>3381</v>
      </c>
      <c r="I332" s="15" t="s">
        <v>27</v>
      </c>
      <c r="J332" s="18" t="s">
        <v>28</v>
      </c>
      <c r="K332" s="19"/>
    </row>
    <row r="333" customFormat="false" ht="14.25" hidden="false" customHeight="false" outlineLevel="0" collapsed="false">
      <c r="A333" s="14" t="n">
        <v>327</v>
      </c>
      <c r="B333" s="15" t="s">
        <v>3382</v>
      </c>
      <c r="C333" s="16" t="s">
        <v>2896</v>
      </c>
      <c r="D333" s="14"/>
      <c r="E333" s="15" t="n">
        <v>1.28</v>
      </c>
      <c r="F333" s="17" t="n">
        <v>43.52</v>
      </c>
      <c r="G333" s="17" t="n">
        <v>0</v>
      </c>
      <c r="H333" s="16" t="s">
        <v>3383</v>
      </c>
      <c r="I333" s="15" t="s">
        <v>27</v>
      </c>
      <c r="J333" s="18" t="s">
        <v>28</v>
      </c>
      <c r="K333" s="19"/>
    </row>
    <row r="334" customFormat="false" ht="14.25" hidden="false" customHeight="false" outlineLevel="0" collapsed="false">
      <c r="A334" s="14" t="n">
        <v>328</v>
      </c>
      <c r="B334" s="15" t="s">
        <v>3384</v>
      </c>
      <c r="C334" s="16" t="s">
        <v>3385</v>
      </c>
      <c r="D334" s="14"/>
      <c r="E334" s="15" t="n">
        <v>0.67</v>
      </c>
      <c r="F334" s="17" t="n">
        <v>22.78</v>
      </c>
      <c r="G334" s="17" t="n">
        <v>0</v>
      </c>
      <c r="H334" s="16" t="s">
        <v>3386</v>
      </c>
      <c r="I334" s="15" t="s">
        <v>27</v>
      </c>
      <c r="J334" s="18" t="s">
        <v>28</v>
      </c>
      <c r="K334" s="19"/>
    </row>
    <row r="335" customFormat="false" ht="14.25" hidden="false" customHeight="false" outlineLevel="0" collapsed="false">
      <c r="A335" s="14" t="n">
        <v>329</v>
      </c>
      <c r="B335" s="15" t="s">
        <v>3387</v>
      </c>
      <c r="C335" s="16" t="s">
        <v>3388</v>
      </c>
      <c r="D335" s="14"/>
      <c r="E335" s="15" t="n">
        <v>2.76</v>
      </c>
      <c r="F335" s="17" t="n">
        <v>93.84</v>
      </c>
      <c r="G335" s="17" t="n">
        <v>0</v>
      </c>
      <c r="H335" s="16" t="s">
        <v>3389</v>
      </c>
      <c r="I335" s="15" t="s">
        <v>27</v>
      </c>
      <c r="J335" s="18" t="s">
        <v>28</v>
      </c>
      <c r="K335" s="19"/>
    </row>
    <row r="336" customFormat="false" ht="14.25" hidden="false" customHeight="false" outlineLevel="0" collapsed="false">
      <c r="A336" s="14" t="n">
        <v>330</v>
      </c>
      <c r="B336" s="15" t="s">
        <v>3390</v>
      </c>
      <c r="C336" s="16" t="s">
        <v>3391</v>
      </c>
      <c r="D336" s="14"/>
      <c r="E336" s="15" t="n">
        <v>1.98</v>
      </c>
      <c r="F336" s="17" t="n">
        <v>67.32</v>
      </c>
      <c r="G336" s="17" t="n">
        <v>0</v>
      </c>
      <c r="H336" s="16" t="s">
        <v>1691</v>
      </c>
      <c r="I336" s="15" t="s">
        <v>27</v>
      </c>
      <c r="J336" s="18" t="s">
        <v>28</v>
      </c>
      <c r="K336" s="19"/>
    </row>
    <row r="337" customFormat="false" ht="14.25" hidden="false" customHeight="false" outlineLevel="0" collapsed="false">
      <c r="A337" s="14" t="n">
        <v>331</v>
      </c>
      <c r="B337" s="15" t="s">
        <v>3392</v>
      </c>
      <c r="C337" s="16" t="s">
        <v>3393</v>
      </c>
      <c r="D337" s="14"/>
      <c r="E337" s="15" t="n">
        <v>0.54</v>
      </c>
      <c r="F337" s="17" t="n">
        <v>18.36</v>
      </c>
      <c r="G337" s="17" t="n">
        <v>0</v>
      </c>
      <c r="H337" s="16" t="s">
        <v>3394</v>
      </c>
      <c r="I337" s="15" t="s">
        <v>27</v>
      </c>
      <c r="J337" s="18" t="s">
        <v>28</v>
      </c>
      <c r="K337" s="19"/>
    </row>
    <row r="338" customFormat="false" ht="14.25" hidden="false" customHeight="false" outlineLevel="0" collapsed="false">
      <c r="A338" s="14" t="n">
        <v>332</v>
      </c>
      <c r="B338" s="15" t="s">
        <v>3395</v>
      </c>
      <c r="C338" s="16" t="s">
        <v>3396</v>
      </c>
      <c r="D338" s="14"/>
      <c r="E338" s="15" t="n">
        <v>5.03</v>
      </c>
      <c r="F338" s="17" t="n">
        <v>171.02</v>
      </c>
      <c r="G338" s="17" t="n">
        <v>0</v>
      </c>
      <c r="H338" s="16" t="s">
        <v>3397</v>
      </c>
      <c r="I338" s="15" t="s">
        <v>27</v>
      </c>
      <c r="J338" s="18" t="s">
        <v>28</v>
      </c>
      <c r="K338" s="19"/>
    </row>
    <row r="339" customFormat="false" ht="14.25" hidden="false" customHeight="false" outlineLevel="0" collapsed="false">
      <c r="A339" s="14" t="n">
        <v>333</v>
      </c>
      <c r="B339" s="15" t="s">
        <v>3398</v>
      </c>
      <c r="C339" s="16" t="s">
        <v>3399</v>
      </c>
      <c r="D339" s="14"/>
      <c r="E339" s="15" t="n">
        <v>0.34</v>
      </c>
      <c r="F339" s="17" t="n">
        <v>11.56</v>
      </c>
      <c r="G339" s="17" t="n">
        <v>0</v>
      </c>
      <c r="H339" s="16" t="s">
        <v>3400</v>
      </c>
      <c r="I339" s="15" t="s">
        <v>27</v>
      </c>
      <c r="J339" s="18" t="s">
        <v>28</v>
      </c>
      <c r="K339" s="19"/>
    </row>
    <row r="340" customFormat="false" ht="14.25" hidden="false" customHeight="false" outlineLevel="0" collapsed="false">
      <c r="A340" s="14" t="n">
        <v>334</v>
      </c>
      <c r="B340" s="15" t="s">
        <v>3401</v>
      </c>
      <c r="C340" s="16" t="s">
        <v>3402</v>
      </c>
      <c r="D340" s="14"/>
      <c r="E340" s="15" t="n">
        <v>5</v>
      </c>
      <c r="F340" s="17" t="n">
        <v>170</v>
      </c>
      <c r="G340" s="17" t="n">
        <v>0</v>
      </c>
      <c r="H340" s="16" t="s">
        <v>3403</v>
      </c>
      <c r="I340" s="15" t="s">
        <v>27</v>
      </c>
      <c r="J340" s="18" t="s">
        <v>28</v>
      </c>
      <c r="K340" s="19"/>
    </row>
    <row r="341" customFormat="false" ht="14.25" hidden="false" customHeight="false" outlineLevel="0" collapsed="false">
      <c r="A341" s="14" t="n">
        <v>335</v>
      </c>
      <c r="B341" s="15" t="s">
        <v>3404</v>
      </c>
      <c r="C341" s="16" t="s">
        <v>3405</v>
      </c>
      <c r="D341" s="14"/>
      <c r="E341" s="15" t="n">
        <v>0.47</v>
      </c>
      <c r="F341" s="17" t="n">
        <v>15.98</v>
      </c>
      <c r="G341" s="17" t="n">
        <v>0</v>
      </c>
      <c r="H341" s="16" t="s">
        <v>3406</v>
      </c>
      <c r="I341" s="15" t="s">
        <v>27</v>
      </c>
      <c r="J341" s="18" t="s">
        <v>28</v>
      </c>
      <c r="K341" s="19"/>
    </row>
    <row r="342" customFormat="false" ht="14.25" hidden="false" customHeight="false" outlineLevel="0" collapsed="false">
      <c r="A342" s="14" t="n">
        <v>336</v>
      </c>
      <c r="B342" s="15" t="s">
        <v>3407</v>
      </c>
      <c r="C342" s="16" t="s">
        <v>3408</v>
      </c>
      <c r="D342" s="14"/>
      <c r="E342" s="15" t="n">
        <v>2.73</v>
      </c>
      <c r="F342" s="17" t="n">
        <v>92.82</v>
      </c>
      <c r="G342" s="17" t="n">
        <v>0</v>
      </c>
      <c r="H342" s="16" t="s">
        <v>3409</v>
      </c>
      <c r="I342" s="15" t="s">
        <v>27</v>
      </c>
      <c r="J342" s="18" t="s">
        <v>28</v>
      </c>
      <c r="K342" s="19"/>
    </row>
    <row r="343" customFormat="false" ht="14.25" hidden="false" customHeight="false" outlineLevel="0" collapsed="false">
      <c r="A343" s="14" t="n">
        <v>337</v>
      </c>
      <c r="B343" s="15" t="s">
        <v>3410</v>
      </c>
      <c r="C343" s="16" t="s">
        <v>3411</v>
      </c>
      <c r="D343" s="14"/>
      <c r="E343" s="15" t="n">
        <v>1.18</v>
      </c>
      <c r="F343" s="17" t="n">
        <v>40.12</v>
      </c>
      <c r="G343" s="17" t="n">
        <v>0</v>
      </c>
      <c r="H343" s="16" t="s">
        <v>3412</v>
      </c>
      <c r="I343" s="15" t="s">
        <v>27</v>
      </c>
      <c r="J343" s="18" t="s">
        <v>28</v>
      </c>
      <c r="K343" s="19"/>
    </row>
    <row r="344" customFormat="false" ht="14.25" hidden="false" customHeight="false" outlineLevel="0" collapsed="false">
      <c r="A344" s="14" t="n">
        <v>338</v>
      </c>
      <c r="B344" s="15" t="s">
        <v>3413</v>
      </c>
      <c r="C344" s="16" t="s">
        <v>3414</v>
      </c>
      <c r="D344" s="14"/>
      <c r="E344" s="15" t="n">
        <v>4</v>
      </c>
      <c r="F344" s="17" t="n">
        <v>136</v>
      </c>
      <c r="G344" s="17" t="n">
        <v>0</v>
      </c>
      <c r="H344" s="16" t="s">
        <v>3415</v>
      </c>
      <c r="I344" s="15" t="s">
        <v>27</v>
      </c>
      <c r="J344" s="18" t="s">
        <v>28</v>
      </c>
      <c r="K344" s="19"/>
    </row>
    <row r="345" customFormat="false" ht="14.25" hidden="false" customHeight="false" outlineLevel="0" collapsed="false">
      <c r="A345" s="14" t="n">
        <v>339</v>
      </c>
      <c r="B345" s="15" t="s">
        <v>3416</v>
      </c>
      <c r="C345" s="16" t="s">
        <v>3417</v>
      </c>
      <c r="D345" s="14"/>
      <c r="E345" s="15" t="n">
        <v>2.49</v>
      </c>
      <c r="F345" s="17" t="n">
        <v>84.66</v>
      </c>
      <c r="G345" s="17" t="n">
        <v>0</v>
      </c>
      <c r="H345" s="16" t="s">
        <v>3418</v>
      </c>
      <c r="I345" s="15" t="s">
        <v>27</v>
      </c>
      <c r="J345" s="18" t="s">
        <v>28</v>
      </c>
      <c r="K345" s="19"/>
    </row>
    <row r="346" customFormat="false" ht="14.25" hidden="false" customHeight="false" outlineLevel="0" collapsed="false">
      <c r="A346" s="14" t="n">
        <v>340</v>
      </c>
      <c r="B346" s="15" t="s">
        <v>3419</v>
      </c>
      <c r="C346" s="16" t="s">
        <v>3420</v>
      </c>
      <c r="D346" s="14"/>
      <c r="E346" s="15" t="n">
        <v>0.22</v>
      </c>
      <c r="F346" s="17" t="n">
        <v>7.48</v>
      </c>
      <c r="G346" s="17" t="n">
        <v>0</v>
      </c>
      <c r="H346" s="16" t="s">
        <v>3421</v>
      </c>
      <c r="I346" s="15" t="s">
        <v>27</v>
      </c>
      <c r="J346" s="18" t="s">
        <v>28</v>
      </c>
      <c r="K346" s="19"/>
    </row>
    <row r="347" customFormat="false" ht="14.25" hidden="false" customHeight="false" outlineLevel="0" collapsed="false">
      <c r="A347" s="14" t="n">
        <v>341</v>
      </c>
      <c r="B347" s="15" t="s">
        <v>3422</v>
      </c>
      <c r="C347" s="16" t="s">
        <v>3423</v>
      </c>
      <c r="D347" s="14"/>
      <c r="E347" s="15" t="n">
        <v>1.1</v>
      </c>
      <c r="F347" s="17" t="n">
        <v>37.4</v>
      </c>
      <c r="G347" s="17" t="n">
        <v>0</v>
      </c>
      <c r="H347" s="16" t="s">
        <v>3424</v>
      </c>
      <c r="I347" s="15" t="s">
        <v>27</v>
      </c>
      <c r="J347" s="18" t="s">
        <v>28</v>
      </c>
      <c r="K347" s="19"/>
    </row>
    <row r="348" customFormat="false" ht="14.25" hidden="false" customHeight="false" outlineLevel="0" collapsed="false">
      <c r="A348" s="14" t="n">
        <v>342</v>
      </c>
      <c r="B348" s="15" t="s">
        <v>3425</v>
      </c>
      <c r="C348" s="16" t="s">
        <v>3426</v>
      </c>
      <c r="D348" s="14"/>
      <c r="E348" s="15" t="n">
        <v>1.02</v>
      </c>
      <c r="F348" s="17" t="n">
        <v>34.68</v>
      </c>
      <c r="G348" s="17" t="n">
        <v>0</v>
      </c>
      <c r="H348" s="16" t="s">
        <v>3427</v>
      </c>
      <c r="I348" s="15" t="s">
        <v>27</v>
      </c>
      <c r="J348" s="18" t="s">
        <v>28</v>
      </c>
      <c r="K348" s="19"/>
    </row>
    <row r="349" customFormat="false" ht="14.25" hidden="false" customHeight="false" outlineLevel="0" collapsed="false">
      <c r="A349" s="14" t="n">
        <v>343</v>
      </c>
      <c r="B349" s="15" t="s">
        <v>3428</v>
      </c>
      <c r="C349" s="16" t="s">
        <v>3429</v>
      </c>
      <c r="D349" s="14"/>
      <c r="E349" s="15" t="n">
        <v>1.8</v>
      </c>
      <c r="F349" s="17" t="n">
        <v>61.2</v>
      </c>
      <c r="G349" s="17" t="n">
        <v>0</v>
      </c>
      <c r="H349" s="16" t="s">
        <v>3430</v>
      </c>
      <c r="I349" s="15" t="s">
        <v>27</v>
      </c>
      <c r="J349" s="18" t="s">
        <v>28</v>
      </c>
      <c r="K349" s="19"/>
    </row>
    <row r="350" customFormat="false" ht="14.25" hidden="false" customHeight="false" outlineLevel="0" collapsed="false">
      <c r="A350" s="14" t="n">
        <v>344</v>
      </c>
      <c r="B350" s="15" t="s">
        <v>3431</v>
      </c>
      <c r="C350" s="16" t="s">
        <v>3432</v>
      </c>
      <c r="D350" s="14"/>
      <c r="E350" s="15" t="n">
        <v>1</v>
      </c>
      <c r="F350" s="17" t="n">
        <v>34</v>
      </c>
      <c r="G350" s="17" t="n">
        <v>0</v>
      </c>
      <c r="H350" s="16" t="s">
        <v>3433</v>
      </c>
      <c r="I350" s="15" t="s">
        <v>27</v>
      </c>
      <c r="J350" s="18" t="s">
        <v>28</v>
      </c>
      <c r="K350" s="19"/>
    </row>
    <row r="351" customFormat="false" ht="14.25" hidden="false" customHeight="false" outlineLevel="0" collapsed="false">
      <c r="A351" s="14" t="n">
        <v>345</v>
      </c>
      <c r="B351" s="15" t="s">
        <v>3434</v>
      </c>
      <c r="C351" s="16" t="s">
        <v>3435</v>
      </c>
      <c r="D351" s="14"/>
      <c r="E351" s="15" t="n">
        <v>1</v>
      </c>
      <c r="F351" s="17" t="n">
        <v>34</v>
      </c>
      <c r="G351" s="17" t="n">
        <v>0</v>
      </c>
      <c r="H351" s="16" t="s">
        <v>3436</v>
      </c>
      <c r="I351" s="15" t="s">
        <v>27</v>
      </c>
      <c r="J351" s="18" t="s">
        <v>28</v>
      </c>
      <c r="K351" s="19"/>
    </row>
    <row r="352" customFormat="false" ht="14.25" hidden="false" customHeight="false" outlineLevel="0" collapsed="false">
      <c r="A352" s="14" t="n">
        <v>346</v>
      </c>
      <c r="B352" s="15" t="s">
        <v>3437</v>
      </c>
      <c r="C352" s="16" t="s">
        <v>3438</v>
      </c>
      <c r="D352" s="14"/>
      <c r="E352" s="15" t="n">
        <v>1.6</v>
      </c>
      <c r="F352" s="17" t="n">
        <v>54.4</v>
      </c>
      <c r="G352" s="17" t="n">
        <v>0</v>
      </c>
      <c r="H352" s="16" t="s">
        <v>3439</v>
      </c>
      <c r="I352" s="15" t="s">
        <v>27</v>
      </c>
      <c r="J352" s="18" t="s">
        <v>28</v>
      </c>
      <c r="K352" s="19"/>
    </row>
    <row r="353" customFormat="false" ht="14.25" hidden="false" customHeight="false" outlineLevel="0" collapsed="false">
      <c r="A353" s="14" t="n">
        <v>347</v>
      </c>
      <c r="B353" s="15" t="s">
        <v>3440</v>
      </c>
      <c r="C353" s="16" t="s">
        <v>3441</v>
      </c>
      <c r="D353" s="14"/>
      <c r="E353" s="15" t="n">
        <v>2</v>
      </c>
      <c r="F353" s="17" t="n">
        <v>68</v>
      </c>
      <c r="G353" s="17" t="n">
        <v>0</v>
      </c>
      <c r="H353" s="16" t="s">
        <v>3442</v>
      </c>
      <c r="I353" s="15" t="s">
        <v>27</v>
      </c>
      <c r="J353" s="18" t="s">
        <v>28</v>
      </c>
      <c r="K353" s="19"/>
    </row>
    <row r="354" customFormat="false" ht="14.25" hidden="false" customHeight="false" outlineLevel="0" collapsed="false">
      <c r="A354" s="14" t="n">
        <v>348</v>
      </c>
      <c r="B354" s="15" t="s">
        <v>3443</v>
      </c>
      <c r="C354" s="16" t="s">
        <v>3444</v>
      </c>
      <c r="D354" s="14"/>
      <c r="E354" s="15" t="n">
        <v>0.58</v>
      </c>
      <c r="F354" s="17" t="n">
        <v>19.72</v>
      </c>
      <c r="G354" s="17" t="n">
        <v>0</v>
      </c>
      <c r="H354" s="16" t="s">
        <v>3445</v>
      </c>
      <c r="I354" s="15" t="s">
        <v>27</v>
      </c>
      <c r="J354" s="18" t="s">
        <v>28</v>
      </c>
      <c r="K354" s="19"/>
    </row>
    <row r="355" customFormat="false" ht="14.25" hidden="false" customHeight="false" outlineLevel="0" collapsed="false">
      <c r="A355" s="14" t="n">
        <v>349</v>
      </c>
      <c r="B355" s="15" t="s">
        <v>3446</v>
      </c>
      <c r="C355" s="16" t="s">
        <v>3447</v>
      </c>
      <c r="D355" s="14"/>
      <c r="E355" s="15" t="n">
        <v>8.48</v>
      </c>
      <c r="F355" s="17" t="n">
        <v>288.32</v>
      </c>
      <c r="G355" s="17" t="n">
        <v>0</v>
      </c>
      <c r="H355" s="16" t="s">
        <v>3448</v>
      </c>
      <c r="I355" s="15" t="s">
        <v>27</v>
      </c>
      <c r="J355" s="18" t="s">
        <v>28</v>
      </c>
      <c r="K355" s="19"/>
    </row>
    <row r="356" customFormat="false" ht="14.25" hidden="false" customHeight="false" outlineLevel="0" collapsed="false">
      <c r="A356" s="14" t="n">
        <v>350</v>
      </c>
      <c r="B356" s="15" t="s">
        <v>1670</v>
      </c>
      <c r="C356" s="16" t="s">
        <v>3449</v>
      </c>
      <c r="D356" s="14"/>
      <c r="E356" s="15" t="n">
        <v>4.07</v>
      </c>
      <c r="F356" s="17" t="n">
        <v>138.38</v>
      </c>
      <c r="G356" s="17" t="n">
        <v>0</v>
      </c>
      <c r="H356" s="16" t="s">
        <v>1672</v>
      </c>
      <c r="I356" s="15" t="s">
        <v>27</v>
      </c>
      <c r="J356" s="18" t="s">
        <v>28</v>
      </c>
      <c r="K356" s="19"/>
    </row>
    <row r="357" customFormat="false" ht="14.25" hidden="false" customHeight="false" outlineLevel="0" collapsed="false">
      <c r="A357" s="14" t="n">
        <v>351</v>
      </c>
      <c r="B357" s="15" t="s">
        <v>3450</v>
      </c>
      <c r="C357" s="16" t="s">
        <v>3451</v>
      </c>
      <c r="D357" s="14"/>
      <c r="E357" s="15" t="n">
        <v>1.9</v>
      </c>
      <c r="F357" s="17" t="n">
        <v>64.6</v>
      </c>
      <c r="G357" s="17" t="n">
        <v>0</v>
      </c>
      <c r="H357" s="16" t="s">
        <v>3452</v>
      </c>
      <c r="I357" s="15" t="s">
        <v>27</v>
      </c>
      <c r="J357" s="18" t="s">
        <v>28</v>
      </c>
      <c r="K357" s="19"/>
    </row>
    <row r="358" customFormat="false" ht="14.25" hidden="false" customHeight="false" outlineLevel="0" collapsed="false">
      <c r="A358" s="14" t="n">
        <v>352</v>
      </c>
      <c r="B358" s="15" t="s">
        <v>3453</v>
      </c>
      <c r="C358" s="16" t="s">
        <v>3454</v>
      </c>
      <c r="D358" s="14"/>
      <c r="E358" s="15" t="n">
        <v>1.98</v>
      </c>
      <c r="F358" s="17" t="n">
        <v>67.32</v>
      </c>
      <c r="G358" s="17" t="n">
        <v>0</v>
      </c>
      <c r="H358" s="16" t="s">
        <v>3455</v>
      </c>
      <c r="I358" s="15" t="s">
        <v>27</v>
      </c>
      <c r="J358" s="18" t="s">
        <v>28</v>
      </c>
      <c r="K358" s="19"/>
    </row>
    <row r="359" customFormat="false" ht="14.25" hidden="false" customHeight="false" outlineLevel="0" collapsed="false">
      <c r="A359" s="14" t="n">
        <v>353</v>
      </c>
      <c r="B359" s="15" t="s">
        <v>3456</v>
      </c>
      <c r="C359" s="16" t="s">
        <v>3457</v>
      </c>
      <c r="D359" s="14"/>
      <c r="E359" s="15" t="n">
        <v>2.85</v>
      </c>
      <c r="F359" s="17" t="n">
        <v>96.9</v>
      </c>
      <c r="G359" s="17" t="n">
        <v>0</v>
      </c>
      <c r="H359" s="16" t="s">
        <v>1868</v>
      </c>
      <c r="I359" s="15" t="s">
        <v>27</v>
      </c>
      <c r="J359" s="18" t="s">
        <v>28</v>
      </c>
      <c r="K359" s="19"/>
    </row>
    <row r="360" customFormat="false" ht="14.25" hidden="false" customHeight="false" outlineLevel="0" collapsed="false">
      <c r="A360" s="14" t="n">
        <v>354</v>
      </c>
      <c r="B360" s="15" t="s">
        <v>3458</v>
      </c>
      <c r="C360" s="16" t="s">
        <v>3459</v>
      </c>
      <c r="D360" s="14"/>
      <c r="E360" s="15" t="n">
        <v>2.6</v>
      </c>
      <c r="F360" s="17" t="n">
        <v>88.4</v>
      </c>
      <c r="G360" s="17" t="n">
        <v>0</v>
      </c>
      <c r="H360" s="16" t="s">
        <v>3460</v>
      </c>
      <c r="I360" s="15" t="s">
        <v>27</v>
      </c>
      <c r="J360" s="18" t="s">
        <v>28</v>
      </c>
      <c r="K360" s="19"/>
    </row>
    <row r="361" customFormat="false" ht="14.25" hidden="false" customHeight="false" outlineLevel="0" collapsed="false">
      <c r="A361" s="14" t="n">
        <v>355</v>
      </c>
      <c r="B361" s="15" t="s">
        <v>3461</v>
      </c>
      <c r="C361" s="16" t="s">
        <v>3462</v>
      </c>
      <c r="D361" s="14"/>
      <c r="E361" s="15" t="n">
        <v>0.3</v>
      </c>
      <c r="F361" s="17" t="n">
        <v>10.2</v>
      </c>
      <c r="G361" s="17" t="n">
        <v>0</v>
      </c>
      <c r="H361" s="16" t="s">
        <v>3463</v>
      </c>
      <c r="I361" s="15" t="s">
        <v>27</v>
      </c>
      <c r="J361" s="18" t="s">
        <v>28</v>
      </c>
      <c r="K361" s="19"/>
    </row>
    <row r="362" customFormat="false" ht="14.25" hidden="false" customHeight="false" outlineLevel="0" collapsed="false">
      <c r="A362" s="14" t="n">
        <v>356</v>
      </c>
      <c r="B362" s="15" t="s">
        <v>3464</v>
      </c>
      <c r="C362" s="16" t="s">
        <v>3465</v>
      </c>
      <c r="D362" s="14"/>
      <c r="E362" s="15" t="n">
        <v>3.96</v>
      </c>
      <c r="F362" s="17" t="n">
        <v>134.64</v>
      </c>
      <c r="G362" s="17" t="n">
        <v>0</v>
      </c>
      <c r="H362" s="16" t="s">
        <v>3466</v>
      </c>
      <c r="I362" s="15" t="s">
        <v>27</v>
      </c>
      <c r="J362" s="18" t="s">
        <v>28</v>
      </c>
      <c r="K362" s="19"/>
    </row>
    <row r="363" customFormat="false" ht="14.25" hidden="false" customHeight="false" outlineLevel="0" collapsed="false">
      <c r="A363" s="14" t="n">
        <v>357</v>
      </c>
      <c r="B363" s="15" t="s">
        <v>3467</v>
      </c>
      <c r="C363" s="16" t="s">
        <v>3468</v>
      </c>
      <c r="D363" s="14"/>
      <c r="E363" s="15" t="n">
        <v>1.74</v>
      </c>
      <c r="F363" s="17" t="n">
        <v>59.16</v>
      </c>
      <c r="G363" s="17" t="n">
        <v>0</v>
      </c>
      <c r="H363" s="16" t="s">
        <v>3469</v>
      </c>
      <c r="I363" s="15" t="s">
        <v>27</v>
      </c>
      <c r="J363" s="18" t="s">
        <v>28</v>
      </c>
      <c r="K363" s="19"/>
    </row>
    <row r="364" customFormat="false" ht="14.25" hidden="false" customHeight="false" outlineLevel="0" collapsed="false">
      <c r="A364" s="14" t="n">
        <v>358</v>
      </c>
      <c r="B364" s="15" t="s">
        <v>3470</v>
      </c>
      <c r="C364" s="16" t="s">
        <v>3351</v>
      </c>
      <c r="D364" s="14"/>
      <c r="E364" s="15" t="n">
        <v>2.48</v>
      </c>
      <c r="F364" s="17" t="n">
        <v>84.32</v>
      </c>
      <c r="G364" s="17" t="n">
        <v>0</v>
      </c>
      <c r="H364" s="16" t="s">
        <v>3471</v>
      </c>
      <c r="I364" s="15" t="s">
        <v>27</v>
      </c>
      <c r="J364" s="18" t="s">
        <v>28</v>
      </c>
      <c r="K364" s="19"/>
    </row>
    <row r="365" customFormat="false" ht="14.25" hidden="false" customHeight="false" outlineLevel="0" collapsed="false">
      <c r="A365" s="14" t="n">
        <v>359</v>
      </c>
      <c r="B365" s="15" t="s">
        <v>3472</v>
      </c>
      <c r="C365" s="16" t="s">
        <v>3473</v>
      </c>
      <c r="D365" s="14"/>
      <c r="E365" s="15" t="n">
        <v>3.7</v>
      </c>
      <c r="F365" s="17" t="n">
        <v>125.8</v>
      </c>
      <c r="G365" s="17" t="n">
        <v>0</v>
      </c>
      <c r="H365" s="16" t="s">
        <v>3474</v>
      </c>
      <c r="I365" s="15" t="s">
        <v>27</v>
      </c>
      <c r="J365" s="18" t="s">
        <v>28</v>
      </c>
      <c r="K365" s="19"/>
    </row>
    <row r="366" customFormat="false" ht="14.25" hidden="false" customHeight="false" outlineLevel="0" collapsed="false">
      <c r="A366" s="14" t="n">
        <v>360</v>
      </c>
      <c r="B366" s="15" t="s">
        <v>3475</v>
      </c>
      <c r="C366" s="16" t="s">
        <v>3476</v>
      </c>
      <c r="D366" s="14"/>
      <c r="E366" s="15" t="n">
        <v>1.98</v>
      </c>
      <c r="F366" s="17" t="n">
        <v>67.32</v>
      </c>
      <c r="G366" s="17" t="n">
        <v>0</v>
      </c>
      <c r="H366" s="16" t="s">
        <v>3477</v>
      </c>
      <c r="I366" s="15" t="s">
        <v>27</v>
      </c>
      <c r="J366" s="18" t="s">
        <v>28</v>
      </c>
      <c r="K366" s="19"/>
    </row>
    <row r="367" customFormat="false" ht="14.25" hidden="false" customHeight="false" outlineLevel="0" collapsed="false">
      <c r="A367" s="14" t="n">
        <v>361</v>
      </c>
      <c r="B367" s="15" t="s">
        <v>3478</v>
      </c>
      <c r="C367" s="16" t="s">
        <v>3479</v>
      </c>
      <c r="D367" s="14"/>
      <c r="E367" s="15" t="n">
        <v>1.98</v>
      </c>
      <c r="F367" s="17" t="n">
        <v>67.32</v>
      </c>
      <c r="G367" s="17" t="n">
        <v>0</v>
      </c>
      <c r="H367" s="16" t="s">
        <v>3480</v>
      </c>
      <c r="I367" s="15" t="s">
        <v>27</v>
      </c>
      <c r="J367" s="18" t="s">
        <v>28</v>
      </c>
      <c r="K367" s="19"/>
    </row>
    <row r="368" customFormat="false" ht="14.25" hidden="false" customHeight="false" outlineLevel="0" collapsed="false">
      <c r="A368" s="14" t="n">
        <v>362</v>
      </c>
      <c r="B368" s="15" t="s">
        <v>3481</v>
      </c>
      <c r="C368" s="16" t="s">
        <v>3482</v>
      </c>
      <c r="D368" s="14"/>
      <c r="E368" s="15" t="n">
        <v>1.98</v>
      </c>
      <c r="F368" s="17" t="n">
        <v>67.32</v>
      </c>
      <c r="G368" s="17" t="n">
        <v>0</v>
      </c>
      <c r="H368" s="16" t="s">
        <v>3483</v>
      </c>
      <c r="I368" s="15" t="s">
        <v>27</v>
      </c>
      <c r="J368" s="18" t="s">
        <v>28</v>
      </c>
      <c r="K368" s="19"/>
    </row>
    <row r="369" customFormat="false" ht="14.25" hidden="false" customHeight="false" outlineLevel="0" collapsed="false">
      <c r="A369" s="14" t="n">
        <v>363</v>
      </c>
      <c r="B369" s="15" t="s">
        <v>3484</v>
      </c>
      <c r="C369" s="16" t="s">
        <v>3485</v>
      </c>
      <c r="D369" s="14"/>
      <c r="E369" s="15" t="n">
        <v>1</v>
      </c>
      <c r="F369" s="17" t="n">
        <v>34</v>
      </c>
      <c r="G369" s="17" t="n">
        <v>0</v>
      </c>
      <c r="H369" s="16" t="s">
        <v>3486</v>
      </c>
      <c r="I369" s="15" t="s">
        <v>27</v>
      </c>
      <c r="J369" s="18" t="s">
        <v>28</v>
      </c>
      <c r="K369" s="19"/>
    </row>
    <row r="370" customFormat="false" ht="14.25" hidden="false" customHeight="false" outlineLevel="0" collapsed="false">
      <c r="A370" s="14" t="n">
        <v>364</v>
      </c>
      <c r="B370" s="15" t="s">
        <v>3487</v>
      </c>
      <c r="C370" s="16" t="s">
        <v>3175</v>
      </c>
      <c r="D370" s="14"/>
      <c r="E370" s="15" t="n">
        <v>2</v>
      </c>
      <c r="F370" s="17" t="n">
        <v>68</v>
      </c>
      <c r="G370" s="17" t="n">
        <v>0</v>
      </c>
      <c r="H370" s="16" t="s">
        <v>3488</v>
      </c>
      <c r="I370" s="15" t="s">
        <v>27</v>
      </c>
      <c r="J370" s="18" t="s">
        <v>28</v>
      </c>
      <c r="K370" s="19"/>
    </row>
    <row r="371" customFormat="false" ht="14.25" hidden="false" customHeight="false" outlineLevel="0" collapsed="false">
      <c r="A371" s="14" t="n">
        <v>365</v>
      </c>
      <c r="B371" s="15" t="s">
        <v>3489</v>
      </c>
      <c r="C371" s="16" t="s">
        <v>3490</v>
      </c>
      <c r="D371" s="14"/>
      <c r="E371" s="15" t="n">
        <v>1.48</v>
      </c>
      <c r="F371" s="17" t="n">
        <v>50.32</v>
      </c>
      <c r="G371" s="17" t="n">
        <v>0</v>
      </c>
      <c r="H371" s="16" t="s">
        <v>3491</v>
      </c>
      <c r="I371" s="15" t="s">
        <v>27</v>
      </c>
      <c r="J371" s="18" t="s">
        <v>28</v>
      </c>
      <c r="K371" s="19"/>
    </row>
    <row r="372" customFormat="false" ht="14.25" hidden="false" customHeight="false" outlineLevel="0" collapsed="false">
      <c r="A372" s="14" t="n">
        <v>366</v>
      </c>
      <c r="B372" s="15" t="s">
        <v>3492</v>
      </c>
      <c r="C372" s="16" t="s">
        <v>3493</v>
      </c>
      <c r="D372" s="14"/>
      <c r="E372" s="15" t="n">
        <v>1.98</v>
      </c>
      <c r="F372" s="17" t="n">
        <v>67.32</v>
      </c>
      <c r="G372" s="17" t="n">
        <v>0</v>
      </c>
      <c r="H372" s="16" t="s">
        <v>3494</v>
      </c>
      <c r="I372" s="15" t="s">
        <v>27</v>
      </c>
      <c r="J372" s="18" t="s">
        <v>28</v>
      </c>
      <c r="K372" s="19"/>
    </row>
    <row r="373" customFormat="false" ht="14.25" hidden="false" customHeight="false" outlineLevel="0" collapsed="false">
      <c r="A373" s="14" t="n">
        <v>367</v>
      </c>
      <c r="B373" s="15" t="s">
        <v>3495</v>
      </c>
      <c r="C373" s="16" t="s">
        <v>3496</v>
      </c>
      <c r="D373" s="14"/>
      <c r="E373" s="15" t="n">
        <v>1</v>
      </c>
      <c r="F373" s="17" t="n">
        <v>34</v>
      </c>
      <c r="G373" s="17" t="n">
        <v>0</v>
      </c>
      <c r="H373" s="16" t="s">
        <v>3373</v>
      </c>
      <c r="I373" s="15" t="s">
        <v>27</v>
      </c>
      <c r="J373" s="18" t="s">
        <v>28</v>
      </c>
      <c r="K373" s="19"/>
    </row>
    <row r="374" customFormat="false" ht="14.25" hidden="false" customHeight="false" outlineLevel="0" collapsed="false">
      <c r="A374" s="14" t="n">
        <v>368</v>
      </c>
      <c r="B374" s="15" t="s">
        <v>3497</v>
      </c>
      <c r="C374" s="16" t="s">
        <v>3498</v>
      </c>
      <c r="D374" s="14"/>
      <c r="E374" s="15" t="n">
        <v>6.4</v>
      </c>
      <c r="F374" s="17" t="n">
        <v>217.6</v>
      </c>
      <c r="G374" s="17" t="n">
        <v>0</v>
      </c>
      <c r="H374" s="16" t="s">
        <v>1258</v>
      </c>
      <c r="I374" s="15" t="s">
        <v>27</v>
      </c>
      <c r="J374" s="18" t="s">
        <v>28</v>
      </c>
      <c r="K374" s="19"/>
    </row>
    <row r="375" customFormat="false" ht="14.25" hidden="false" customHeight="false" outlineLevel="0" collapsed="false">
      <c r="A375" s="14" t="n">
        <v>369</v>
      </c>
      <c r="B375" s="15" t="s">
        <v>3499</v>
      </c>
      <c r="C375" s="16" t="s">
        <v>3500</v>
      </c>
      <c r="D375" s="14"/>
      <c r="E375" s="15" t="n">
        <v>4</v>
      </c>
      <c r="F375" s="17" t="n">
        <v>136</v>
      </c>
      <c r="G375" s="17" t="n">
        <v>0</v>
      </c>
      <c r="H375" s="16" t="s">
        <v>3501</v>
      </c>
      <c r="I375" s="15" t="s">
        <v>27</v>
      </c>
      <c r="J375" s="18" t="s">
        <v>28</v>
      </c>
      <c r="K375" s="19"/>
    </row>
    <row r="376" customFormat="false" ht="14.25" hidden="false" customHeight="false" outlineLevel="0" collapsed="false">
      <c r="A376" s="14" t="n">
        <v>370</v>
      </c>
      <c r="B376" s="15" t="s">
        <v>3502</v>
      </c>
      <c r="C376" s="16" t="s">
        <v>3503</v>
      </c>
      <c r="D376" s="14"/>
      <c r="E376" s="15" t="n">
        <v>2.97</v>
      </c>
      <c r="F376" s="17" t="n">
        <v>100.98</v>
      </c>
      <c r="G376" s="17" t="n">
        <v>0</v>
      </c>
      <c r="H376" s="16" t="s">
        <v>3504</v>
      </c>
      <c r="I376" s="15" t="s">
        <v>27</v>
      </c>
      <c r="J376" s="18" t="s">
        <v>28</v>
      </c>
      <c r="K376" s="19"/>
    </row>
    <row r="377" customFormat="false" ht="14.25" hidden="false" customHeight="false" outlineLevel="0" collapsed="false">
      <c r="A377" s="14" t="n">
        <v>371</v>
      </c>
      <c r="B377" s="15" t="s">
        <v>3505</v>
      </c>
      <c r="C377" s="16" t="s">
        <v>3506</v>
      </c>
      <c r="D377" s="14"/>
      <c r="E377" s="15" t="n">
        <v>1</v>
      </c>
      <c r="F377" s="17" t="n">
        <v>34</v>
      </c>
      <c r="G377" s="17" t="n">
        <v>0</v>
      </c>
      <c r="H377" s="16" t="s">
        <v>3507</v>
      </c>
      <c r="I377" s="15" t="s">
        <v>27</v>
      </c>
      <c r="J377" s="18" t="s">
        <v>28</v>
      </c>
      <c r="K377" s="19"/>
    </row>
    <row r="378" customFormat="false" ht="14.25" hidden="false" customHeight="false" outlineLevel="0" collapsed="false">
      <c r="A378" s="14" t="n">
        <v>372</v>
      </c>
      <c r="B378" s="15" t="s">
        <v>3508</v>
      </c>
      <c r="C378" s="16" t="s">
        <v>2625</v>
      </c>
      <c r="D378" s="14"/>
      <c r="E378" s="15" t="n">
        <v>2</v>
      </c>
      <c r="F378" s="17" t="n">
        <v>68</v>
      </c>
      <c r="G378" s="17" t="n">
        <v>0</v>
      </c>
      <c r="H378" s="16" t="s">
        <v>2563</v>
      </c>
      <c r="I378" s="15" t="s">
        <v>27</v>
      </c>
      <c r="J378" s="18" t="s">
        <v>28</v>
      </c>
      <c r="K378" s="19"/>
    </row>
    <row r="379" customFormat="false" ht="14.25" hidden="false" customHeight="false" outlineLevel="0" collapsed="false">
      <c r="A379" s="14" t="n">
        <v>373</v>
      </c>
      <c r="B379" s="15" t="s">
        <v>3509</v>
      </c>
      <c r="C379" s="16" t="s">
        <v>3510</v>
      </c>
      <c r="D379" s="14"/>
      <c r="E379" s="15" t="n">
        <v>3.6</v>
      </c>
      <c r="F379" s="17" t="n">
        <v>122.4</v>
      </c>
      <c r="G379" s="17" t="n">
        <v>0</v>
      </c>
      <c r="H379" s="16" t="s">
        <v>3511</v>
      </c>
      <c r="I379" s="15" t="s">
        <v>27</v>
      </c>
      <c r="J379" s="18" t="s">
        <v>28</v>
      </c>
      <c r="K379" s="19"/>
    </row>
    <row r="380" customFormat="false" ht="14.25" hidden="false" customHeight="false" outlineLevel="0" collapsed="false">
      <c r="A380" s="14" t="n">
        <v>374</v>
      </c>
      <c r="B380" s="15" t="s">
        <v>3512</v>
      </c>
      <c r="C380" s="16" t="s">
        <v>3513</v>
      </c>
      <c r="D380" s="14"/>
      <c r="E380" s="15" t="n">
        <v>4.5</v>
      </c>
      <c r="F380" s="17" t="n">
        <v>153</v>
      </c>
      <c r="G380" s="17" t="n">
        <v>0</v>
      </c>
      <c r="H380" s="16" t="s">
        <v>3514</v>
      </c>
      <c r="I380" s="15" t="s">
        <v>27</v>
      </c>
      <c r="J380" s="18" t="s">
        <v>28</v>
      </c>
      <c r="K380" s="19"/>
    </row>
    <row r="381" customFormat="false" ht="14.25" hidden="false" customHeight="false" outlineLevel="0" collapsed="false">
      <c r="A381" s="14" t="n">
        <v>375</v>
      </c>
      <c r="B381" s="15" t="s">
        <v>3515</v>
      </c>
      <c r="C381" s="16" t="s">
        <v>3516</v>
      </c>
      <c r="D381" s="14"/>
      <c r="E381" s="15" t="n">
        <v>3</v>
      </c>
      <c r="F381" s="17" t="n">
        <v>102</v>
      </c>
      <c r="G381" s="17" t="n">
        <v>0</v>
      </c>
      <c r="H381" s="16" t="s">
        <v>1964</v>
      </c>
      <c r="I381" s="15" t="s">
        <v>27</v>
      </c>
      <c r="J381" s="18" t="s">
        <v>28</v>
      </c>
      <c r="K381" s="19"/>
    </row>
    <row r="382" customFormat="false" ht="14.25" hidden="false" customHeight="false" outlineLevel="0" collapsed="false">
      <c r="A382" s="14" t="n">
        <v>376</v>
      </c>
      <c r="B382" s="15" t="s">
        <v>3517</v>
      </c>
      <c r="C382" s="16" t="s">
        <v>3518</v>
      </c>
      <c r="D382" s="14"/>
      <c r="E382" s="15" t="n">
        <v>0.9</v>
      </c>
      <c r="F382" s="17" t="n">
        <v>30.6</v>
      </c>
      <c r="G382" s="17" t="n">
        <v>0</v>
      </c>
      <c r="H382" s="16" t="s">
        <v>3519</v>
      </c>
      <c r="I382" s="15" t="s">
        <v>27</v>
      </c>
      <c r="J382" s="18" t="s">
        <v>28</v>
      </c>
      <c r="K382" s="19"/>
    </row>
    <row r="383" customFormat="false" ht="14.25" hidden="false" customHeight="false" outlineLevel="0" collapsed="false">
      <c r="A383" s="14" t="n">
        <v>377</v>
      </c>
      <c r="B383" s="15" t="s">
        <v>3520</v>
      </c>
      <c r="C383" s="16" t="s">
        <v>3521</v>
      </c>
      <c r="D383" s="14"/>
      <c r="E383" s="15" t="n">
        <v>2.63</v>
      </c>
      <c r="F383" s="17" t="n">
        <v>89.42</v>
      </c>
      <c r="G383" s="17" t="n">
        <v>0</v>
      </c>
      <c r="H383" s="16" t="s">
        <v>3522</v>
      </c>
      <c r="I383" s="15" t="s">
        <v>27</v>
      </c>
      <c r="J383" s="18" t="s">
        <v>28</v>
      </c>
      <c r="K383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5"/>
  <sheetViews>
    <sheetView showFormulas="false" showGridLines="true" showRowColHeaders="true" showZeros="true" rightToLeft="false" tabSelected="false" showOutlineSymbols="true" defaultGridColor="true" view="normal" topLeftCell="A570" colorId="64" zoomScale="100" zoomScaleNormal="100" zoomScalePageLayoutView="100" workbookViewId="0">
      <selection pane="topLeft" activeCell="M646" activeCellId="0" sqref="M6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1" s="3" customFormat="tru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3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2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true" outlineLevel="0" collapsed="false">
      <c r="A4" s="5" t="s">
        <v>2</v>
      </c>
      <c r="B4" s="1"/>
      <c r="C4" s="5" t="s">
        <v>3</v>
      </c>
      <c r="D4" s="5" t="s">
        <v>4</v>
      </c>
      <c r="E4" s="5" t="s">
        <v>5</v>
      </c>
      <c r="G4" s="1"/>
      <c r="H4" s="1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3" customFormat="true" ht="16.5" hidden="false" customHeight="true" outlineLevel="0" collapsed="false">
      <c r="A5" s="5" t="s">
        <v>6</v>
      </c>
      <c r="B5" s="1"/>
      <c r="C5" s="5" t="s">
        <v>3523</v>
      </c>
      <c r="D5" s="7" t="s">
        <v>8</v>
      </c>
      <c r="E5" s="8" t="s">
        <v>9</v>
      </c>
      <c r="G5" s="9" t="s">
        <v>10</v>
      </c>
      <c r="H5" s="10" t="n">
        <v>0.0358</v>
      </c>
      <c r="I5" s="11" t="s">
        <v>11</v>
      </c>
      <c r="J5" s="12" t="s">
        <v>12</v>
      </c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3" customFormat="true" ht="24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4.25" hidden="false" customHeight="false" outlineLevel="0" collapsed="false">
      <c r="A7" s="14" t="n">
        <v>1</v>
      </c>
      <c r="B7" s="15" t="s">
        <v>3524</v>
      </c>
      <c r="C7" s="16" t="s">
        <v>3525</v>
      </c>
      <c r="D7" s="17"/>
      <c r="E7" s="15" t="n">
        <v>2</v>
      </c>
      <c r="F7" s="17" t="n">
        <v>68</v>
      </c>
      <c r="G7" s="17" t="n">
        <v>0</v>
      </c>
      <c r="H7" s="16" t="s">
        <v>3526</v>
      </c>
      <c r="I7" s="15" t="s">
        <v>27</v>
      </c>
      <c r="J7" s="18" t="s">
        <v>28</v>
      </c>
      <c r="K7" s="19"/>
    </row>
    <row r="8" customFormat="false" ht="14.25" hidden="false" customHeight="false" outlineLevel="0" collapsed="false">
      <c r="A8" s="14" t="n">
        <v>2</v>
      </c>
      <c r="B8" s="15" t="s">
        <v>2214</v>
      </c>
      <c r="C8" s="16" t="s">
        <v>3527</v>
      </c>
      <c r="D8" s="17"/>
      <c r="E8" s="15" t="n">
        <v>0.82</v>
      </c>
      <c r="F8" s="17" t="n">
        <v>27.88</v>
      </c>
      <c r="G8" s="17" t="n">
        <v>0</v>
      </c>
      <c r="H8" s="16" t="s">
        <v>2216</v>
      </c>
      <c r="I8" s="15" t="s">
        <v>27</v>
      </c>
      <c r="J8" s="18" t="s">
        <v>28</v>
      </c>
      <c r="K8" s="19"/>
    </row>
    <row r="9" customFormat="false" ht="14.25" hidden="false" customHeight="false" outlineLevel="0" collapsed="false">
      <c r="A9" s="14" t="n">
        <v>3</v>
      </c>
      <c r="B9" s="15" t="s">
        <v>3528</v>
      </c>
      <c r="C9" s="16" t="s">
        <v>3529</v>
      </c>
      <c r="D9" s="17"/>
      <c r="E9" s="15" t="n">
        <v>6</v>
      </c>
      <c r="F9" s="17" t="n">
        <v>204</v>
      </c>
      <c r="G9" s="17" t="n">
        <v>0</v>
      </c>
      <c r="H9" s="16" t="s">
        <v>3530</v>
      </c>
      <c r="I9" s="15" t="s">
        <v>27</v>
      </c>
      <c r="J9" s="18" t="s">
        <v>28</v>
      </c>
      <c r="K9" s="19"/>
    </row>
    <row r="10" customFormat="false" ht="14.25" hidden="false" customHeight="false" outlineLevel="0" collapsed="false">
      <c r="A10" s="14" t="n">
        <v>4</v>
      </c>
      <c r="B10" s="15" t="s">
        <v>3531</v>
      </c>
      <c r="C10" s="16" t="s">
        <v>3532</v>
      </c>
      <c r="D10" s="17"/>
      <c r="E10" s="15" t="n">
        <v>1</v>
      </c>
      <c r="F10" s="17" t="n">
        <v>34</v>
      </c>
      <c r="G10" s="17" t="n">
        <v>0</v>
      </c>
      <c r="H10" s="16" t="s">
        <v>2142</v>
      </c>
      <c r="I10" s="15" t="s">
        <v>27</v>
      </c>
      <c r="J10" s="18" t="s">
        <v>28</v>
      </c>
      <c r="K10" s="19"/>
    </row>
    <row r="11" customFormat="false" ht="14.25" hidden="false" customHeight="false" outlineLevel="0" collapsed="false">
      <c r="A11" s="14" t="n">
        <v>5</v>
      </c>
      <c r="B11" s="15" t="s">
        <v>3533</v>
      </c>
      <c r="C11" s="16" t="s">
        <v>3534</v>
      </c>
      <c r="D11" s="17"/>
      <c r="E11" s="15" t="n">
        <v>5</v>
      </c>
      <c r="F11" s="17" t="n">
        <v>170</v>
      </c>
      <c r="G11" s="17" t="n">
        <v>0</v>
      </c>
      <c r="H11" s="16" t="s">
        <v>3535</v>
      </c>
      <c r="I11" s="15" t="s">
        <v>27</v>
      </c>
      <c r="J11" s="18" t="s">
        <v>28</v>
      </c>
      <c r="K11" s="19"/>
    </row>
    <row r="12" customFormat="false" ht="14.25" hidden="false" customHeight="false" outlineLevel="0" collapsed="false">
      <c r="A12" s="14" t="n">
        <v>6</v>
      </c>
      <c r="B12" s="15" t="s">
        <v>3536</v>
      </c>
      <c r="C12" s="16" t="s">
        <v>3537</v>
      </c>
      <c r="D12" s="17"/>
      <c r="E12" s="15" t="n">
        <v>1.5</v>
      </c>
      <c r="F12" s="17" t="n">
        <v>51</v>
      </c>
      <c r="G12" s="17" t="n">
        <v>0</v>
      </c>
      <c r="H12" s="16" t="s">
        <v>3535</v>
      </c>
      <c r="I12" s="15" t="s">
        <v>27</v>
      </c>
      <c r="J12" s="18" t="s">
        <v>28</v>
      </c>
      <c r="K12" s="19"/>
    </row>
    <row r="13" customFormat="false" ht="14.25" hidden="false" customHeight="false" outlineLevel="0" collapsed="false">
      <c r="A13" s="14" t="n">
        <v>7</v>
      </c>
      <c r="B13" s="15" t="s">
        <v>3538</v>
      </c>
      <c r="C13" s="16" t="s">
        <v>3539</v>
      </c>
      <c r="D13" s="17"/>
      <c r="E13" s="15" t="n">
        <v>3</v>
      </c>
      <c r="F13" s="17" t="n">
        <v>102</v>
      </c>
      <c r="G13" s="17" t="n">
        <v>0</v>
      </c>
      <c r="H13" s="16" t="s">
        <v>3535</v>
      </c>
      <c r="I13" s="15" t="s">
        <v>27</v>
      </c>
      <c r="J13" s="18" t="s">
        <v>28</v>
      </c>
      <c r="K13" s="19"/>
    </row>
    <row r="14" customFormat="false" ht="14.25" hidden="false" customHeight="false" outlineLevel="0" collapsed="false">
      <c r="A14" s="14" t="n">
        <v>8</v>
      </c>
      <c r="B14" s="15" t="s">
        <v>3540</v>
      </c>
      <c r="C14" s="16" t="s">
        <v>3541</v>
      </c>
      <c r="D14" s="17"/>
      <c r="E14" s="15" t="n">
        <v>1.5</v>
      </c>
      <c r="F14" s="17" t="n">
        <v>51</v>
      </c>
      <c r="G14" s="17" t="n">
        <v>0</v>
      </c>
      <c r="H14" s="16" t="s">
        <v>3535</v>
      </c>
      <c r="I14" s="15" t="s">
        <v>27</v>
      </c>
      <c r="J14" s="18" t="s">
        <v>28</v>
      </c>
      <c r="K14" s="19"/>
    </row>
    <row r="15" customFormat="false" ht="14.25" hidden="false" customHeight="false" outlineLevel="0" collapsed="false">
      <c r="A15" s="14" t="n">
        <v>9</v>
      </c>
      <c r="B15" s="15" t="s">
        <v>3542</v>
      </c>
      <c r="C15" s="16" t="s">
        <v>3543</v>
      </c>
      <c r="D15" s="17"/>
      <c r="E15" s="15" t="n">
        <v>3.3</v>
      </c>
      <c r="F15" s="17" t="n">
        <v>112.2</v>
      </c>
      <c r="G15" s="17" t="n">
        <v>0</v>
      </c>
      <c r="H15" s="16" t="s">
        <v>3535</v>
      </c>
      <c r="I15" s="15" t="s">
        <v>27</v>
      </c>
      <c r="J15" s="18" t="s">
        <v>28</v>
      </c>
      <c r="K15" s="19"/>
    </row>
    <row r="16" customFormat="false" ht="14.25" hidden="false" customHeight="false" outlineLevel="0" collapsed="false">
      <c r="A16" s="14" t="n">
        <v>10</v>
      </c>
      <c r="B16" s="15" t="s">
        <v>3544</v>
      </c>
      <c r="C16" s="16" t="s">
        <v>3545</v>
      </c>
      <c r="D16" s="14"/>
      <c r="E16" s="15" t="n">
        <v>3.5</v>
      </c>
      <c r="F16" s="17" t="n">
        <v>119</v>
      </c>
      <c r="G16" s="17" t="n">
        <v>0</v>
      </c>
      <c r="H16" s="16" t="s">
        <v>3546</v>
      </c>
      <c r="I16" s="15" t="s">
        <v>27</v>
      </c>
      <c r="J16" s="18" t="s">
        <v>28</v>
      </c>
      <c r="K16" s="19"/>
    </row>
    <row r="17" customFormat="false" ht="14.25" hidden="false" customHeight="false" outlineLevel="0" collapsed="false">
      <c r="A17" s="14" t="n">
        <v>11</v>
      </c>
      <c r="B17" s="15" t="s">
        <v>3547</v>
      </c>
      <c r="C17" s="16" t="s">
        <v>3548</v>
      </c>
      <c r="D17" s="14"/>
      <c r="E17" s="15" t="n">
        <v>3</v>
      </c>
      <c r="F17" s="17" t="n">
        <v>102</v>
      </c>
      <c r="G17" s="17" t="n">
        <v>0</v>
      </c>
      <c r="H17" s="16" t="s">
        <v>3535</v>
      </c>
      <c r="I17" s="15" t="s">
        <v>27</v>
      </c>
      <c r="J17" s="18" t="s">
        <v>28</v>
      </c>
      <c r="K17" s="19"/>
    </row>
    <row r="18" customFormat="false" ht="14.25" hidden="false" customHeight="false" outlineLevel="0" collapsed="false">
      <c r="A18" s="14" t="n">
        <v>12</v>
      </c>
      <c r="B18" s="15" t="s">
        <v>3549</v>
      </c>
      <c r="C18" s="16" t="s">
        <v>3550</v>
      </c>
      <c r="D18" s="14"/>
      <c r="E18" s="15" t="n">
        <v>7</v>
      </c>
      <c r="F18" s="17" t="n">
        <v>238</v>
      </c>
      <c r="G18" s="17" t="n">
        <v>0</v>
      </c>
      <c r="H18" s="16" t="s">
        <v>3019</v>
      </c>
      <c r="I18" s="15" t="s">
        <v>27</v>
      </c>
      <c r="J18" s="18" t="s">
        <v>28</v>
      </c>
      <c r="K18" s="19"/>
    </row>
    <row r="19" customFormat="false" ht="14.25" hidden="false" customHeight="false" outlineLevel="0" collapsed="false">
      <c r="A19" s="14" t="n">
        <v>13</v>
      </c>
      <c r="B19" s="15" t="s">
        <v>3551</v>
      </c>
      <c r="C19" s="16" t="s">
        <v>3552</v>
      </c>
      <c r="D19" s="14"/>
      <c r="E19" s="15" t="n">
        <v>4</v>
      </c>
      <c r="F19" s="17" t="n">
        <v>136</v>
      </c>
      <c r="G19" s="17" t="n">
        <v>0</v>
      </c>
      <c r="H19" s="16" t="s">
        <v>3553</v>
      </c>
      <c r="I19" s="15" t="s">
        <v>27</v>
      </c>
      <c r="J19" s="18" t="s">
        <v>28</v>
      </c>
      <c r="K19" s="19"/>
    </row>
    <row r="20" customFormat="false" ht="14.25" hidden="false" customHeight="false" outlineLevel="0" collapsed="false">
      <c r="A20" s="14" t="n">
        <v>14</v>
      </c>
      <c r="B20" s="15" t="s">
        <v>3554</v>
      </c>
      <c r="C20" s="16" t="s">
        <v>3555</v>
      </c>
      <c r="D20" s="14"/>
      <c r="E20" s="15" t="n">
        <v>4</v>
      </c>
      <c r="F20" s="17" t="n">
        <v>136</v>
      </c>
      <c r="G20" s="17" t="n">
        <v>0</v>
      </c>
      <c r="H20" s="16" t="s">
        <v>3535</v>
      </c>
      <c r="I20" s="15" t="s">
        <v>27</v>
      </c>
      <c r="J20" s="18" t="s">
        <v>28</v>
      </c>
      <c r="K20" s="19"/>
    </row>
    <row r="21" customFormat="false" ht="14.25" hidden="false" customHeight="false" outlineLevel="0" collapsed="false">
      <c r="A21" s="14" t="n">
        <v>15</v>
      </c>
      <c r="B21" s="15" t="s">
        <v>2214</v>
      </c>
      <c r="C21" s="16" t="s">
        <v>3556</v>
      </c>
      <c r="D21" s="14"/>
      <c r="E21" s="15" t="n">
        <v>0.82</v>
      </c>
      <c r="F21" s="17" t="n">
        <v>27.88</v>
      </c>
      <c r="G21" s="17" t="n">
        <v>0</v>
      </c>
      <c r="H21" s="16" t="s">
        <v>2216</v>
      </c>
      <c r="I21" s="15" t="s">
        <v>27</v>
      </c>
      <c r="J21" s="18" t="s">
        <v>28</v>
      </c>
      <c r="K21" s="19"/>
    </row>
    <row r="22" customFormat="false" ht="14.25" hidden="false" customHeight="false" outlineLevel="0" collapsed="false">
      <c r="A22" s="14" t="n">
        <v>16</v>
      </c>
      <c r="B22" s="15" t="s">
        <v>3557</v>
      </c>
      <c r="C22" s="16" t="s">
        <v>3558</v>
      </c>
      <c r="D22" s="14"/>
      <c r="E22" s="15" t="n">
        <v>3.7</v>
      </c>
      <c r="F22" s="17" t="n">
        <v>125.8</v>
      </c>
      <c r="G22" s="17" t="n">
        <v>0</v>
      </c>
      <c r="H22" s="16" t="s">
        <v>994</v>
      </c>
      <c r="I22" s="15" t="s">
        <v>27</v>
      </c>
      <c r="J22" s="18" t="s">
        <v>28</v>
      </c>
      <c r="K22" s="19"/>
    </row>
    <row r="23" customFormat="false" ht="14.25" hidden="false" customHeight="false" outlineLevel="0" collapsed="false">
      <c r="A23" s="14" t="n">
        <v>17</v>
      </c>
      <c r="B23" s="15" t="s">
        <v>3559</v>
      </c>
      <c r="C23" s="16" t="s">
        <v>3560</v>
      </c>
      <c r="D23" s="14"/>
      <c r="E23" s="15" t="n">
        <v>6.1</v>
      </c>
      <c r="F23" s="17" t="n">
        <v>207.4</v>
      </c>
      <c r="G23" s="17" t="n">
        <v>0</v>
      </c>
      <c r="H23" s="16" t="s">
        <v>3535</v>
      </c>
      <c r="I23" s="15" t="s">
        <v>27</v>
      </c>
      <c r="J23" s="18" t="s">
        <v>28</v>
      </c>
      <c r="K23" s="19"/>
    </row>
    <row r="24" customFormat="false" ht="14.25" hidden="false" customHeight="false" outlineLevel="0" collapsed="false">
      <c r="A24" s="14" t="n">
        <v>18</v>
      </c>
      <c r="B24" s="15" t="s">
        <v>3561</v>
      </c>
      <c r="C24" s="16" t="s">
        <v>3562</v>
      </c>
      <c r="D24" s="14"/>
      <c r="E24" s="15" t="n">
        <v>4.2</v>
      </c>
      <c r="F24" s="17" t="n">
        <v>142.8</v>
      </c>
      <c r="G24" s="17" t="n">
        <v>0</v>
      </c>
      <c r="H24" s="16" t="s">
        <v>3563</v>
      </c>
      <c r="I24" s="15" t="s">
        <v>27</v>
      </c>
      <c r="J24" s="18" t="s">
        <v>28</v>
      </c>
      <c r="K24" s="19"/>
    </row>
    <row r="25" customFormat="false" ht="14.25" hidden="false" customHeight="false" outlineLevel="0" collapsed="false">
      <c r="A25" s="14" t="n">
        <v>19</v>
      </c>
      <c r="B25" s="15" t="s">
        <v>2264</v>
      </c>
      <c r="C25" s="16" t="s">
        <v>3564</v>
      </c>
      <c r="D25" s="14"/>
      <c r="E25" s="15" t="n">
        <v>2</v>
      </c>
      <c r="F25" s="17" t="n">
        <v>68</v>
      </c>
      <c r="G25" s="17" t="n">
        <v>0</v>
      </c>
      <c r="H25" s="16" t="s">
        <v>2266</v>
      </c>
      <c r="I25" s="15" t="s">
        <v>27</v>
      </c>
      <c r="J25" s="18" t="s">
        <v>28</v>
      </c>
      <c r="K25" s="19"/>
    </row>
    <row r="26" customFormat="false" ht="14.25" hidden="false" customHeight="false" outlineLevel="0" collapsed="false">
      <c r="A26" s="14" t="n">
        <v>20</v>
      </c>
      <c r="B26" s="15" t="s">
        <v>3565</v>
      </c>
      <c r="C26" s="16" t="s">
        <v>3566</v>
      </c>
      <c r="D26" s="14"/>
      <c r="E26" s="15" t="n">
        <v>3</v>
      </c>
      <c r="F26" s="17" t="n">
        <v>102</v>
      </c>
      <c r="G26" s="17" t="n">
        <v>0</v>
      </c>
      <c r="H26" s="16" t="s">
        <v>3567</v>
      </c>
      <c r="I26" s="15" t="s">
        <v>27</v>
      </c>
      <c r="J26" s="18" t="s">
        <v>28</v>
      </c>
      <c r="K26" s="19"/>
    </row>
    <row r="27" customFormat="false" ht="14.25" hidden="false" customHeight="false" outlineLevel="0" collapsed="false">
      <c r="A27" s="14" t="n">
        <v>21</v>
      </c>
      <c r="B27" s="15" t="s">
        <v>3568</v>
      </c>
      <c r="C27" s="16" t="s">
        <v>3569</v>
      </c>
      <c r="D27" s="14"/>
      <c r="E27" s="15" t="n">
        <v>5</v>
      </c>
      <c r="F27" s="17" t="n">
        <v>170</v>
      </c>
      <c r="G27" s="17" t="n">
        <v>0</v>
      </c>
      <c r="H27" s="16" t="s">
        <v>3535</v>
      </c>
      <c r="I27" s="15" t="s">
        <v>27</v>
      </c>
      <c r="J27" s="18" t="s">
        <v>28</v>
      </c>
      <c r="K27" s="19"/>
    </row>
    <row r="28" customFormat="false" ht="14.25" hidden="false" customHeight="false" outlineLevel="0" collapsed="false">
      <c r="A28" s="14" t="n">
        <v>22</v>
      </c>
      <c r="B28" s="15" t="s">
        <v>3570</v>
      </c>
      <c r="C28" s="16" t="s">
        <v>3571</v>
      </c>
      <c r="D28" s="14"/>
      <c r="E28" s="15" t="n">
        <v>2</v>
      </c>
      <c r="F28" s="17" t="n">
        <v>68</v>
      </c>
      <c r="G28" s="17" t="n">
        <v>0</v>
      </c>
      <c r="H28" s="16" t="s">
        <v>3572</v>
      </c>
      <c r="I28" s="15" t="s">
        <v>27</v>
      </c>
      <c r="J28" s="18" t="s">
        <v>28</v>
      </c>
      <c r="K28" s="19"/>
    </row>
    <row r="29" customFormat="false" ht="14.25" hidden="false" customHeight="false" outlineLevel="0" collapsed="false">
      <c r="A29" s="14" t="n">
        <v>23</v>
      </c>
      <c r="B29" s="15" t="s">
        <v>3573</v>
      </c>
      <c r="C29" s="16" t="s">
        <v>3574</v>
      </c>
      <c r="D29" s="14"/>
      <c r="E29" s="15" t="n">
        <v>6</v>
      </c>
      <c r="F29" s="17" t="n">
        <v>204</v>
      </c>
      <c r="G29" s="17" t="n">
        <v>0</v>
      </c>
      <c r="H29" s="16" t="s">
        <v>3535</v>
      </c>
      <c r="I29" s="15" t="s">
        <v>27</v>
      </c>
      <c r="J29" s="18" t="s">
        <v>28</v>
      </c>
      <c r="K29" s="19"/>
    </row>
    <row r="30" customFormat="false" ht="14.25" hidden="false" customHeight="false" outlineLevel="0" collapsed="false">
      <c r="A30" s="14" t="n">
        <v>24</v>
      </c>
      <c r="B30" s="15" t="s">
        <v>3575</v>
      </c>
      <c r="C30" s="16" t="s">
        <v>3576</v>
      </c>
      <c r="D30" s="14"/>
      <c r="E30" s="15" t="n">
        <v>1</v>
      </c>
      <c r="F30" s="17" t="n">
        <v>34</v>
      </c>
      <c r="G30" s="17" t="n">
        <v>0</v>
      </c>
      <c r="H30" s="16" t="s">
        <v>3577</v>
      </c>
      <c r="I30" s="15" t="s">
        <v>27</v>
      </c>
      <c r="J30" s="18" t="s">
        <v>28</v>
      </c>
      <c r="K30" s="19"/>
    </row>
    <row r="31" customFormat="false" ht="14.25" hidden="false" customHeight="false" outlineLevel="0" collapsed="false">
      <c r="A31" s="14" t="n">
        <v>25</v>
      </c>
      <c r="B31" s="15" t="s">
        <v>3578</v>
      </c>
      <c r="C31" s="16" t="s">
        <v>3579</v>
      </c>
      <c r="D31" s="14"/>
      <c r="E31" s="15" t="n">
        <v>3.6</v>
      </c>
      <c r="F31" s="17" t="n">
        <v>122.4</v>
      </c>
      <c r="G31" s="17" t="n">
        <v>0</v>
      </c>
      <c r="H31" s="16" t="s">
        <v>3580</v>
      </c>
      <c r="I31" s="15" t="s">
        <v>27</v>
      </c>
      <c r="J31" s="18" t="s">
        <v>28</v>
      </c>
      <c r="K31" s="19"/>
    </row>
    <row r="32" customFormat="false" ht="14.25" hidden="false" customHeight="false" outlineLevel="0" collapsed="false">
      <c r="A32" s="14" t="n">
        <v>26</v>
      </c>
      <c r="B32" s="15" t="s">
        <v>3581</v>
      </c>
      <c r="C32" s="16" t="s">
        <v>3582</v>
      </c>
      <c r="D32" s="14"/>
      <c r="E32" s="15" t="n">
        <v>5</v>
      </c>
      <c r="F32" s="17" t="n">
        <v>170</v>
      </c>
      <c r="G32" s="17" t="n">
        <v>0</v>
      </c>
      <c r="H32" s="16" t="s">
        <v>3583</v>
      </c>
      <c r="I32" s="15" t="s">
        <v>27</v>
      </c>
      <c r="J32" s="18" t="s">
        <v>28</v>
      </c>
      <c r="K32" s="19"/>
    </row>
    <row r="33" customFormat="false" ht="14.25" hidden="false" customHeight="false" outlineLevel="0" collapsed="false">
      <c r="A33" s="14" t="n">
        <v>27</v>
      </c>
      <c r="B33" s="15" t="s">
        <v>3584</v>
      </c>
      <c r="C33" s="16" t="s">
        <v>3585</v>
      </c>
      <c r="D33" s="14"/>
      <c r="E33" s="15" t="n">
        <v>2.4</v>
      </c>
      <c r="F33" s="17" t="n">
        <v>81.6</v>
      </c>
      <c r="G33" s="17" t="n">
        <v>0</v>
      </c>
      <c r="H33" s="16" t="s">
        <v>3586</v>
      </c>
      <c r="I33" s="15" t="s">
        <v>27</v>
      </c>
      <c r="J33" s="18" t="s">
        <v>28</v>
      </c>
      <c r="K33" s="19"/>
    </row>
    <row r="34" customFormat="false" ht="14.25" hidden="false" customHeight="false" outlineLevel="0" collapsed="false">
      <c r="A34" s="14" t="n">
        <v>28</v>
      </c>
      <c r="B34" s="15" t="s">
        <v>3587</v>
      </c>
      <c r="C34" s="16" t="s">
        <v>3588</v>
      </c>
      <c r="D34" s="14"/>
      <c r="E34" s="15" t="n">
        <v>3.4</v>
      </c>
      <c r="F34" s="17" t="n">
        <v>115.6</v>
      </c>
      <c r="G34" s="17" t="n">
        <v>0</v>
      </c>
      <c r="H34" s="16" t="s">
        <v>3589</v>
      </c>
      <c r="I34" s="15" t="s">
        <v>27</v>
      </c>
      <c r="J34" s="18" t="s">
        <v>28</v>
      </c>
      <c r="K34" s="19"/>
    </row>
    <row r="35" customFormat="false" ht="14.25" hidden="false" customHeight="false" outlineLevel="0" collapsed="false">
      <c r="A35" s="14" t="n">
        <v>29</v>
      </c>
      <c r="B35" s="15" t="s">
        <v>3590</v>
      </c>
      <c r="C35" s="16" t="s">
        <v>3591</v>
      </c>
      <c r="D35" s="14"/>
      <c r="E35" s="15" t="n">
        <v>5</v>
      </c>
      <c r="F35" s="17" t="n">
        <v>170</v>
      </c>
      <c r="G35" s="17" t="n">
        <v>0</v>
      </c>
      <c r="H35" s="16" t="s">
        <v>3592</v>
      </c>
      <c r="I35" s="15" t="s">
        <v>27</v>
      </c>
      <c r="J35" s="18" t="s">
        <v>28</v>
      </c>
      <c r="K35" s="19"/>
    </row>
    <row r="36" customFormat="false" ht="14.25" hidden="false" customHeight="false" outlineLevel="0" collapsed="false">
      <c r="A36" s="14" t="n">
        <v>30</v>
      </c>
      <c r="B36" s="15" t="s">
        <v>3593</v>
      </c>
      <c r="C36" s="16" t="s">
        <v>3594</v>
      </c>
      <c r="D36" s="14"/>
      <c r="E36" s="15" t="n">
        <v>3.8</v>
      </c>
      <c r="F36" s="17" t="n">
        <v>129.2</v>
      </c>
      <c r="G36" s="17" t="n">
        <v>0</v>
      </c>
      <c r="H36" s="16" t="s">
        <v>3595</v>
      </c>
      <c r="I36" s="15" t="s">
        <v>27</v>
      </c>
      <c r="J36" s="18" t="s">
        <v>28</v>
      </c>
      <c r="K36" s="19"/>
    </row>
    <row r="37" customFormat="false" ht="14.25" hidden="false" customHeight="false" outlineLevel="0" collapsed="false">
      <c r="A37" s="14" t="n">
        <v>31</v>
      </c>
      <c r="B37" s="15" t="s">
        <v>3596</v>
      </c>
      <c r="C37" s="16" t="s">
        <v>3597</v>
      </c>
      <c r="D37" s="14"/>
      <c r="E37" s="15" t="n">
        <v>6.6</v>
      </c>
      <c r="F37" s="17" t="n">
        <v>224.4</v>
      </c>
      <c r="G37" s="17" t="n">
        <v>0</v>
      </c>
      <c r="H37" s="16" t="s">
        <v>3598</v>
      </c>
      <c r="I37" s="15" t="s">
        <v>27</v>
      </c>
      <c r="J37" s="18" t="s">
        <v>28</v>
      </c>
      <c r="K37" s="19"/>
    </row>
    <row r="38" customFormat="false" ht="14.25" hidden="false" customHeight="false" outlineLevel="0" collapsed="false">
      <c r="A38" s="14" t="n">
        <v>32</v>
      </c>
      <c r="B38" s="15" t="s">
        <v>3599</v>
      </c>
      <c r="C38" s="16" t="s">
        <v>3600</v>
      </c>
      <c r="D38" s="14"/>
      <c r="E38" s="15" t="n">
        <v>3.6</v>
      </c>
      <c r="F38" s="17" t="n">
        <v>122.4</v>
      </c>
      <c r="G38" s="17" t="n">
        <v>0</v>
      </c>
      <c r="H38" s="16" t="s">
        <v>3601</v>
      </c>
      <c r="I38" s="15" t="s">
        <v>27</v>
      </c>
      <c r="J38" s="18" t="s">
        <v>28</v>
      </c>
      <c r="K38" s="19"/>
    </row>
    <row r="39" customFormat="false" ht="14.25" hidden="false" customHeight="false" outlineLevel="0" collapsed="false">
      <c r="A39" s="14" t="n">
        <v>33</v>
      </c>
      <c r="B39" s="15" t="s">
        <v>3602</v>
      </c>
      <c r="C39" s="16" t="s">
        <v>3603</v>
      </c>
      <c r="D39" s="14"/>
      <c r="E39" s="15" t="n">
        <v>4.8</v>
      </c>
      <c r="F39" s="17" t="n">
        <v>163.2</v>
      </c>
      <c r="G39" s="17" t="n">
        <v>0</v>
      </c>
      <c r="H39" s="16" t="s">
        <v>3604</v>
      </c>
      <c r="I39" s="15" t="s">
        <v>27</v>
      </c>
      <c r="J39" s="18" t="s">
        <v>28</v>
      </c>
      <c r="K39" s="19"/>
    </row>
    <row r="40" customFormat="false" ht="14.25" hidden="false" customHeight="false" outlineLevel="0" collapsed="false">
      <c r="A40" s="14" t="n">
        <v>34</v>
      </c>
      <c r="B40" s="15" t="s">
        <v>3605</v>
      </c>
      <c r="C40" s="16" t="s">
        <v>3606</v>
      </c>
      <c r="D40" s="14"/>
      <c r="E40" s="15" t="n">
        <v>6.8</v>
      </c>
      <c r="F40" s="17" t="n">
        <v>231.2</v>
      </c>
      <c r="G40" s="17" t="n">
        <v>0</v>
      </c>
      <c r="H40" s="16" t="s">
        <v>3607</v>
      </c>
      <c r="I40" s="15" t="s">
        <v>27</v>
      </c>
      <c r="J40" s="18" t="s">
        <v>28</v>
      </c>
      <c r="K40" s="19"/>
    </row>
    <row r="41" customFormat="false" ht="14.25" hidden="false" customHeight="false" outlineLevel="0" collapsed="false">
      <c r="A41" s="14" t="n">
        <v>35</v>
      </c>
      <c r="B41" s="15" t="s">
        <v>3608</v>
      </c>
      <c r="C41" s="16" t="s">
        <v>3609</v>
      </c>
      <c r="D41" s="14"/>
      <c r="E41" s="15" t="n">
        <v>2.6</v>
      </c>
      <c r="F41" s="17" t="n">
        <v>88.4</v>
      </c>
      <c r="G41" s="17" t="n">
        <v>0</v>
      </c>
      <c r="H41" s="16" t="s">
        <v>3610</v>
      </c>
      <c r="I41" s="15" t="s">
        <v>27</v>
      </c>
      <c r="J41" s="18" t="s">
        <v>28</v>
      </c>
      <c r="K41" s="19"/>
    </row>
    <row r="42" customFormat="false" ht="14.25" hidden="false" customHeight="false" outlineLevel="0" collapsed="false">
      <c r="A42" s="14" t="n">
        <v>36</v>
      </c>
      <c r="B42" s="15" t="s">
        <v>3611</v>
      </c>
      <c r="C42" s="16" t="s">
        <v>3612</v>
      </c>
      <c r="D42" s="14"/>
      <c r="E42" s="15" t="n">
        <v>5</v>
      </c>
      <c r="F42" s="17" t="n">
        <v>170</v>
      </c>
      <c r="G42" s="17" t="n">
        <v>0</v>
      </c>
      <c r="H42" s="16" t="s">
        <v>3613</v>
      </c>
      <c r="I42" s="15" t="s">
        <v>27</v>
      </c>
      <c r="J42" s="18" t="s">
        <v>28</v>
      </c>
      <c r="K42" s="19"/>
    </row>
    <row r="43" customFormat="false" ht="14.25" hidden="false" customHeight="false" outlineLevel="0" collapsed="false">
      <c r="A43" s="14" t="n">
        <v>37</v>
      </c>
      <c r="B43" s="15" t="s">
        <v>3614</v>
      </c>
      <c r="C43" s="16" t="s">
        <v>3615</v>
      </c>
      <c r="D43" s="14"/>
      <c r="E43" s="15" t="n">
        <v>3.4</v>
      </c>
      <c r="F43" s="17" t="n">
        <v>115.6</v>
      </c>
      <c r="G43" s="17" t="n">
        <v>0</v>
      </c>
      <c r="H43" s="16" t="s">
        <v>3535</v>
      </c>
      <c r="I43" s="15" t="s">
        <v>27</v>
      </c>
      <c r="J43" s="18" t="s">
        <v>28</v>
      </c>
      <c r="K43" s="19"/>
    </row>
    <row r="44" customFormat="false" ht="14.25" hidden="false" customHeight="false" outlineLevel="0" collapsed="false">
      <c r="A44" s="14" t="n">
        <v>38</v>
      </c>
      <c r="B44" s="15" t="s">
        <v>3616</v>
      </c>
      <c r="C44" s="16" t="s">
        <v>3617</v>
      </c>
      <c r="D44" s="14"/>
      <c r="E44" s="15" t="n">
        <v>3.6</v>
      </c>
      <c r="F44" s="17" t="n">
        <v>122.4</v>
      </c>
      <c r="G44" s="17" t="n">
        <v>0</v>
      </c>
      <c r="H44" s="16" t="s">
        <v>3618</v>
      </c>
      <c r="I44" s="15" t="s">
        <v>27</v>
      </c>
      <c r="J44" s="18" t="s">
        <v>28</v>
      </c>
      <c r="K44" s="19"/>
    </row>
    <row r="45" customFormat="false" ht="14.25" hidden="false" customHeight="false" outlineLevel="0" collapsed="false">
      <c r="A45" s="14" t="n">
        <v>39</v>
      </c>
      <c r="B45" s="15" t="s">
        <v>3619</v>
      </c>
      <c r="C45" s="16" t="s">
        <v>3620</v>
      </c>
      <c r="D45" s="14"/>
      <c r="E45" s="15" t="n">
        <v>1.7</v>
      </c>
      <c r="F45" s="17" t="n">
        <v>57.8</v>
      </c>
      <c r="G45" s="17" t="n">
        <v>0</v>
      </c>
      <c r="H45" s="16" t="s">
        <v>3621</v>
      </c>
      <c r="I45" s="15" t="s">
        <v>27</v>
      </c>
      <c r="J45" s="18" t="s">
        <v>28</v>
      </c>
      <c r="K45" s="19"/>
    </row>
    <row r="46" customFormat="false" ht="14.25" hidden="false" customHeight="false" outlineLevel="0" collapsed="false">
      <c r="A46" s="14" t="n">
        <v>40</v>
      </c>
      <c r="B46" s="15" t="s">
        <v>3622</v>
      </c>
      <c r="C46" s="16" t="s">
        <v>3623</v>
      </c>
      <c r="D46" s="14"/>
      <c r="E46" s="15" t="n">
        <v>2.4</v>
      </c>
      <c r="F46" s="17" t="n">
        <v>81.6</v>
      </c>
      <c r="G46" s="17" t="n">
        <v>0</v>
      </c>
      <c r="H46" s="16" t="s">
        <v>3624</v>
      </c>
      <c r="I46" s="15" t="s">
        <v>27</v>
      </c>
      <c r="J46" s="18" t="s">
        <v>28</v>
      </c>
      <c r="K46" s="19"/>
    </row>
    <row r="47" customFormat="false" ht="14.25" hidden="false" customHeight="false" outlineLevel="0" collapsed="false">
      <c r="A47" s="14" t="n">
        <v>41</v>
      </c>
      <c r="B47" s="15" t="s">
        <v>3625</v>
      </c>
      <c r="C47" s="16" t="s">
        <v>3626</v>
      </c>
      <c r="D47" s="14"/>
      <c r="E47" s="15" t="n">
        <v>3</v>
      </c>
      <c r="F47" s="17" t="n">
        <v>102</v>
      </c>
      <c r="G47" s="17" t="n">
        <v>0</v>
      </c>
      <c r="H47" s="16" t="s">
        <v>3627</v>
      </c>
      <c r="I47" s="15" t="s">
        <v>27</v>
      </c>
      <c r="J47" s="18" t="s">
        <v>28</v>
      </c>
      <c r="K47" s="19"/>
    </row>
    <row r="48" customFormat="false" ht="14.25" hidden="false" customHeight="false" outlineLevel="0" collapsed="false">
      <c r="A48" s="14" t="n">
        <v>42</v>
      </c>
      <c r="B48" s="15" t="s">
        <v>3628</v>
      </c>
      <c r="C48" s="16" t="s">
        <v>3629</v>
      </c>
      <c r="D48" s="14"/>
      <c r="E48" s="15" t="n">
        <v>3.4</v>
      </c>
      <c r="F48" s="17" t="n">
        <v>115.6</v>
      </c>
      <c r="G48" s="17" t="n">
        <v>0</v>
      </c>
      <c r="H48" s="16" t="s">
        <v>2458</v>
      </c>
      <c r="I48" s="15" t="s">
        <v>27</v>
      </c>
      <c r="J48" s="18" t="s">
        <v>28</v>
      </c>
      <c r="K48" s="19"/>
    </row>
    <row r="49" customFormat="false" ht="14.25" hidden="false" customHeight="false" outlineLevel="0" collapsed="false">
      <c r="A49" s="14" t="n">
        <v>43</v>
      </c>
      <c r="B49" s="15" t="s">
        <v>3630</v>
      </c>
      <c r="C49" s="16" t="s">
        <v>3631</v>
      </c>
      <c r="D49" s="14"/>
      <c r="E49" s="15" t="n">
        <v>0.6</v>
      </c>
      <c r="F49" s="17" t="n">
        <v>20.4</v>
      </c>
      <c r="G49" s="17" t="n">
        <v>0</v>
      </c>
      <c r="H49" s="16" t="s">
        <v>3632</v>
      </c>
      <c r="I49" s="15" t="s">
        <v>27</v>
      </c>
      <c r="J49" s="18" t="s">
        <v>28</v>
      </c>
      <c r="K49" s="19"/>
    </row>
    <row r="50" customFormat="false" ht="14.25" hidden="false" customHeight="false" outlineLevel="0" collapsed="false">
      <c r="A50" s="14" t="n">
        <v>44</v>
      </c>
      <c r="B50" s="15" t="s">
        <v>3633</v>
      </c>
      <c r="C50" s="16" t="s">
        <v>3634</v>
      </c>
      <c r="D50" s="14"/>
      <c r="E50" s="15" t="n">
        <v>2</v>
      </c>
      <c r="F50" s="17" t="n">
        <v>68</v>
      </c>
      <c r="G50" s="17" t="n">
        <v>0</v>
      </c>
      <c r="H50" s="16" t="s">
        <v>3635</v>
      </c>
      <c r="I50" s="15" t="s">
        <v>27</v>
      </c>
      <c r="J50" s="18" t="s">
        <v>28</v>
      </c>
      <c r="K50" s="19"/>
    </row>
    <row r="51" customFormat="false" ht="14.25" hidden="false" customHeight="false" outlineLevel="0" collapsed="false">
      <c r="A51" s="14" t="n">
        <v>45</v>
      </c>
      <c r="B51" s="15" t="s">
        <v>3636</v>
      </c>
      <c r="C51" s="16" t="s">
        <v>3637</v>
      </c>
      <c r="D51" s="14"/>
      <c r="E51" s="15" t="n">
        <v>2</v>
      </c>
      <c r="F51" s="17" t="n">
        <v>68</v>
      </c>
      <c r="G51" s="17" t="n">
        <v>0</v>
      </c>
      <c r="H51" s="16" t="s">
        <v>3638</v>
      </c>
      <c r="I51" s="15" t="s">
        <v>27</v>
      </c>
      <c r="J51" s="18" t="s">
        <v>28</v>
      </c>
      <c r="K51" s="19"/>
    </row>
    <row r="52" customFormat="false" ht="14.25" hidden="false" customHeight="false" outlineLevel="0" collapsed="false">
      <c r="A52" s="14" t="n">
        <v>46</v>
      </c>
      <c r="B52" s="15" t="s">
        <v>3639</v>
      </c>
      <c r="C52" s="16" t="s">
        <v>3640</v>
      </c>
      <c r="D52" s="14"/>
      <c r="E52" s="15" t="n">
        <v>1.3</v>
      </c>
      <c r="F52" s="17" t="n">
        <v>44.2</v>
      </c>
      <c r="G52" s="17" t="n">
        <v>0</v>
      </c>
      <c r="H52" s="16" t="s">
        <v>3641</v>
      </c>
      <c r="I52" s="15" t="s">
        <v>27</v>
      </c>
      <c r="J52" s="18" t="s">
        <v>28</v>
      </c>
      <c r="K52" s="19"/>
    </row>
    <row r="53" customFormat="false" ht="14.25" hidden="false" customHeight="false" outlineLevel="0" collapsed="false">
      <c r="A53" s="14" t="n">
        <v>47</v>
      </c>
      <c r="B53" s="15" t="s">
        <v>3642</v>
      </c>
      <c r="C53" s="16" t="s">
        <v>3643</v>
      </c>
      <c r="D53" s="14"/>
      <c r="E53" s="15" t="n">
        <v>1.8</v>
      </c>
      <c r="F53" s="17" t="n">
        <v>61.2</v>
      </c>
      <c r="G53" s="17" t="n">
        <v>0</v>
      </c>
      <c r="H53" s="16" t="s">
        <v>3644</v>
      </c>
      <c r="I53" s="15" t="s">
        <v>27</v>
      </c>
      <c r="J53" s="18" t="s">
        <v>28</v>
      </c>
      <c r="K53" s="19"/>
    </row>
    <row r="54" customFormat="false" ht="14.25" hidden="false" customHeight="false" outlineLevel="0" collapsed="false">
      <c r="A54" s="14" t="n">
        <v>48</v>
      </c>
      <c r="B54" s="15" t="s">
        <v>3645</v>
      </c>
      <c r="C54" s="16" t="s">
        <v>3646</v>
      </c>
      <c r="D54" s="14"/>
      <c r="E54" s="15" t="n">
        <v>3</v>
      </c>
      <c r="F54" s="17" t="n">
        <v>102</v>
      </c>
      <c r="G54" s="17" t="n">
        <v>0</v>
      </c>
      <c r="H54" s="16" t="s">
        <v>2941</v>
      </c>
      <c r="I54" s="15" t="s">
        <v>27</v>
      </c>
      <c r="J54" s="18" t="s">
        <v>28</v>
      </c>
      <c r="K54" s="19"/>
    </row>
    <row r="55" customFormat="false" ht="14.25" hidden="false" customHeight="false" outlineLevel="0" collapsed="false">
      <c r="A55" s="14" t="n">
        <v>49</v>
      </c>
      <c r="B55" s="15" t="s">
        <v>3647</v>
      </c>
      <c r="C55" s="16" t="s">
        <v>3648</v>
      </c>
      <c r="D55" s="14"/>
      <c r="E55" s="15" t="n">
        <v>4.5</v>
      </c>
      <c r="F55" s="17" t="n">
        <v>153</v>
      </c>
      <c r="G55" s="17" t="n">
        <v>0</v>
      </c>
      <c r="H55" s="16" t="s">
        <v>3649</v>
      </c>
      <c r="I55" s="15" t="s">
        <v>27</v>
      </c>
      <c r="J55" s="18" t="s">
        <v>28</v>
      </c>
      <c r="K55" s="19"/>
    </row>
    <row r="56" customFormat="false" ht="14.25" hidden="false" customHeight="false" outlineLevel="0" collapsed="false">
      <c r="A56" s="14" t="n">
        <v>50</v>
      </c>
      <c r="B56" s="15" t="s">
        <v>3650</v>
      </c>
      <c r="C56" s="16" t="s">
        <v>3651</v>
      </c>
      <c r="D56" s="14"/>
      <c r="E56" s="15" t="n">
        <v>2</v>
      </c>
      <c r="F56" s="17" t="n">
        <v>68</v>
      </c>
      <c r="G56" s="17" t="n">
        <v>0</v>
      </c>
      <c r="H56" s="16" t="s">
        <v>3652</v>
      </c>
      <c r="I56" s="15" t="s">
        <v>27</v>
      </c>
      <c r="J56" s="18" t="s">
        <v>28</v>
      </c>
      <c r="K56" s="19"/>
    </row>
    <row r="57" customFormat="false" ht="14.25" hidden="false" customHeight="false" outlineLevel="0" collapsed="false">
      <c r="A57" s="14" t="n">
        <v>51</v>
      </c>
      <c r="B57" s="15" t="s">
        <v>3653</v>
      </c>
      <c r="C57" s="16" t="s">
        <v>3654</v>
      </c>
      <c r="D57" s="14"/>
      <c r="E57" s="15" t="n">
        <v>2.4</v>
      </c>
      <c r="F57" s="17" t="n">
        <v>81.6</v>
      </c>
      <c r="G57" s="17" t="n">
        <v>0</v>
      </c>
      <c r="H57" s="16" t="s">
        <v>3655</v>
      </c>
      <c r="I57" s="15" t="s">
        <v>27</v>
      </c>
      <c r="J57" s="18" t="s">
        <v>28</v>
      </c>
      <c r="K57" s="19"/>
    </row>
    <row r="58" customFormat="false" ht="14.25" hidden="false" customHeight="false" outlineLevel="0" collapsed="false">
      <c r="A58" s="14" t="n">
        <v>52</v>
      </c>
      <c r="B58" s="15" t="s">
        <v>3656</v>
      </c>
      <c r="C58" s="16" t="s">
        <v>3657</v>
      </c>
      <c r="D58" s="14"/>
      <c r="E58" s="15" t="n">
        <v>1.8</v>
      </c>
      <c r="F58" s="17" t="n">
        <v>61.2</v>
      </c>
      <c r="G58" s="17" t="n">
        <v>0</v>
      </c>
      <c r="H58" s="16" t="s">
        <v>3658</v>
      </c>
      <c r="I58" s="15" t="s">
        <v>27</v>
      </c>
      <c r="J58" s="18" t="s">
        <v>28</v>
      </c>
      <c r="K58" s="19"/>
    </row>
    <row r="59" customFormat="false" ht="14.25" hidden="false" customHeight="false" outlineLevel="0" collapsed="false">
      <c r="A59" s="14" t="n">
        <v>53</v>
      </c>
      <c r="B59" s="15" t="s">
        <v>940</v>
      </c>
      <c r="C59" s="16" t="s">
        <v>3541</v>
      </c>
      <c r="D59" s="14"/>
      <c r="E59" s="15" t="n">
        <v>3.4</v>
      </c>
      <c r="F59" s="17" t="n">
        <v>115.6</v>
      </c>
      <c r="G59" s="17" t="n">
        <v>0</v>
      </c>
      <c r="H59" s="16" t="s">
        <v>942</v>
      </c>
      <c r="I59" s="15" t="s">
        <v>27</v>
      </c>
      <c r="J59" s="18" t="s">
        <v>28</v>
      </c>
      <c r="K59" s="19"/>
    </row>
    <row r="60" customFormat="false" ht="14.25" hidden="false" customHeight="false" outlineLevel="0" collapsed="false">
      <c r="A60" s="14" t="n">
        <v>54</v>
      </c>
      <c r="B60" s="15" t="s">
        <v>3653</v>
      </c>
      <c r="C60" s="16" t="s">
        <v>3600</v>
      </c>
      <c r="D60" s="14"/>
      <c r="E60" s="15" t="n">
        <v>2.4</v>
      </c>
      <c r="F60" s="17" t="n">
        <v>81.6</v>
      </c>
      <c r="G60" s="17" t="n">
        <v>0</v>
      </c>
      <c r="H60" s="16" t="s">
        <v>3655</v>
      </c>
      <c r="I60" s="15" t="s">
        <v>27</v>
      </c>
      <c r="J60" s="18" t="s">
        <v>28</v>
      </c>
      <c r="K60" s="19"/>
    </row>
    <row r="61" customFormat="false" ht="14.25" hidden="false" customHeight="false" outlineLevel="0" collapsed="false">
      <c r="A61" s="14" t="n">
        <v>55</v>
      </c>
      <c r="B61" s="15" t="s">
        <v>3659</v>
      </c>
      <c r="C61" s="16" t="s">
        <v>3660</v>
      </c>
      <c r="D61" s="14"/>
      <c r="E61" s="15" t="n">
        <v>8.4</v>
      </c>
      <c r="F61" s="17" t="n">
        <v>285.6</v>
      </c>
      <c r="G61" s="17" t="n">
        <v>0</v>
      </c>
      <c r="H61" s="16" t="s">
        <v>2789</v>
      </c>
      <c r="I61" s="15" t="s">
        <v>27</v>
      </c>
      <c r="J61" s="18" t="s">
        <v>28</v>
      </c>
      <c r="K61" s="19"/>
    </row>
    <row r="62" customFormat="false" ht="14.25" hidden="false" customHeight="false" outlineLevel="0" collapsed="false">
      <c r="A62" s="14" t="n">
        <v>56</v>
      </c>
      <c r="B62" s="15" t="s">
        <v>3661</v>
      </c>
      <c r="C62" s="16" t="s">
        <v>3662</v>
      </c>
      <c r="D62" s="14"/>
      <c r="E62" s="15" t="n">
        <v>4.8</v>
      </c>
      <c r="F62" s="17" t="n">
        <v>163.2</v>
      </c>
      <c r="G62" s="17" t="n">
        <v>0</v>
      </c>
      <c r="H62" s="16" t="s">
        <v>3663</v>
      </c>
      <c r="I62" s="15" t="s">
        <v>27</v>
      </c>
      <c r="J62" s="18" t="s">
        <v>28</v>
      </c>
      <c r="K62" s="19"/>
    </row>
    <row r="63" customFormat="false" ht="14.25" hidden="false" customHeight="false" outlineLevel="0" collapsed="false">
      <c r="A63" s="14" t="n">
        <v>57</v>
      </c>
      <c r="B63" s="15" t="s">
        <v>3664</v>
      </c>
      <c r="C63" s="16" t="s">
        <v>3665</v>
      </c>
      <c r="D63" s="14"/>
      <c r="E63" s="15" t="n">
        <v>1.2</v>
      </c>
      <c r="F63" s="17" t="n">
        <v>40.8</v>
      </c>
      <c r="G63" s="17" t="n">
        <v>0</v>
      </c>
      <c r="H63" s="16" t="s">
        <v>3666</v>
      </c>
      <c r="I63" s="15" t="s">
        <v>27</v>
      </c>
      <c r="J63" s="18" t="s">
        <v>28</v>
      </c>
      <c r="K63" s="19"/>
    </row>
    <row r="64" customFormat="false" ht="14.25" hidden="false" customHeight="false" outlineLevel="0" collapsed="false">
      <c r="A64" s="14" t="n">
        <v>58</v>
      </c>
      <c r="B64" s="15" t="s">
        <v>3667</v>
      </c>
      <c r="C64" s="16" t="s">
        <v>3668</v>
      </c>
      <c r="D64" s="14"/>
      <c r="E64" s="15" t="n">
        <v>1</v>
      </c>
      <c r="F64" s="17" t="n">
        <v>34</v>
      </c>
      <c r="G64" s="17" t="n">
        <v>0</v>
      </c>
      <c r="H64" s="16" t="s">
        <v>3669</v>
      </c>
      <c r="I64" s="15" t="s">
        <v>27</v>
      </c>
      <c r="J64" s="18" t="s">
        <v>28</v>
      </c>
      <c r="K64" s="19"/>
    </row>
    <row r="65" customFormat="false" ht="14.25" hidden="false" customHeight="false" outlineLevel="0" collapsed="false">
      <c r="A65" s="14" t="n">
        <v>59</v>
      </c>
      <c r="B65" s="15" t="s">
        <v>3670</v>
      </c>
      <c r="C65" s="16" t="s">
        <v>3671</v>
      </c>
      <c r="D65" s="14"/>
      <c r="E65" s="15" t="n">
        <v>3.6</v>
      </c>
      <c r="F65" s="17" t="n">
        <v>122.4</v>
      </c>
      <c r="G65" s="17" t="n">
        <v>0</v>
      </c>
      <c r="H65" s="16" t="s">
        <v>3672</v>
      </c>
      <c r="I65" s="15" t="s">
        <v>27</v>
      </c>
      <c r="J65" s="18" t="s">
        <v>28</v>
      </c>
      <c r="K65" s="19"/>
    </row>
    <row r="66" customFormat="false" ht="14.25" hidden="false" customHeight="false" outlineLevel="0" collapsed="false">
      <c r="A66" s="14" t="n">
        <v>60</v>
      </c>
      <c r="B66" s="15" t="s">
        <v>3673</v>
      </c>
      <c r="C66" s="16" t="s">
        <v>3674</v>
      </c>
      <c r="D66" s="14"/>
      <c r="E66" s="15" t="n">
        <v>1</v>
      </c>
      <c r="F66" s="17" t="n">
        <v>34</v>
      </c>
      <c r="G66" s="17" t="n">
        <v>0</v>
      </c>
      <c r="H66" s="16" t="s">
        <v>3675</v>
      </c>
      <c r="I66" s="15" t="s">
        <v>27</v>
      </c>
      <c r="J66" s="18" t="s">
        <v>28</v>
      </c>
      <c r="K66" s="19"/>
    </row>
    <row r="67" customFormat="false" ht="14.25" hidden="false" customHeight="false" outlineLevel="0" collapsed="false">
      <c r="A67" s="14" t="n">
        <v>61</v>
      </c>
      <c r="B67" s="15" t="s">
        <v>3676</v>
      </c>
      <c r="C67" s="16" t="s">
        <v>3677</v>
      </c>
      <c r="D67" s="14"/>
      <c r="E67" s="15" t="n">
        <v>3.5</v>
      </c>
      <c r="F67" s="17" t="n">
        <v>119</v>
      </c>
      <c r="G67" s="17" t="n">
        <v>0</v>
      </c>
      <c r="H67" s="16" t="s">
        <v>3678</v>
      </c>
      <c r="I67" s="15" t="s">
        <v>27</v>
      </c>
      <c r="J67" s="18" t="s">
        <v>28</v>
      </c>
      <c r="K67" s="19"/>
    </row>
    <row r="68" customFormat="false" ht="14.25" hidden="false" customHeight="false" outlineLevel="0" collapsed="false">
      <c r="A68" s="14" t="n">
        <v>62</v>
      </c>
      <c r="B68" s="15" t="s">
        <v>3679</v>
      </c>
      <c r="C68" s="16" t="s">
        <v>3680</v>
      </c>
      <c r="D68" s="14"/>
      <c r="E68" s="15" t="n">
        <v>2.4</v>
      </c>
      <c r="F68" s="17" t="n">
        <v>81.6</v>
      </c>
      <c r="G68" s="17" t="n">
        <v>0</v>
      </c>
      <c r="H68" s="16" t="s">
        <v>3681</v>
      </c>
      <c r="I68" s="15" t="s">
        <v>27</v>
      </c>
      <c r="J68" s="18" t="s">
        <v>28</v>
      </c>
      <c r="K68" s="19"/>
    </row>
    <row r="69" customFormat="false" ht="14.25" hidden="false" customHeight="false" outlineLevel="0" collapsed="false">
      <c r="A69" s="14" t="n">
        <v>63</v>
      </c>
      <c r="B69" s="15" t="s">
        <v>3682</v>
      </c>
      <c r="C69" s="16" t="s">
        <v>3683</v>
      </c>
      <c r="D69" s="14"/>
      <c r="E69" s="15" t="n">
        <v>5.4</v>
      </c>
      <c r="F69" s="17" t="n">
        <v>183.6</v>
      </c>
      <c r="G69" s="17" t="n">
        <v>0</v>
      </c>
      <c r="H69" s="16" t="s">
        <v>608</v>
      </c>
      <c r="I69" s="15" t="s">
        <v>27</v>
      </c>
      <c r="J69" s="18" t="s">
        <v>28</v>
      </c>
      <c r="K69" s="19"/>
    </row>
    <row r="70" customFormat="false" ht="14.25" hidden="false" customHeight="false" outlineLevel="0" collapsed="false">
      <c r="A70" s="14" t="n">
        <v>64</v>
      </c>
      <c r="B70" s="15" t="s">
        <v>3684</v>
      </c>
      <c r="C70" s="16" t="s">
        <v>3685</v>
      </c>
      <c r="D70" s="14"/>
      <c r="E70" s="15" t="n">
        <v>1</v>
      </c>
      <c r="F70" s="17" t="n">
        <v>34</v>
      </c>
      <c r="G70" s="17" t="n">
        <v>0</v>
      </c>
      <c r="H70" s="16" t="s">
        <v>3686</v>
      </c>
      <c r="I70" s="15" t="s">
        <v>27</v>
      </c>
      <c r="J70" s="18" t="s">
        <v>28</v>
      </c>
      <c r="K70" s="19"/>
    </row>
    <row r="71" customFormat="false" ht="14.25" hidden="false" customHeight="false" outlineLevel="0" collapsed="false">
      <c r="A71" s="14" t="n">
        <v>65</v>
      </c>
      <c r="B71" s="15" t="s">
        <v>3687</v>
      </c>
      <c r="C71" s="16" t="s">
        <v>3688</v>
      </c>
      <c r="D71" s="14"/>
      <c r="E71" s="15" t="n">
        <v>3.6</v>
      </c>
      <c r="F71" s="17" t="n">
        <v>122.4</v>
      </c>
      <c r="G71" s="17" t="n">
        <v>0</v>
      </c>
      <c r="H71" s="16" t="s">
        <v>415</v>
      </c>
      <c r="I71" s="15" t="s">
        <v>27</v>
      </c>
      <c r="J71" s="18" t="s">
        <v>28</v>
      </c>
      <c r="K71" s="19"/>
    </row>
    <row r="72" customFormat="false" ht="14.25" hidden="false" customHeight="false" outlineLevel="0" collapsed="false">
      <c r="A72" s="14" t="n">
        <v>66</v>
      </c>
      <c r="B72" s="15" t="s">
        <v>3689</v>
      </c>
      <c r="C72" s="16" t="s">
        <v>3690</v>
      </c>
      <c r="D72" s="14"/>
      <c r="E72" s="15" t="n">
        <v>4.8</v>
      </c>
      <c r="F72" s="17" t="n">
        <v>163.2</v>
      </c>
      <c r="G72" s="17" t="n">
        <v>0</v>
      </c>
      <c r="H72" s="16" t="s">
        <v>415</v>
      </c>
      <c r="I72" s="15" t="s">
        <v>27</v>
      </c>
      <c r="J72" s="18" t="s">
        <v>28</v>
      </c>
      <c r="K72" s="19"/>
    </row>
    <row r="73" customFormat="false" ht="14.25" hidden="false" customHeight="false" outlineLevel="0" collapsed="false">
      <c r="A73" s="14" t="n">
        <v>67</v>
      </c>
      <c r="B73" s="15" t="s">
        <v>3691</v>
      </c>
      <c r="C73" s="16" t="s">
        <v>3692</v>
      </c>
      <c r="D73" s="14"/>
      <c r="E73" s="15" t="n">
        <v>8.33</v>
      </c>
      <c r="F73" s="17" t="n">
        <v>283.22</v>
      </c>
      <c r="G73" s="17" t="n">
        <v>0</v>
      </c>
      <c r="H73" s="16" t="s">
        <v>3693</v>
      </c>
      <c r="I73" s="15" t="s">
        <v>27</v>
      </c>
      <c r="J73" s="18" t="s">
        <v>28</v>
      </c>
      <c r="K73" s="19"/>
    </row>
    <row r="74" customFormat="false" ht="14.25" hidden="false" customHeight="false" outlineLevel="0" collapsed="false">
      <c r="A74" s="14" t="n">
        <v>68</v>
      </c>
      <c r="B74" s="15" t="s">
        <v>3694</v>
      </c>
      <c r="C74" s="16" t="s">
        <v>3695</v>
      </c>
      <c r="D74" s="14"/>
      <c r="E74" s="15" t="n">
        <v>1.2</v>
      </c>
      <c r="F74" s="17" t="n">
        <v>40.8</v>
      </c>
      <c r="G74" s="17" t="n">
        <v>0</v>
      </c>
      <c r="H74" s="16" t="s">
        <v>3696</v>
      </c>
      <c r="I74" s="15" t="s">
        <v>27</v>
      </c>
      <c r="J74" s="18" t="s">
        <v>28</v>
      </c>
      <c r="K74" s="19"/>
    </row>
    <row r="75" customFormat="false" ht="14.25" hidden="false" customHeight="false" outlineLevel="0" collapsed="false">
      <c r="A75" s="14" t="n">
        <v>69</v>
      </c>
      <c r="B75" s="15" t="s">
        <v>3697</v>
      </c>
      <c r="C75" s="16" t="s">
        <v>3698</v>
      </c>
      <c r="D75" s="14"/>
      <c r="E75" s="15" t="n">
        <v>4.8</v>
      </c>
      <c r="F75" s="17" t="n">
        <v>163.2</v>
      </c>
      <c r="G75" s="17" t="n">
        <v>0</v>
      </c>
      <c r="H75" s="16" t="s">
        <v>3699</v>
      </c>
      <c r="I75" s="15" t="s">
        <v>27</v>
      </c>
      <c r="J75" s="18" t="s">
        <v>28</v>
      </c>
      <c r="K75" s="19"/>
    </row>
    <row r="76" customFormat="false" ht="14.25" hidden="false" customHeight="false" outlineLevel="0" collapsed="false">
      <c r="A76" s="14" t="n">
        <v>70</v>
      </c>
      <c r="B76" s="15" t="s">
        <v>3700</v>
      </c>
      <c r="C76" s="16" t="s">
        <v>3701</v>
      </c>
      <c r="D76" s="14"/>
      <c r="E76" s="15" t="n">
        <v>3.6</v>
      </c>
      <c r="F76" s="17" t="n">
        <v>122.4</v>
      </c>
      <c r="G76" s="17" t="n">
        <v>0</v>
      </c>
      <c r="H76" s="16" t="s">
        <v>925</v>
      </c>
      <c r="I76" s="15" t="s">
        <v>27</v>
      </c>
      <c r="J76" s="18" t="s">
        <v>28</v>
      </c>
      <c r="K76" s="19"/>
    </row>
    <row r="77" customFormat="false" ht="14.25" hidden="false" customHeight="false" outlineLevel="0" collapsed="false">
      <c r="A77" s="14" t="n">
        <v>71</v>
      </c>
      <c r="B77" s="15" t="s">
        <v>3702</v>
      </c>
      <c r="C77" s="16" t="s">
        <v>3703</v>
      </c>
      <c r="D77" s="14"/>
      <c r="E77" s="15" t="n">
        <v>1.4</v>
      </c>
      <c r="F77" s="17" t="n">
        <v>47.6</v>
      </c>
      <c r="G77" s="17" t="n">
        <v>0</v>
      </c>
      <c r="H77" s="16" t="s">
        <v>3704</v>
      </c>
      <c r="I77" s="15" t="s">
        <v>27</v>
      </c>
      <c r="J77" s="18" t="s">
        <v>28</v>
      </c>
      <c r="K77" s="19"/>
    </row>
    <row r="78" customFormat="false" ht="14.25" hidden="false" customHeight="false" outlineLevel="0" collapsed="false">
      <c r="A78" s="14" t="n">
        <v>72</v>
      </c>
      <c r="B78" s="15" t="s">
        <v>3705</v>
      </c>
      <c r="C78" s="16" t="s">
        <v>3706</v>
      </c>
      <c r="D78" s="14"/>
      <c r="E78" s="15" t="n">
        <v>7.55</v>
      </c>
      <c r="F78" s="17" t="n">
        <v>256.7</v>
      </c>
      <c r="G78" s="17" t="n">
        <v>0</v>
      </c>
      <c r="H78" s="16" t="s">
        <v>3707</v>
      </c>
      <c r="I78" s="15" t="s">
        <v>27</v>
      </c>
      <c r="J78" s="18" t="s">
        <v>28</v>
      </c>
      <c r="K78" s="19"/>
    </row>
    <row r="79" customFormat="false" ht="14.25" hidden="false" customHeight="false" outlineLevel="0" collapsed="false">
      <c r="A79" s="14" t="n">
        <v>73</v>
      </c>
      <c r="B79" s="15" t="s">
        <v>3708</v>
      </c>
      <c r="C79" s="16" t="s">
        <v>3709</v>
      </c>
      <c r="D79" s="14"/>
      <c r="E79" s="15" t="n">
        <v>1.2</v>
      </c>
      <c r="F79" s="17" t="n">
        <v>40.8</v>
      </c>
      <c r="G79" s="17" t="n">
        <v>0</v>
      </c>
      <c r="H79" s="16" t="s">
        <v>1548</v>
      </c>
      <c r="I79" s="15" t="s">
        <v>27</v>
      </c>
      <c r="J79" s="18" t="s">
        <v>28</v>
      </c>
      <c r="K79" s="19"/>
    </row>
    <row r="80" customFormat="false" ht="14.25" hidden="false" customHeight="false" outlineLevel="0" collapsed="false">
      <c r="A80" s="14" t="n">
        <v>74</v>
      </c>
      <c r="B80" s="15" t="s">
        <v>3710</v>
      </c>
      <c r="C80" s="16" t="s">
        <v>3711</v>
      </c>
      <c r="D80" s="14"/>
      <c r="E80" s="15" t="n">
        <v>1</v>
      </c>
      <c r="F80" s="17" t="n">
        <v>34</v>
      </c>
      <c r="G80" s="17" t="n">
        <v>0</v>
      </c>
      <c r="H80" s="16" t="s">
        <v>148</v>
      </c>
      <c r="I80" s="15" t="s">
        <v>27</v>
      </c>
      <c r="J80" s="18" t="s">
        <v>28</v>
      </c>
      <c r="K80" s="19"/>
    </row>
    <row r="81" customFormat="false" ht="14.25" hidden="false" customHeight="false" outlineLevel="0" collapsed="false">
      <c r="A81" s="14" t="n">
        <v>75</v>
      </c>
      <c r="B81" s="15" t="s">
        <v>3712</v>
      </c>
      <c r="C81" s="16" t="s">
        <v>3713</v>
      </c>
      <c r="D81" s="14"/>
      <c r="E81" s="15" t="n">
        <v>2.4</v>
      </c>
      <c r="F81" s="17" t="n">
        <v>81.6</v>
      </c>
      <c r="G81" s="17" t="n">
        <v>0</v>
      </c>
      <c r="H81" s="16" t="s">
        <v>1512</v>
      </c>
      <c r="I81" s="15" t="s">
        <v>27</v>
      </c>
      <c r="J81" s="18" t="s">
        <v>28</v>
      </c>
      <c r="K81" s="19"/>
    </row>
    <row r="82" customFormat="false" ht="14.25" hidden="false" customHeight="false" outlineLevel="0" collapsed="false">
      <c r="A82" s="14" t="n">
        <v>76</v>
      </c>
      <c r="B82" s="15" t="s">
        <v>3714</v>
      </c>
      <c r="C82" s="16" t="s">
        <v>3715</v>
      </c>
      <c r="D82" s="14"/>
      <c r="E82" s="15" t="n">
        <v>1</v>
      </c>
      <c r="F82" s="17" t="n">
        <v>34</v>
      </c>
      <c r="G82" s="17" t="n">
        <v>0</v>
      </c>
      <c r="H82" s="16" t="s">
        <v>3716</v>
      </c>
      <c r="I82" s="15" t="s">
        <v>27</v>
      </c>
      <c r="J82" s="18" t="s">
        <v>28</v>
      </c>
      <c r="K82" s="19"/>
    </row>
    <row r="83" customFormat="false" ht="14.25" hidden="false" customHeight="false" outlineLevel="0" collapsed="false">
      <c r="A83" s="14" t="n">
        <v>77</v>
      </c>
      <c r="B83" s="15" t="s">
        <v>3717</v>
      </c>
      <c r="C83" s="16" t="s">
        <v>3718</v>
      </c>
      <c r="D83" s="14"/>
      <c r="E83" s="15" t="n">
        <v>1</v>
      </c>
      <c r="F83" s="17" t="n">
        <v>34</v>
      </c>
      <c r="G83" s="17" t="n">
        <v>0</v>
      </c>
      <c r="H83" s="16" t="s">
        <v>3719</v>
      </c>
      <c r="I83" s="15" t="s">
        <v>27</v>
      </c>
      <c r="J83" s="18" t="s">
        <v>28</v>
      </c>
      <c r="K83" s="19"/>
    </row>
    <row r="84" customFormat="false" ht="14.25" hidden="false" customHeight="false" outlineLevel="0" collapsed="false">
      <c r="A84" s="14" t="n">
        <v>78</v>
      </c>
      <c r="B84" s="15" t="s">
        <v>3720</v>
      </c>
      <c r="C84" s="16" t="s">
        <v>3721</v>
      </c>
      <c r="D84" s="14"/>
      <c r="E84" s="15" t="n">
        <v>3.8</v>
      </c>
      <c r="F84" s="17" t="n">
        <v>129.2</v>
      </c>
      <c r="G84" s="17" t="n">
        <v>0</v>
      </c>
      <c r="H84" s="16" t="s">
        <v>2554</v>
      </c>
      <c r="I84" s="15" t="s">
        <v>27</v>
      </c>
      <c r="J84" s="18" t="s">
        <v>28</v>
      </c>
      <c r="K84" s="19"/>
    </row>
    <row r="85" customFormat="false" ht="14.25" hidden="false" customHeight="false" outlineLevel="0" collapsed="false">
      <c r="A85" s="14" t="n">
        <v>79</v>
      </c>
      <c r="B85" s="15" t="s">
        <v>3722</v>
      </c>
      <c r="C85" s="16" t="s">
        <v>3723</v>
      </c>
      <c r="D85" s="14"/>
      <c r="E85" s="15" t="n">
        <v>2</v>
      </c>
      <c r="F85" s="17" t="n">
        <v>68</v>
      </c>
      <c r="G85" s="17" t="n">
        <v>0</v>
      </c>
      <c r="H85" s="16" t="s">
        <v>148</v>
      </c>
      <c r="I85" s="15" t="s">
        <v>27</v>
      </c>
      <c r="J85" s="18" t="s">
        <v>28</v>
      </c>
      <c r="K85" s="19"/>
    </row>
    <row r="86" customFormat="false" ht="14.25" hidden="false" customHeight="false" outlineLevel="0" collapsed="false">
      <c r="A86" s="14" t="n">
        <v>80</v>
      </c>
      <c r="B86" s="15" t="s">
        <v>3724</v>
      </c>
      <c r="C86" s="16" t="s">
        <v>3725</v>
      </c>
      <c r="D86" s="14"/>
      <c r="E86" s="15" t="n">
        <v>3</v>
      </c>
      <c r="F86" s="17" t="n">
        <v>102</v>
      </c>
      <c r="G86" s="17" t="n">
        <v>0</v>
      </c>
      <c r="H86" s="16" t="s">
        <v>1886</v>
      </c>
      <c r="I86" s="15" t="s">
        <v>27</v>
      </c>
      <c r="J86" s="18" t="s">
        <v>28</v>
      </c>
      <c r="K86" s="19"/>
    </row>
    <row r="87" customFormat="false" ht="14.25" hidden="false" customHeight="false" outlineLevel="0" collapsed="false">
      <c r="A87" s="14" t="n">
        <v>81</v>
      </c>
      <c r="B87" s="15" t="s">
        <v>3726</v>
      </c>
      <c r="C87" s="16" t="s">
        <v>3727</v>
      </c>
      <c r="D87" s="14"/>
      <c r="E87" s="15" t="n">
        <v>1.7</v>
      </c>
      <c r="F87" s="17" t="n">
        <v>57.8</v>
      </c>
      <c r="G87" s="17" t="n">
        <v>0</v>
      </c>
      <c r="H87" s="16" t="s">
        <v>3728</v>
      </c>
      <c r="I87" s="15" t="s">
        <v>27</v>
      </c>
      <c r="J87" s="18" t="s">
        <v>28</v>
      </c>
      <c r="K87" s="19"/>
    </row>
    <row r="88" customFormat="false" ht="14.25" hidden="false" customHeight="false" outlineLevel="0" collapsed="false">
      <c r="A88" s="14" t="n">
        <v>82</v>
      </c>
      <c r="B88" s="15" t="s">
        <v>3729</v>
      </c>
      <c r="C88" s="16" t="s">
        <v>3730</v>
      </c>
      <c r="D88" s="14"/>
      <c r="E88" s="15" t="n">
        <v>4.5</v>
      </c>
      <c r="F88" s="17" t="n">
        <v>153</v>
      </c>
      <c r="G88" s="17" t="n">
        <v>0</v>
      </c>
      <c r="H88" s="16" t="s">
        <v>3731</v>
      </c>
      <c r="I88" s="15" t="s">
        <v>27</v>
      </c>
      <c r="J88" s="18" t="s">
        <v>28</v>
      </c>
      <c r="K88" s="19"/>
    </row>
    <row r="89" customFormat="false" ht="14.25" hidden="false" customHeight="false" outlineLevel="0" collapsed="false">
      <c r="A89" s="14" t="n">
        <v>83</v>
      </c>
      <c r="B89" s="15" t="s">
        <v>3732</v>
      </c>
      <c r="C89" s="16" t="s">
        <v>3733</v>
      </c>
      <c r="D89" s="14"/>
      <c r="E89" s="15" t="n">
        <v>2.3</v>
      </c>
      <c r="F89" s="17" t="n">
        <v>78.2</v>
      </c>
      <c r="G89" s="17" t="n">
        <v>0</v>
      </c>
      <c r="H89" s="16" t="s">
        <v>1886</v>
      </c>
      <c r="I89" s="15" t="s">
        <v>27</v>
      </c>
      <c r="J89" s="18" t="s">
        <v>28</v>
      </c>
      <c r="K89" s="19"/>
    </row>
    <row r="90" customFormat="false" ht="14.25" hidden="false" customHeight="false" outlineLevel="0" collapsed="false">
      <c r="A90" s="14" t="n">
        <v>84</v>
      </c>
      <c r="B90" s="15" t="s">
        <v>3734</v>
      </c>
      <c r="C90" s="16" t="s">
        <v>3735</v>
      </c>
      <c r="D90" s="14"/>
      <c r="E90" s="15" t="n">
        <v>2.4</v>
      </c>
      <c r="F90" s="17" t="n">
        <v>81.6</v>
      </c>
      <c r="G90" s="17" t="n">
        <v>0</v>
      </c>
      <c r="H90" s="16" t="s">
        <v>1886</v>
      </c>
      <c r="I90" s="15" t="s">
        <v>27</v>
      </c>
      <c r="J90" s="18" t="s">
        <v>28</v>
      </c>
      <c r="K90" s="19"/>
    </row>
    <row r="91" customFormat="false" ht="14.25" hidden="false" customHeight="false" outlineLevel="0" collapsed="false">
      <c r="A91" s="14" t="n">
        <v>85</v>
      </c>
      <c r="B91" s="15" t="s">
        <v>3736</v>
      </c>
      <c r="C91" s="16" t="s">
        <v>3737</v>
      </c>
      <c r="D91" s="14"/>
      <c r="E91" s="15" t="n">
        <v>3.2</v>
      </c>
      <c r="F91" s="17" t="n">
        <v>108.8</v>
      </c>
      <c r="G91" s="17" t="n">
        <v>0</v>
      </c>
      <c r="H91" s="16" t="s">
        <v>2685</v>
      </c>
      <c r="I91" s="15" t="s">
        <v>27</v>
      </c>
      <c r="J91" s="18" t="s">
        <v>28</v>
      </c>
      <c r="K91" s="19"/>
    </row>
    <row r="92" customFormat="false" ht="14.25" hidden="false" customHeight="false" outlineLevel="0" collapsed="false">
      <c r="A92" s="14" t="n">
        <v>86</v>
      </c>
      <c r="B92" s="15" t="s">
        <v>3738</v>
      </c>
      <c r="C92" s="16" t="s">
        <v>3739</v>
      </c>
      <c r="D92" s="14"/>
      <c r="E92" s="15" t="n">
        <v>1.6</v>
      </c>
      <c r="F92" s="17" t="n">
        <v>54.4</v>
      </c>
      <c r="G92" s="17" t="n">
        <v>0</v>
      </c>
      <c r="H92" s="16" t="s">
        <v>2024</v>
      </c>
      <c r="I92" s="15" t="s">
        <v>27</v>
      </c>
      <c r="J92" s="18" t="s">
        <v>28</v>
      </c>
      <c r="K92" s="19"/>
    </row>
    <row r="93" customFormat="false" ht="14.25" hidden="false" customHeight="false" outlineLevel="0" collapsed="false">
      <c r="A93" s="14" t="n">
        <v>87</v>
      </c>
      <c r="B93" s="15" t="s">
        <v>3740</v>
      </c>
      <c r="C93" s="16" t="s">
        <v>3741</v>
      </c>
      <c r="D93" s="14"/>
      <c r="E93" s="15" t="n">
        <v>2.4</v>
      </c>
      <c r="F93" s="17" t="n">
        <v>81.6</v>
      </c>
      <c r="G93" s="17" t="n">
        <v>0</v>
      </c>
      <c r="H93" s="16" t="s">
        <v>3742</v>
      </c>
      <c r="I93" s="15" t="s">
        <v>27</v>
      </c>
      <c r="J93" s="18" t="s">
        <v>28</v>
      </c>
      <c r="K93" s="19"/>
    </row>
    <row r="94" customFormat="false" ht="14.25" hidden="false" customHeight="false" outlineLevel="0" collapsed="false">
      <c r="A94" s="14" t="n">
        <v>88</v>
      </c>
      <c r="B94" s="15" t="s">
        <v>3743</v>
      </c>
      <c r="C94" s="16" t="s">
        <v>3744</v>
      </c>
      <c r="D94" s="14"/>
      <c r="E94" s="15" t="n">
        <v>1.6</v>
      </c>
      <c r="F94" s="17" t="n">
        <v>54.4</v>
      </c>
      <c r="G94" s="17" t="n">
        <v>0</v>
      </c>
      <c r="H94" s="16" t="s">
        <v>3745</v>
      </c>
      <c r="I94" s="15" t="s">
        <v>27</v>
      </c>
      <c r="J94" s="18" t="s">
        <v>28</v>
      </c>
      <c r="K94" s="19"/>
    </row>
    <row r="95" customFormat="false" ht="14.25" hidden="false" customHeight="false" outlineLevel="0" collapsed="false">
      <c r="A95" s="14" t="n">
        <v>89</v>
      </c>
      <c r="B95" s="15" t="s">
        <v>3746</v>
      </c>
      <c r="C95" s="16" t="s">
        <v>3747</v>
      </c>
      <c r="D95" s="14"/>
      <c r="E95" s="15" t="n">
        <v>4</v>
      </c>
      <c r="F95" s="17" t="n">
        <v>136</v>
      </c>
      <c r="G95" s="17" t="n">
        <v>0</v>
      </c>
      <c r="H95" s="16" t="s">
        <v>3748</v>
      </c>
      <c r="I95" s="15" t="s">
        <v>27</v>
      </c>
      <c r="J95" s="18" t="s">
        <v>28</v>
      </c>
      <c r="K95" s="19"/>
    </row>
    <row r="96" customFormat="false" ht="14.25" hidden="false" customHeight="false" outlineLevel="0" collapsed="false">
      <c r="A96" s="14" t="n">
        <v>90</v>
      </c>
      <c r="B96" s="15" t="s">
        <v>3749</v>
      </c>
      <c r="C96" s="16" t="s">
        <v>3750</v>
      </c>
      <c r="D96" s="14"/>
      <c r="E96" s="15" t="n">
        <v>0.8</v>
      </c>
      <c r="F96" s="17" t="n">
        <v>27.2</v>
      </c>
      <c r="G96" s="17" t="n">
        <v>0</v>
      </c>
      <c r="H96" s="16" t="s">
        <v>2024</v>
      </c>
      <c r="I96" s="15" t="s">
        <v>27</v>
      </c>
      <c r="J96" s="18" t="s">
        <v>28</v>
      </c>
      <c r="K96" s="19"/>
    </row>
    <row r="97" customFormat="false" ht="14.25" hidden="false" customHeight="false" outlineLevel="0" collapsed="false">
      <c r="A97" s="14" t="n">
        <v>91</v>
      </c>
      <c r="B97" s="15" t="s">
        <v>3751</v>
      </c>
      <c r="C97" s="16" t="s">
        <v>3752</v>
      </c>
      <c r="D97" s="14"/>
      <c r="E97" s="15" t="n">
        <v>0.8</v>
      </c>
      <c r="F97" s="17" t="n">
        <v>27.2</v>
      </c>
      <c r="G97" s="17" t="n">
        <v>0</v>
      </c>
      <c r="H97" s="16" t="s">
        <v>3753</v>
      </c>
      <c r="I97" s="15" t="s">
        <v>27</v>
      </c>
      <c r="J97" s="18" t="s">
        <v>28</v>
      </c>
      <c r="K97" s="19"/>
    </row>
    <row r="98" customFormat="false" ht="14.25" hidden="false" customHeight="false" outlineLevel="0" collapsed="false">
      <c r="A98" s="14" t="n">
        <v>92</v>
      </c>
      <c r="B98" s="15" t="s">
        <v>3754</v>
      </c>
      <c r="C98" s="16" t="s">
        <v>3755</v>
      </c>
      <c r="D98" s="14"/>
      <c r="E98" s="15" t="n">
        <v>0.8</v>
      </c>
      <c r="F98" s="17" t="n">
        <v>27.2</v>
      </c>
      <c r="G98" s="17" t="n">
        <v>0</v>
      </c>
      <c r="H98" s="16" t="s">
        <v>2024</v>
      </c>
      <c r="I98" s="15" t="s">
        <v>27</v>
      </c>
      <c r="J98" s="18" t="s">
        <v>28</v>
      </c>
      <c r="K98" s="19"/>
    </row>
    <row r="99" customFormat="false" ht="14.25" hidden="false" customHeight="false" outlineLevel="0" collapsed="false">
      <c r="A99" s="14" t="n">
        <v>93</v>
      </c>
      <c r="B99" s="15" t="s">
        <v>3756</v>
      </c>
      <c r="C99" s="16" t="s">
        <v>3757</v>
      </c>
      <c r="D99" s="14"/>
      <c r="E99" s="15" t="n">
        <v>3.2</v>
      </c>
      <c r="F99" s="17" t="n">
        <v>108.8</v>
      </c>
      <c r="G99" s="17" t="n">
        <v>0</v>
      </c>
      <c r="H99" s="16" t="s">
        <v>3758</v>
      </c>
      <c r="I99" s="15" t="s">
        <v>27</v>
      </c>
      <c r="J99" s="18" t="s">
        <v>28</v>
      </c>
      <c r="K99" s="19"/>
    </row>
    <row r="100" customFormat="false" ht="14.25" hidden="false" customHeight="false" outlineLevel="0" collapsed="false">
      <c r="A100" s="14" t="n">
        <v>94</v>
      </c>
      <c r="B100" s="15" t="s">
        <v>3759</v>
      </c>
      <c r="C100" s="16" t="s">
        <v>3760</v>
      </c>
      <c r="D100" s="14"/>
      <c r="E100" s="15" t="n">
        <v>2.4</v>
      </c>
      <c r="F100" s="17" t="n">
        <v>81.6</v>
      </c>
      <c r="G100" s="17" t="n">
        <v>0</v>
      </c>
      <c r="H100" s="16" t="s">
        <v>3761</v>
      </c>
      <c r="I100" s="15" t="s">
        <v>27</v>
      </c>
      <c r="J100" s="18" t="s">
        <v>28</v>
      </c>
      <c r="K100" s="19"/>
    </row>
    <row r="101" customFormat="false" ht="14.25" hidden="false" customHeight="false" outlineLevel="0" collapsed="false">
      <c r="A101" s="14" t="n">
        <v>95</v>
      </c>
      <c r="B101" s="15" t="s">
        <v>3762</v>
      </c>
      <c r="C101" s="16" t="s">
        <v>3763</v>
      </c>
      <c r="D101" s="14"/>
      <c r="E101" s="15" t="n">
        <v>0.8</v>
      </c>
      <c r="F101" s="17" t="n">
        <v>27.2</v>
      </c>
      <c r="G101" s="17" t="n">
        <v>0</v>
      </c>
      <c r="H101" s="16" t="s">
        <v>3764</v>
      </c>
      <c r="I101" s="15" t="s">
        <v>27</v>
      </c>
      <c r="J101" s="18" t="s">
        <v>28</v>
      </c>
      <c r="K101" s="19"/>
    </row>
    <row r="102" customFormat="false" ht="14.25" hidden="false" customHeight="false" outlineLevel="0" collapsed="false">
      <c r="A102" s="14" t="n">
        <v>96</v>
      </c>
      <c r="B102" s="15" t="s">
        <v>3765</v>
      </c>
      <c r="C102" s="16" t="s">
        <v>3766</v>
      </c>
      <c r="D102" s="14"/>
      <c r="E102" s="15" t="n">
        <v>2.4</v>
      </c>
      <c r="F102" s="17" t="n">
        <v>81.6</v>
      </c>
      <c r="G102" s="17" t="n">
        <v>0</v>
      </c>
      <c r="H102" s="16" t="s">
        <v>2024</v>
      </c>
      <c r="I102" s="15" t="s">
        <v>27</v>
      </c>
      <c r="J102" s="18" t="s">
        <v>28</v>
      </c>
      <c r="K102" s="19"/>
    </row>
    <row r="103" customFormat="false" ht="14.25" hidden="false" customHeight="false" outlineLevel="0" collapsed="false">
      <c r="A103" s="14" t="n">
        <v>97</v>
      </c>
      <c r="B103" s="15" t="s">
        <v>3767</v>
      </c>
      <c r="C103" s="16" t="s">
        <v>3768</v>
      </c>
      <c r="D103" s="14"/>
      <c r="E103" s="15" t="n">
        <v>2</v>
      </c>
      <c r="F103" s="17" t="n">
        <v>68</v>
      </c>
      <c r="G103" s="17" t="n">
        <v>0</v>
      </c>
      <c r="H103" s="16" t="s">
        <v>3769</v>
      </c>
      <c r="I103" s="15" t="s">
        <v>27</v>
      </c>
      <c r="J103" s="18" t="s">
        <v>28</v>
      </c>
      <c r="K103" s="19"/>
    </row>
    <row r="104" customFormat="false" ht="14.25" hidden="false" customHeight="false" outlineLevel="0" collapsed="false">
      <c r="A104" s="14" t="n">
        <v>98</v>
      </c>
      <c r="B104" s="15" t="s">
        <v>3770</v>
      </c>
      <c r="C104" s="16" t="s">
        <v>3771</v>
      </c>
      <c r="D104" s="14"/>
      <c r="E104" s="15" t="n">
        <v>3.2</v>
      </c>
      <c r="F104" s="17" t="n">
        <v>108.8</v>
      </c>
      <c r="G104" s="17" t="n">
        <v>0</v>
      </c>
      <c r="H104" s="16" t="s">
        <v>3772</v>
      </c>
      <c r="I104" s="15" t="s">
        <v>27</v>
      </c>
      <c r="J104" s="18" t="s">
        <v>28</v>
      </c>
      <c r="K104" s="19"/>
    </row>
    <row r="105" customFormat="false" ht="14.25" hidden="false" customHeight="false" outlineLevel="0" collapsed="false">
      <c r="A105" s="14" t="n">
        <v>99</v>
      </c>
      <c r="B105" s="15" t="s">
        <v>3773</v>
      </c>
      <c r="C105" s="16" t="s">
        <v>3774</v>
      </c>
      <c r="D105" s="14"/>
      <c r="E105" s="15" t="n">
        <v>2.9</v>
      </c>
      <c r="F105" s="17" t="n">
        <v>98.6</v>
      </c>
      <c r="G105" s="17" t="n">
        <v>0</v>
      </c>
      <c r="H105" s="16" t="s">
        <v>730</v>
      </c>
      <c r="I105" s="15" t="s">
        <v>27</v>
      </c>
      <c r="J105" s="18" t="s">
        <v>28</v>
      </c>
      <c r="K105" s="19"/>
    </row>
    <row r="106" customFormat="false" ht="14.25" hidden="false" customHeight="false" outlineLevel="0" collapsed="false">
      <c r="A106" s="14" t="n">
        <v>100</v>
      </c>
      <c r="B106" s="15" t="s">
        <v>3775</v>
      </c>
      <c r="C106" s="16" t="s">
        <v>3776</v>
      </c>
      <c r="D106" s="14"/>
      <c r="E106" s="15" t="n">
        <v>7.45</v>
      </c>
      <c r="F106" s="17" t="n">
        <v>253.3</v>
      </c>
      <c r="G106" s="17" t="n">
        <v>0</v>
      </c>
      <c r="H106" s="16" t="s">
        <v>3777</v>
      </c>
      <c r="I106" s="15" t="s">
        <v>27</v>
      </c>
      <c r="J106" s="18" t="s">
        <v>28</v>
      </c>
      <c r="K106" s="19"/>
    </row>
    <row r="107" customFormat="false" ht="14.25" hidden="false" customHeight="false" outlineLevel="0" collapsed="false">
      <c r="A107" s="14" t="n">
        <v>101</v>
      </c>
      <c r="B107" s="15" t="s">
        <v>1799</v>
      </c>
      <c r="C107" s="16" t="s">
        <v>3778</v>
      </c>
      <c r="D107" s="14"/>
      <c r="E107" s="15" t="n">
        <v>1.5</v>
      </c>
      <c r="F107" s="17" t="n">
        <v>51</v>
      </c>
      <c r="G107" s="17" t="n">
        <v>0</v>
      </c>
      <c r="H107" s="16" t="s">
        <v>1801</v>
      </c>
      <c r="I107" s="15" t="s">
        <v>27</v>
      </c>
      <c r="J107" s="18" t="s">
        <v>28</v>
      </c>
      <c r="K107" s="19"/>
    </row>
    <row r="108" customFormat="false" ht="14.25" hidden="false" customHeight="false" outlineLevel="0" collapsed="false">
      <c r="A108" s="14" t="n">
        <v>102</v>
      </c>
      <c r="B108" s="15" t="s">
        <v>3779</v>
      </c>
      <c r="C108" s="16" t="s">
        <v>3780</v>
      </c>
      <c r="D108" s="14"/>
      <c r="E108" s="15" t="n">
        <v>9.6</v>
      </c>
      <c r="F108" s="17" t="n">
        <v>326.4</v>
      </c>
      <c r="G108" s="17" t="n">
        <v>0</v>
      </c>
      <c r="H108" s="16" t="s">
        <v>3781</v>
      </c>
      <c r="I108" s="15" t="s">
        <v>27</v>
      </c>
      <c r="J108" s="18" t="s">
        <v>28</v>
      </c>
      <c r="K108" s="19"/>
    </row>
    <row r="109" customFormat="false" ht="14.25" hidden="false" customHeight="false" outlineLevel="0" collapsed="false">
      <c r="A109" s="14" t="n">
        <v>103</v>
      </c>
      <c r="B109" s="15" t="s">
        <v>3782</v>
      </c>
      <c r="C109" s="16" t="s">
        <v>3783</v>
      </c>
      <c r="D109" s="14"/>
      <c r="E109" s="15" t="n">
        <v>1</v>
      </c>
      <c r="F109" s="17" t="n">
        <v>34</v>
      </c>
      <c r="G109" s="17" t="n">
        <v>0</v>
      </c>
      <c r="H109" s="16" t="s">
        <v>3784</v>
      </c>
      <c r="I109" s="15" t="s">
        <v>27</v>
      </c>
      <c r="J109" s="18" t="s">
        <v>28</v>
      </c>
      <c r="K109" s="19"/>
    </row>
    <row r="110" customFormat="false" ht="14.25" hidden="false" customHeight="false" outlineLevel="0" collapsed="false">
      <c r="A110" s="14" t="n">
        <v>104</v>
      </c>
      <c r="B110" s="15" t="s">
        <v>3785</v>
      </c>
      <c r="C110" s="16" t="s">
        <v>3786</v>
      </c>
      <c r="D110" s="14"/>
      <c r="E110" s="15" t="n">
        <v>1</v>
      </c>
      <c r="F110" s="17" t="n">
        <v>34</v>
      </c>
      <c r="G110" s="17" t="n">
        <v>0</v>
      </c>
      <c r="H110" s="16" t="s">
        <v>3448</v>
      </c>
      <c r="I110" s="15" t="s">
        <v>27</v>
      </c>
      <c r="J110" s="18" t="s">
        <v>28</v>
      </c>
      <c r="K110" s="19"/>
    </row>
    <row r="111" customFormat="false" ht="14.25" hidden="false" customHeight="false" outlineLevel="0" collapsed="false">
      <c r="A111" s="14" t="n">
        <v>105</v>
      </c>
      <c r="B111" s="15" t="s">
        <v>3787</v>
      </c>
      <c r="C111" s="16" t="s">
        <v>3690</v>
      </c>
      <c r="D111" s="14"/>
      <c r="E111" s="15" t="n">
        <v>6</v>
      </c>
      <c r="F111" s="17" t="n">
        <v>204</v>
      </c>
      <c r="G111" s="17" t="n">
        <v>0</v>
      </c>
      <c r="H111" s="16" t="s">
        <v>3788</v>
      </c>
      <c r="I111" s="15" t="s">
        <v>27</v>
      </c>
      <c r="J111" s="18" t="s">
        <v>28</v>
      </c>
      <c r="K111" s="19"/>
    </row>
    <row r="112" customFormat="false" ht="14.25" hidden="false" customHeight="false" outlineLevel="0" collapsed="false">
      <c r="A112" s="14" t="n">
        <v>106</v>
      </c>
      <c r="B112" s="15" t="s">
        <v>3789</v>
      </c>
      <c r="C112" s="16" t="s">
        <v>3790</v>
      </c>
      <c r="D112" s="14"/>
      <c r="E112" s="15" t="n">
        <v>9</v>
      </c>
      <c r="F112" s="17" t="n">
        <v>306</v>
      </c>
      <c r="G112" s="17" t="n">
        <v>0</v>
      </c>
      <c r="H112" s="16" t="s">
        <v>3791</v>
      </c>
      <c r="I112" s="15" t="s">
        <v>27</v>
      </c>
      <c r="J112" s="18" t="s">
        <v>28</v>
      </c>
      <c r="K112" s="19"/>
    </row>
    <row r="113" customFormat="false" ht="14.25" hidden="false" customHeight="false" outlineLevel="0" collapsed="false">
      <c r="A113" s="14" t="n">
        <v>107</v>
      </c>
      <c r="B113" s="15" t="s">
        <v>3792</v>
      </c>
      <c r="C113" s="16" t="s">
        <v>3793</v>
      </c>
      <c r="D113" s="14"/>
      <c r="E113" s="15" t="n">
        <v>2.9</v>
      </c>
      <c r="F113" s="17" t="n">
        <v>98.6</v>
      </c>
      <c r="G113" s="17" t="n">
        <v>0</v>
      </c>
      <c r="H113" s="16" t="s">
        <v>3794</v>
      </c>
      <c r="I113" s="15" t="s">
        <v>27</v>
      </c>
      <c r="J113" s="18" t="s">
        <v>28</v>
      </c>
      <c r="K113" s="19"/>
    </row>
    <row r="114" customFormat="false" ht="14.25" hidden="false" customHeight="false" outlineLevel="0" collapsed="false">
      <c r="A114" s="14" t="n">
        <v>108</v>
      </c>
      <c r="B114" s="15" t="s">
        <v>3795</v>
      </c>
      <c r="C114" s="16" t="s">
        <v>3796</v>
      </c>
      <c r="D114" s="14"/>
      <c r="E114" s="15" t="n">
        <v>2.8</v>
      </c>
      <c r="F114" s="17" t="n">
        <v>95.2</v>
      </c>
      <c r="G114" s="17" t="n">
        <v>0</v>
      </c>
      <c r="H114" s="16" t="s">
        <v>3797</v>
      </c>
      <c r="I114" s="15" t="s">
        <v>27</v>
      </c>
      <c r="J114" s="18" t="s">
        <v>28</v>
      </c>
      <c r="K114" s="19"/>
    </row>
    <row r="115" customFormat="false" ht="14.25" hidden="false" customHeight="false" outlineLevel="0" collapsed="false">
      <c r="A115" s="14" t="n">
        <v>109</v>
      </c>
      <c r="B115" s="15" t="s">
        <v>3798</v>
      </c>
      <c r="C115" s="16" t="s">
        <v>3799</v>
      </c>
      <c r="D115" s="14"/>
      <c r="E115" s="15" t="n">
        <v>2.8</v>
      </c>
      <c r="F115" s="17" t="n">
        <v>95.2</v>
      </c>
      <c r="G115" s="17" t="n">
        <v>0</v>
      </c>
      <c r="H115" s="16" t="s">
        <v>3800</v>
      </c>
      <c r="I115" s="15" t="s">
        <v>27</v>
      </c>
      <c r="J115" s="18" t="s">
        <v>28</v>
      </c>
      <c r="K115" s="19"/>
    </row>
    <row r="116" customFormat="false" ht="14.25" hidden="false" customHeight="false" outlineLevel="0" collapsed="false">
      <c r="A116" s="14" t="n">
        <v>110</v>
      </c>
      <c r="B116" s="15" t="s">
        <v>3801</v>
      </c>
      <c r="C116" s="16" t="s">
        <v>3802</v>
      </c>
      <c r="D116" s="14"/>
      <c r="E116" s="15" t="n">
        <v>4</v>
      </c>
      <c r="F116" s="17" t="n">
        <v>136</v>
      </c>
      <c r="G116" s="17" t="n">
        <v>0</v>
      </c>
      <c r="H116" s="16" t="s">
        <v>3803</v>
      </c>
      <c r="I116" s="15" t="s">
        <v>27</v>
      </c>
      <c r="J116" s="18" t="s">
        <v>28</v>
      </c>
      <c r="K116" s="19"/>
    </row>
    <row r="117" customFormat="false" ht="14.25" hidden="false" customHeight="false" outlineLevel="0" collapsed="false">
      <c r="A117" s="14" t="n">
        <v>111</v>
      </c>
      <c r="B117" s="15" t="s">
        <v>3804</v>
      </c>
      <c r="C117" s="16" t="s">
        <v>3805</v>
      </c>
      <c r="D117" s="14"/>
      <c r="E117" s="15" t="n">
        <v>3.76</v>
      </c>
      <c r="F117" s="17" t="n">
        <v>127.84</v>
      </c>
      <c r="G117" s="17" t="n">
        <v>0</v>
      </c>
      <c r="H117" s="16" t="s">
        <v>3806</v>
      </c>
      <c r="I117" s="15" t="s">
        <v>27</v>
      </c>
      <c r="J117" s="18" t="s">
        <v>28</v>
      </c>
      <c r="K117" s="19"/>
    </row>
    <row r="118" customFormat="false" ht="14.25" hidden="false" customHeight="false" outlineLevel="0" collapsed="false">
      <c r="A118" s="14" t="n">
        <v>112</v>
      </c>
      <c r="B118" s="15" t="s">
        <v>3807</v>
      </c>
      <c r="C118" s="16" t="s">
        <v>3808</v>
      </c>
      <c r="D118" s="14"/>
      <c r="E118" s="15" t="n">
        <v>3.6</v>
      </c>
      <c r="F118" s="17" t="n">
        <v>122.4</v>
      </c>
      <c r="G118" s="17" t="n">
        <v>0</v>
      </c>
      <c r="H118" s="16" t="s">
        <v>3809</v>
      </c>
      <c r="I118" s="15" t="s">
        <v>27</v>
      </c>
      <c r="J118" s="18" t="s">
        <v>28</v>
      </c>
      <c r="K118" s="19"/>
    </row>
    <row r="119" customFormat="false" ht="14.25" hidden="false" customHeight="false" outlineLevel="0" collapsed="false">
      <c r="A119" s="14" t="n">
        <v>113</v>
      </c>
      <c r="B119" s="15" t="s">
        <v>3810</v>
      </c>
      <c r="C119" s="16" t="s">
        <v>3768</v>
      </c>
      <c r="D119" s="14"/>
      <c r="E119" s="15" t="n">
        <v>2.8</v>
      </c>
      <c r="F119" s="17" t="n">
        <v>95.2</v>
      </c>
      <c r="G119" s="17" t="n">
        <v>0</v>
      </c>
      <c r="H119" s="16" t="s">
        <v>730</v>
      </c>
      <c r="I119" s="15" t="s">
        <v>27</v>
      </c>
      <c r="J119" s="18" t="s">
        <v>28</v>
      </c>
      <c r="K119" s="19"/>
    </row>
    <row r="120" customFormat="false" ht="14.25" hidden="false" customHeight="false" outlineLevel="0" collapsed="false">
      <c r="A120" s="14" t="n">
        <v>114</v>
      </c>
      <c r="B120" s="15" t="s">
        <v>3811</v>
      </c>
      <c r="C120" s="16" t="s">
        <v>3778</v>
      </c>
      <c r="D120" s="14"/>
      <c r="E120" s="15" t="n">
        <v>4.8</v>
      </c>
      <c r="F120" s="17" t="n">
        <v>163.2</v>
      </c>
      <c r="G120" s="17" t="n">
        <v>0</v>
      </c>
      <c r="H120" s="16" t="s">
        <v>3812</v>
      </c>
      <c r="I120" s="15" t="s">
        <v>27</v>
      </c>
      <c r="J120" s="18" t="s">
        <v>28</v>
      </c>
      <c r="K120" s="19"/>
    </row>
    <row r="121" customFormat="false" ht="14.25" hidden="false" customHeight="false" outlineLevel="0" collapsed="false">
      <c r="A121" s="14" t="n">
        <v>115</v>
      </c>
      <c r="B121" s="15" t="s">
        <v>3633</v>
      </c>
      <c r="C121" s="16" t="s">
        <v>3813</v>
      </c>
      <c r="D121" s="14"/>
      <c r="E121" s="15" t="n">
        <v>2</v>
      </c>
      <c r="F121" s="17" t="n">
        <v>68</v>
      </c>
      <c r="G121" s="17" t="n">
        <v>0</v>
      </c>
      <c r="H121" s="16" t="s">
        <v>3635</v>
      </c>
      <c r="I121" s="15" t="s">
        <v>27</v>
      </c>
      <c r="J121" s="18" t="s">
        <v>28</v>
      </c>
      <c r="K121" s="19"/>
    </row>
    <row r="122" customFormat="false" ht="14.25" hidden="false" customHeight="false" outlineLevel="0" collapsed="false">
      <c r="A122" s="14" t="n">
        <v>116</v>
      </c>
      <c r="B122" s="15" t="s">
        <v>3814</v>
      </c>
      <c r="C122" s="16" t="s">
        <v>3815</v>
      </c>
      <c r="D122" s="14"/>
      <c r="E122" s="15" t="n">
        <v>1</v>
      </c>
      <c r="F122" s="17" t="n">
        <v>34</v>
      </c>
      <c r="G122" s="17" t="n">
        <v>0</v>
      </c>
      <c r="H122" s="16" t="s">
        <v>3816</v>
      </c>
      <c r="I122" s="15" t="s">
        <v>27</v>
      </c>
      <c r="J122" s="18" t="s">
        <v>28</v>
      </c>
      <c r="K122" s="19"/>
    </row>
    <row r="123" customFormat="false" ht="14.25" hidden="false" customHeight="false" outlineLevel="0" collapsed="false">
      <c r="A123" s="14" t="n">
        <v>117</v>
      </c>
      <c r="B123" s="15" t="s">
        <v>3817</v>
      </c>
      <c r="C123" s="16" t="s">
        <v>3818</v>
      </c>
      <c r="D123" s="14"/>
      <c r="E123" s="15" t="n">
        <v>2.8</v>
      </c>
      <c r="F123" s="17" t="n">
        <v>95.2</v>
      </c>
      <c r="G123" s="17" t="n">
        <v>0</v>
      </c>
      <c r="H123" s="16" t="s">
        <v>730</v>
      </c>
      <c r="I123" s="15" t="s">
        <v>27</v>
      </c>
      <c r="J123" s="18" t="s">
        <v>28</v>
      </c>
      <c r="K123" s="19"/>
    </row>
    <row r="124" customFormat="false" ht="14.25" hidden="false" customHeight="false" outlineLevel="0" collapsed="false">
      <c r="A124" s="14" t="n">
        <v>118</v>
      </c>
      <c r="B124" s="15" t="s">
        <v>3819</v>
      </c>
      <c r="C124" s="16" t="s">
        <v>3820</v>
      </c>
      <c r="D124" s="14"/>
      <c r="E124" s="15" t="n">
        <v>6.96</v>
      </c>
      <c r="F124" s="17" t="n">
        <v>236.64</v>
      </c>
      <c r="G124" s="17" t="n">
        <v>0</v>
      </c>
      <c r="H124" s="16" t="s">
        <v>3821</v>
      </c>
      <c r="I124" s="15" t="s">
        <v>27</v>
      </c>
      <c r="J124" s="18" t="s">
        <v>28</v>
      </c>
      <c r="K124" s="19"/>
    </row>
    <row r="125" customFormat="false" ht="14.25" hidden="false" customHeight="false" outlineLevel="0" collapsed="false">
      <c r="A125" s="14" t="n">
        <v>119</v>
      </c>
      <c r="B125" s="15" t="s">
        <v>3822</v>
      </c>
      <c r="C125" s="16" t="s">
        <v>3823</v>
      </c>
      <c r="D125" s="14"/>
      <c r="E125" s="15" t="n">
        <v>5</v>
      </c>
      <c r="F125" s="17" t="n">
        <v>170</v>
      </c>
      <c r="G125" s="17" t="n">
        <v>0</v>
      </c>
      <c r="H125" s="16" t="s">
        <v>3824</v>
      </c>
      <c r="I125" s="15" t="s">
        <v>27</v>
      </c>
      <c r="J125" s="18" t="s">
        <v>28</v>
      </c>
      <c r="K125" s="19"/>
    </row>
    <row r="126" customFormat="false" ht="14.25" hidden="false" customHeight="false" outlineLevel="0" collapsed="false">
      <c r="A126" s="14" t="n">
        <v>120</v>
      </c>
      <c r="B126" s="15" t="s">
        <v>3825</v>
      </c>
      <c r="C126" s="16" t="s">
        <v>3826</v>
      </c>
      <c r="D126" s="14"/>
      <c r="E126" s="15" t="n">
        <v>3.75</v>
      </c>
      <c r="F126" s="17" t="n">
        <v>127.5</v>
      </c>
      <c r="G126" s="17" t="n">
        <v>0</v>
      </c>
      <c r="H126" s="16" t="s">
        <v>3827</v>
      </c>
      <c r="I126" s="15" t="s">
        <v>27</v>
      </c>
      <c r="J126" s="18" t="s">
        <v>28</v>
      </c>
      <c r="K126" s="19"/>
    </row>
    <row r="127" customFormat="false" ht="14.25" hidden="false" customHeight="false" outlineLevel="0" collapsed="false">
      <c r="A127" s="14" t="n">
        <v>121</v>
      </c>
      <c r="B127" s="15" t="s">
        <v>3828</v>
      </c>
      <c r="C127" s="16" t="s">
        <v>3829</v>
      </c>
      <c r="D127" s="14"/>
      <c r="E127" s="15" t="n">
        <v>2.8</v>
      </c>
      <c r="F127" s="17" t="n">
        <v>95.2</v>
      </c>
      <c r="G127" s="17" t="n">
        <v>0</v>
      </c>
      <c r="H127" s="16" t="s">
        <v>3830</v>
      </c>
      <c r="I127" s="15" t="s">
        <v>27</v>
      </c>
      <c r="J127" s="18" t="s">
        <v>28</v>
      </c>
      <c r="K127" s="19"/>
    </row>
    <row r="128" customFormat="false" ht="14.25" hidden="false" customHeight="false" outlineLevel="0" collapsed="false">
      <c r="A128" s="14" t="n">
        <v>122</v>
      </c>
      <c r="B128" s="15" t="s">
        <v>3831</v>
      </c>
      <c r="C128" s="16" t="s">
        <v>3832</v>
      </c>
      <c r="D128" s="14"/>
      <c r="E128" s="15" t="n">
        <v>2.2</v>
      </c>
      <c r="F128" s="17" t="n">
        <v>74.8</v>
      </c>
      <c r="G128" s="17" t="n">
        <v>0</v>
      </c>
      <c r="H128" s="16" t="s">
        <v>3833</v>
      </c>
      <c r="I128" s="15" t="s">
        <v>27</v>
      </c>
      <c r="J128" s="18" t="s">
        <v>28</v>
      </c>
      <c r="K128" s="19"/>
    </row>
    <row r="129" customFormat="false" ht="14.25" hidden="false" customHeight="false" outlineLevel="0" collapsed="false">
      <c r="A129" s="14" t="n">
        <v>123</v>
      </c>
      <c r="B129" s="15" t="s">
        <v>3834</v>
      </c>
      <c r="C129" s="16" t="s">
        <v>3835</v>
      </c>
      <c r="D129" s="14"/>
      <c r="E129" s="15" t="n">
        <v>1</v>
      </c>
      <c r="F129" s="17" t="n">
        <v>34</v>
      </c>
      <c r="G129" s="17" t="n">
        <v>0</v>
      </c>
      <c r="H129" s="16" t="s">
        <v>3836</v>
      </c>
      <c r="I129" s="15" t="s">
        <v>27</v>
      </c>
      <c r="J129" s="18" t="s">
        <v>28</v>
      </c>
      <c r="K129" s="19"/>
    </row>
    <row r="130" customFormat="false" ht="14.25" hidden="false" customHeight="false" outlineLevel="0" collapsed="false">
      <c r="A130" s="14" t="n">
        <v>124</v>
      </c>
      <c r="B130" s="15" t="s">
        <v>3837</v>
      </c>
      <c r="C130" s="16" t="s">
        <v>3838</v>
      </c>
      <c r="D130" s="14"/>
      <c r="E130" s="15" t="n">
        <v>2.8</v>
      </c>
      <c r="F130" s="17" t="n">
        <v>95.2</v>
      </c>
      <c r="G130" s="17" t="n">
        <v>0</v>
      </c>
      <c r="H130" s="16" t="s">
        <v>3839</v>
      </c>
      <c r="I130" s="15" t="s">
        <v>27</v>
      </c>
      <c r="J130" s="18" t="s">
        <v>28</v>
      </c>
      <c r="K130" s="19"/>
    </row>
    <row r="131" customFormat="false" ht="14.25" hidden="false" customHeight="false" outlineLevel="0" collapsed="false">
      <c r="A131" s="14" t="n">
        <v>125</v>
      </c>
      <c r="B131" s="15" t="s">
        <v>3840</v>
      </c>
      <c r="C131" s="16" t="s">
        <v>3841</v>
      </c>
      <c r="D131" s="14"/>
      <c r="E131" s="15" t="n">
        <v>6.43</v>
      </c>
      <c r="F131" s="17" t="n">
        <v>218.62</v>
      </c>
      <c r="G131" s="17" t="n">
        <v>0</v>
      </c>
      <c r="H131" s="16" t="s">
        <v>3842</v>
      </c>
      <c r="I131" s="15" t="s">
        <v>27</v>
      </c>
      <c r="J131" s="18" t="s">
        <v>28</v>
      </c>
      <c r="K131" s="19"/>
    </row>
    <row r="132" customFormat="false" ht="14.25" hidden="false" customHeight="false" outlineLevel="0" collapsed="false">
      <c r="A132" s="14" t="n">
        <v>126</v>
      </c>
      <c r="B132" s="15" t="s">
        <v>3843</v>
      </c>
      <c r="C132" s="16" t="s">
        <v>3844</v>
      </c>
      <c r="D132" s="14"/>
      <c r="E132" s="15" t="n">
        <v>2.4</v>
      </c>
      <c r="F132" s="17" t="n">
        <v>81.6</v>
      </c>
      <c r="G132" s="17" t="n">
        <v>0</v>
      </c>
      <c r="H132" s="16" t="s">
        <v>3845</v>
      </c>
      <c r="I132" s="15" t="s">
        <v>27</v>
      </c>
      <c r="J132" s="18" t="s">
        <v>28</v>
      </c>
      <c r="K132" s="19"/>
    </row>
    <row r="133" customFormat="false" ht="14.25" hidden="false" customHeight="false" outlineLevel="0" collapsed="false">
      <c r="A133" s="14" t="n">
        <v>127</v>
      </c>
      <c r="B133" s="15" t="s">
        <v>3846</v>
      </c>
      <c r="C133" s="16" t="s">
        <v>3847</v>
      </c>
      <c r="D133" s="14"/>
      <c r="E133" s="15" t="n">
        <v>3.8</v>
      </c>
      <c r="F133" s="17" t="n">
        <v>129.2</v>
      </c>
      <c r="G133" s="17" t="n">
        <v>0</v>
      </c>
      <c r="H133" s="16" t="s">
        <v>3848</v>
      </c>
      <c r="I133" s="15" t="s">
        <v>27</v>
      </c>
      <c r="J133" s="18" t="s">
        <v>28</v>
      </c>
      <c r="K133" s="19"/>
    </row>
    <row r="134" customFormat="false" ht="14.25" hidden="false" customHeight="false" outlineLevel="0" collapsed="false">
      <c r="A134" s="14" t="n">
        <v>128</v>
      </c>
      <c r="B134" s="15" t="s">
        <v>3849</v>
      </c>
      <c r="C134" s="16" t="s">
        <v>3850</v>
      </c>
      <c r="D134" s="14"/>
      <c r="E134" s="15" t="n">
        <v>2.8</v>
      </c>
      <c r="F134" s="17" t="n">
        <v>95.2</v>
      </c>
      <c r="G134" s="17" t="n">
        <v>0</v>
      </c>
      <c r="H134" s="16" t="s">
        <v>730</v>
      </c>
      <c r="I134" s="15" t="s">
        <v>27</v>
      </c>
      <c r="J134" s="18" t="s">
        <v>28</v>
      </c>
      <c r="K134" s="19"/>
    </row>
    <row r="135" customFormat="false" ht="14.25" hidden="false" customHeight="false" outlineLevel="0" collapsed="false">
      <c r="A135" s="14" t="n">
        <v>129</v>
      </c>
      <c r="B135" s="15" t="s">
        <v>3851</v>
      </c>
      <c r="C135" s="16" t="s">
        <v>3852</v>
      </c>
      <c r="D135" s="14"/>
      <c r="E135" s="15" t="n">
        <v>2.8</v>
      </c>
      <c r="F135" s="17" t="n">
        <v>95.2</v>
      </c>
      <c r="G135" s="17" t="n">
        <v>0</v>
      </c>
      <c r="H135" s="16" t="s">
        <v>148</v>
      </c>
      <c r="I135" s="15" t="s">
        <v>27</v>
      </c>
      <c r="J135" s="18" t="s">
        <v>28</v>
      </c>
      <c r="K135" s="19"/>
    </row>
    <row r="136" customFormat="false" ht="14.25" hidden="false" customHeight="false" outlineLevel="0" collapsed="false">
      <c r="A136" s="14" t="n">
        <v>130</v>
      </c>
      <c r="B136" s="15" t="s">
        <v>3853</v>
      </c>
      <c r="C136" s="16" t="s">
        <v>3854</v>
      </c>
      <c r="D136" s="14"/>
      <c r="E136" s="15" t="n">
        <v>3.49</v>
      </c>
      <c r="F136" s="17" t="n">
        <v>118.66</v>
      </c>
      <c r="G136" s="17" t="n">
        <v>0</v>
      </c>
      <c r="H136" s="16" t="s">
        <v>3855</v>
      </c>
      <c r="I136" s="15" t="s">
        <v>27</v>
      </c>
      <c r="J136" s="18" t="s">
        <v>28</v>
      </c>
      <c r="K136" s="19"/>
    </row>
    <row r="137" customFormat="false" ht="14.25" hidden="false" customHeight="false" outlineLevel="0" collapsed="false">
      <c r="A137" s="14" t="n">
        <v>131</v>
      </c>
      <c r="B137" s="15" t="s">
        <v>3856</v>
      </c>
      <c r="C137" s="16" t="s">
        <v>3857</v>
      </c>
      <c r="D137" s="14"/>
      <c r="E137" s="15" t="n">
        <v>4.8</v>
      </c>
      <c r="F137" s="17" t="n">
        <v>163.2</v>
      </c>
      <c r="G137" s="17" t="n">
        <v>0</v>
      </c>
      <c r="H137" s="16" t="s">
        <v>3858</v>
      </c>
      <c r="I137" s="15" t="s">
        <v>27</v>
      </c>
      <c r="J137" s="18" t="s">
        <v>28</v>
      </c>
      <c r="K137" s="19"/>
    </row>
    <row r="138" customFormat="false" ht="14.25" hidden="false" customHeight="false" outlineLevel="0" collapsed="false">
      <c r="A138" s="14" t="n">
        <v>132</v>
      </c>
      <c r="B138" s="15" t="s">
        <v>3859</v>
      </c>
      <c r="C138" s="16" t="s">
        <v>3680</v>
      </c>
      <c r="D138" s="14"/>
      <c r="E138" s="15" t="n">
        <v>4.6</v>
      </c>
      <c r="F138" s="17" t="n">
        <v>156.4</v>
      </c>
      <c r="G138" s="17" t="n">
        <v>0</v>
      </c>
      <c r="H138" s="16" t="s">
        <v>730</v>
      </c>
      <c r="I138" s="15" t="s">
        <v>27</v>
      </c>
      <c r="J138" s="18" t="s">
        <v>28</v>
      </c>
      <c r="K138" s="19"/>
    </row>
    <row r="139" customFormat="false" ht="14.25" hidden="false" customHeight="false" outlineLevel="0" collapsed="false">
      <c r="A139" s="14" t="n">
        <v>133</v>
      </c>
      <c r="B139" s="15" t="s">
        <v>3860</v>
      </c>
      <c r="C139" s="16" t="s">
        <v>3861</v>
      </c>
      <c r="D139" s="14"/>
      <c r="E139" s="15" t="n">
        <v>2.5</v>
      </c>
      <c r="F139" s="17" t="n">
        <v>85</v>
      </c>
      <c r="G139" s="17" t="n">
        <v>0</v>
      </c>
      <c r="H139" s="16" t="s">
        <v>3862</v>
      </c>
      <c r="I139" s="15" t="s">
        <v>27</v>
      </c>
      <c r="J139" s="18" t="s">
        <v>28</v>
      </c>
      <c r="K139" s="19"/>
    </row>
    <row r="140" customFormat="false" ht="14.25" hidden="false" customHeight="false" outlineLevel="0" collapsed="false">
      <c r="A140" s="14" t="n">
        <v>134</v>
      </c>
      <c r="B140" s="15" t="s">
        <v>3863</v>
      </c>
      <c r="C140" s="16" t="s">
        <v>3864</v>
      </c>
      <c r="D140" s="14"/>
      <c r="E140" s="15" t="n">
        <v>2.8</v>
      </c>
      <c r="F140" s="17" t="n">
        <v>95.2</v>
      </c>
      <c r="G140" s="17" t="n">
        <v>0</v>
      </c>
      <c r="H140" s="16" t="s">
        <v>3865</v>
      </c>
      <c r="I140" s="15" t="s">
        <v>27</v>
      </c>
      <c r="J140" s="18" t="s">
        <v>28</v>
      </c>
      <c r="K140" s="19"/>
    </row>
    <row r="141" customFormat="false" ht="14.25" hidden="false" customHeight="false" outlineLevel="0" collapsed="false">
      <c r="A141" s="14" t="n">
        <v>135</v>
      </c>
      <c r="B141" s="15" t="s">
        <v>3866</v>
      </c>
      <c r="C141" s="16" t="s">
        <v>3867</v>
      </c>
      <c r="D141" s="14"/>
      <c r="E141" s="15" t="n">
        <v>2</v>
      </c>
      <c r="F141" s="17" t="n">
        <v>68</v>
      </c>
      <c r="G141" s="17" t="n">
        <v>0</v>
      </c>
      <c r="H141" s="16" t="s">
        <v>1512</v>
      </c>
      <c r="I141" s="15" t="s">
        <v>27</v>
      </c>
      <c r="J141" s="18" t="s">
        <v>28</v>
      </c>
      <c r="K141" s="19"/>
    </row>
    <row r="142" customFormat="false" ht="14.25" hidden="false" customHeight="false" outlineLevel="0" collapsed="false">
      <c r="A142" s="14" t="n">
        <v>136</v>
      </c>
      <c r="B142" s="15" t="s">
        <v>3868</v>
      </c>
      <c r="C142" s="16" t="s">
        <v>3869</v>
      </c>
      <c r="D142" s="14"/>
      <c r="E142" s="15" t="n">
        <v>1</v>
      </c>
      <c r="F142" s="17" t="n">
        <v>34</v>
      </c>
      <c r="G142" s="17" t="n">
        <v>0</v>
      </c>
      <c r="H142" s="16" t="s">
        <v>3870</v>
      </c>
      <c r="I142" s="15" t="s">
        <v>27</v>
      </c>
      <c r="J142" s="18" t="s">
        <v>28</v>
      </c>
      <c r="K142" s="19"/>
    </row>
    <row r="143" customFormat="false" ht="14.25" hidden="false" customHeight="false" outlineLevel="0" collapsed="false">
      <c r="A143" s="14" t="n">
        <v>137</v>
      </c>
      <c r="B143" s="15" t="s">
        <v>3871</v>
      </c>
      <c r="C143" s="16" t="s">
        <v>3872</v>
      </c>
      <c r="D143" s="14"/>
      <c r="E143" s="15" t="n">
        <v>3.8</v>
      </c>
      <c r="F143" s="17" t="n">
        <v>129.2</v>
      </c>
      <c r="G143" s="17" t="n">
        <v>0</v>
      </c>
      <c r="H143" s="16" t="s">
        <v>3873</v>
      </c>
      <c r="I143" s="15" t="s">
        <v>27</v>
      </c>
      <c r="J143" s="18" t="s">
        <v>28</v>
      </c>
      <c r="K143" s="19"/>
    </row>
    <row r="144" customFormat="false" ht="14.25" hidden="false" customHeight="false" outlineLevel="0" collapsed="false">
      <c r="A144" s="14" t="n">
        <v>138</v>
      </c>
      <c r="B144" s="15" t="s">
        <v>3874</v>
      </c>
      <c r="C144" s="16" t="s">
        <v>3875</v>
      </c>
      <c r="D144" s="14"/>
      <c r="E144" s="15" t="n">
        <v>6.9</v>
      </c>
      <c r="F144" s="17" t="n">
        <v>234.6</v>
      </c>
      <c r="G144" s="17" t="n">
        <v>0</v>
      </c>
      <c r="H144" s="16" t="s">
        <v>3876</v>
      </c>
      <c r="I144" s="15" t="s">
        <v>27</v>
      </c>
      <c r="J144" s="18" t="s">
        <v>28</v>
      </c>
      <c r="K144" s="19"/>
    </row>
    <row r="145" customFormat="false" ht="14.25" hidden="false" customHeight="false" outlineLevel="0" collapsed="false">
      <c r="A145" s="14" t="n">
        <v>139</v>
      </c>
      <c r="B145" s="15" t="s">
        <v>3877</v>
      </c>
      <c r="C145" s="16" t="s">
        <v>3878</v>
      </c>
      <c r="D145" s="14"/>
      <c r="E145" s="15" t="n">
        <v>6.2</v>
      </c>
      <c r="F145" s="17" t="n">
        <v>210.8</v>
      </c>
      <c r="G145" s="17" t="n">
        <v>0</v>
      </c>
      <c r="H145" s="16" t="s">
        <v>3879</v>
      </c>
      <c r="I145" s="15" t="s">
        <v>27</v>
      </c>
      <c r="J145" s="18" t="s">
        <v>28</v>
      </c>
      <c r="K145" s="19"/>
    </row>
    <row r="146" customFormat="false" ht="14.25" hidden="false" customHeight="false" outlineLevel="0" collapsed="false">
      <c r="A146" s="14" t="n">
        <v>140</v>
      </c>
      <c r="B146" s="15" t="s">
        <v>3880</v>
      </c>
      <c r="C146" s="16" t="s">
        <v>3881</v>
      </c>
      <c r="D146" s="14"/>
      <c r="E146" s="15" t="n">
        <v>8.7</v>
      </c>
      <c r="F146" s="17" t="n">
        <v>295.8</v>
      </c>
      <c r="G146" s="17" t="n">
        <v>0</v>
      </c>
      <c r="H146" s="16" t="s">
        <v>2134</v>
      </c>
      <c r="I146" s="15" t="s">
        <v>27</v>
      </c>
      <c r="J146" s="18" t="s">
        <v>28</v>
      </c>
      <c r="K146" s="19"/>
    </row>
    <row r="147" customFormat="false" ht="14.25" hidden="false" customHeight="false" outlineLevel="0" collapsed="false">
      <c r="A147" s="14" t="n">
        <v>141</v>
      </c>
      <c r="B147" s="15" t="s">
        <v>3882</v>
      </c>
      <c r="C147" s="16" t="s">
        <v>3883</v>
      </c>
      <c r="D147" s="14"/>
      <c r="E147" s="15" t="n">
        <v>7.5</v>
      </c>
      <c r="F147" s="17" t="n">
        <v>255</v>
      </c>
      <c r="G147" s="17" t="n">
        <v>0</v>
      </c>
      <c r="H147" s="16" t="s">
        <v>3884</v>
      </c>
      <c r="I147" s="15" t="s">
        <v>27</v>
      </c>
      <c r="J147" s="18" t="s">
        <v>28</v>
      </c>
      <c r="K147" s="19"/>
    </row>
    <row r="148" customFormat="false" ht="14.25" hidden="false" customHeight="false" outlineLevel="0" collapsed="false">
      <c r="A148" s="14" t="n">
        <v>142</v>
      </c>
      <c r="B148" s="15" t="s">
        <v>3885</v>
      </c>
      <c r="C148" s="16" t="s">
        <v>3886</v>
      </c>
      <c r="D148" s="14"/>
      <c r="E148" s="15" t="n">
        <v>7.5</v>
      </c>
      <c r="F148" s="17" t="n">
        <v>255</v>
      </c>
      <c r="G148" s="17" t="n">
        <v>0</v>
      </c>
      <c r="H148" s="16" t="s">
        <v>3887</v>
      </c>
      <c r="I148" s="15" t="s">
        <v>27</v>
      </c>
      <c r="J148" s="18" t="s">
        <v>28</v>
      </c>
      <c r="K148" s="19"/>
    </row>
    <row r="149" customFormat="false" ht="14.25" hidden="false" customHeight="false" outlineLevel="0" collapsed="false">
      <c r="A149" s="14" t="n">
        <v>143</v>
      </c>
      <c r="B149" s="15" t="s">
        <v>3888</v>
      </c>
      <c r="C149" s="16" t="s">
        <v>3889</v>
      </c>
      <c r="D149" s="14"/>
      <c r="E149" s="15" t="n">
        <v>1</v>
      </c>
      <c r="F149" s="17" t="n">
        <v>34</v>
      </c>
      <c r="G149" s="17" t="n">
        <v>0</v>
      </c>
      <c r="H149" s="16" t="s">
        <v>1512</v>
      </c>
      <c r="I149" s="15" t="s">
        <v>27</v>
      </c>
      <c r="J149" s="18" t="s">
        <v>28</v>
      </c>
      <c r="K149" s="19"/>
    </row>
    <row r="150" customFormat="false" ht="14.25" hidden="false" customHeight="false" outlineLevel="0" collapsed="false">
      <c r="A150" s="14" t="n">
        <v>144</v>
      </c>
      <c r="B150" s="15" t="s">
        <v>3890</v>
      </c>
      <c r="C150" s="16" t="s">
        <v>3891</v>
      </c>
      <c r="D150" s="14"/>
      <c r="E150" s="15" t="n">
        <v>2</v>
      </c>
      <c r="F150" s="17" t="n">
        <v>68</v>
      </c>
      <c r="G150" s="17" t="n">
        <v>0</v>
      </c>
      <c r="H150" s="16" t="s">
        <v>3892</v>
      </c>
      <c r="I150" s="15" t="s">
        <v>27</v>
      </c>
      <c r="J150" s="18" t="s">
        <v>28</v>
      </c>
      <c r="K150" s="19"/>
    </row>
    <row r="151" customFormat="false" ht="14.25" hidden="false" customHeight="false" outlineLevel="0" collapsed="false">
      <c r="A151" s="14" t="n">
        <v>145</v>
      </c>
      <c r="B151" s="15" t="s">
        <v>3893</v>
      </c>
      <c r="C151" s="16" t="s">
        <v>3894</v>
      </c>
      <c r="D151" s="14"/>
      <c r="E151" s="15" t="n">
        <v>2</v>
      </c>
      <c r="F151" s="17" t="n">
        <v>68</v>
      </c>
      <c r="G151" s="17" t="n">
        <v>0</v>
      </c>
      <c r="H151" s="16" t="s">
        <v>730</v>
      </c>
      <c r="I151" s="15" t="s">
        <v>27</v>
      </c>
      <c r="J151" s="18" t="s">
        <v>28</v>
      </c>
      <c r="K151" s="19"/>
    </row>
    <row r="152" customFormat="false" ht="14.25" hidden="false" customHeight="false" outlineLevel="0" collapsed="false">
      <c r="A152" s="14" t="n">
        <v>146</v>
      </c>
      <c r="B152" s="15" t="s">
        <v>3895</v>
      </c>
      <c r="C152" s="16" t="s">
        <v>3896</v>
      </c>
      <c r="D152" s="14"/>
      <c r="E152" s="15" t="n">
        <v>3.3</v>
      </c>
      <c r="F152" s="17" t="n">
        <v>112.2</v>
      </c>
      <c r="G152" s="17" t="n">
        <v>0</v>
      </c>
      <c r="H152" s="16" t="s">
        <v>3897</v>
      </c>
      <c r="I152" s="15" t="s">
        <v>27</v>
      </c>
      <c r="J152" s="18" t="s">
        <v>28</v>
      </c>
      <c r="K152" s="19"/>
    </row>
    <row r="153" customFormat="false" ht="14.25" hidden="false" customHeight="false" outlineLevel="0" collapsed="false">
      <c r="A153" s="14" t="n">
        <v>147</v>
      </c>
      <c r="B153" s="15" t="s">
        <v>3898</v>
      </c>
      <c r="C153" s="16" t="s">
        <v>3899</v>
      </c>
      <c r="D153" s="14"/>
      <c r="E153" s="15" t="n">
        <v>8</v>
      </c>
      <c r="F153" s="17" t="n">
        <v>272</v>
      </c>
      <c r="G153" s="17" t="n">
        <v>0</v>
      </c>
      <c r="H153" s="16" t="s">
        <v>484</v>
      </c>
      <c r="I153" s="15" t="s">
        <v>27</v>
      </c>
      <c r="J153" s="18" t="s">
        <v>28</v>
      </c>
      <c r="K153" s="19"/>
    </row>
    <row r="154" customFormat="false" ht="14.25" hidden="false" customHeight="false" outlineLevel="0" collapsed="false">
      <c r="A154" s="14" t="n">
        <v>148</v>
      </c>
      <c r="B154" s="15" t="s">
        <v>3900</v>
      </c>
      <c r="C154" s="16" t="s">
        <v>3901</v>
      </c>
      <c r="D154" s="14"/>
      <c r="E154" s="15" t="n">
        <v>4</v>
      </c>
      <c r="F154" s="17" t="n">
        <v>136</v>
      </c>
      <c r="G154" s="17" t="n">
        <v>0</v>
      </c>
      <c r="H154" s="16" t="s">
        <v>730</v>
      </c>
      <c r="I154" s="15" t="s">
        <v>27</v>
      </c>
      <c r="J154" s="18" t="s">
        <v>28</v>
      </c>
      <c r="K154" s="19"/>
    </row>
    <row r="155" customFormat="false" ht="14.25" hidden="false" customHeight="false" outlineLevel="0" collapsed="false">
      <c r="A155" s="14" t="n">
        <v>149</v>
      </c>
      <c r="B155" s="15" t="s">
        <v>3902</v>
      </c>
      <c r="C155" s="16" t="s">
        <v>3903</v>
      </c>
      <c r="D155" s="14"/>
      <c r="E155" s="15" t="n">
        <v>2.3</v>
      </c>
      <c r="F155" s="17" t="n">
        <v>78.2</v>
      </c>
      <c r="G155" s="17" t="n">
        <v>0</v>
      </c>
      <c r="H155" s="16" t="s">
        <v>3904</v>
      </c>
      <c r="I155" s="15" t="s">
        <v>27</v>
      </c>
      <c r="J155" s="18" t="s">
        <v>28</v>
      </c>
      <c r="K155" s="19"/>
    </row>
    <row r="156" customFormat="false" ht="14.25" hidden="false" customHeight="false" outlineLevel="0" collapsed="false">
      <c r="A156" s="14" t="n">
        <v>150</v>
      </c>
      <c r="B156" s="15" t="s">
        <v>3905</v>
      </c>
      <c r="C156" s="16" t="s">
        <v>3906</v>
      </c>
      <c r="D156" s="14"/>
      <c r="E156" s="15" t="n">
        <v>1</v>
      </c>
      <c r="F156" s="17" t="n">
        <v>34</v>
      </c>
      <c r="G156" s="17" t="n">
        <v>0</v>
      </c>
      <c r="H156" s="16" t="s">
        <v>1512</v>
      </c>
      <c r="I156" s="15" t="s">
        <v>27</v>
      </c>
      <c r="J156" s="18" t="s">
        <v>28</v>
      </c>
      <c r="K156" s="19"/>
    </row>
    <row r="157" customFormat="false" ht="14.25" hidden="false" customHeight="false" outlineLevel="0" collapsed="false">
      <c r="A157" s="14" t="n">
        <v>151</v>
      </c>
      <c r="B157" s="15" t="s">
        <v>3907</v>
      </c>
      <c r="C157" s="16" t="s">
        <v>3908</v>
      </c>
      <c r="D157" s="14"/>
      <c r="E157" s="15" t="n">
        <v>2.8</v>
      </c>
      <c r="F157" s="17" t="n">
        <v>95.2</v>
      </c>
      <c r="G157" s="17" t="n">
        <v>0</v>
      </c>
      <c r="H157" s="16" t="s">
        <v>3909</v>
      </c>
      <c r="I157" s="15" t="s">
        <v>27</v>
      </c>
      <c r="J157" s="18" t="s">
        <v>28</v>
      </c>
      <c r="K157" s="19"/>
    </row>
    <row r="158" customFormat="false" ht="14.25" hidden="false" customHeight="false" outlineLevel="0" collapsed="false">
      <c r="A158" s="14" t="n">
        <v>152</v>
      </c>
      <c r="B158" s="15" t="s">
        <v>3910</v>
      </c>
      <c r="C158" s="16" t="s">
        <v>3911</v>
      </c>
      <c r="D158" s="14"/>
      <c r="E158" s="15" t="n">
        <v>1</v>
      </c>
      <c r="F158" s="17" t="n">
        <v>34</v>
      </c>
      <c r="G158" s="17" t="n">
        <v>0</v>
      </c>
      <c r="H158" s="16" t="s">
        <v>3912</v>
      </c>
      <c r="I158" s="15" t="s">
        <v>27</v>
      </c>
      <c r="J158" s="18" t="s">
        <v>28</v>
      </c>
      <c r="K158" s="19"/>
    </row>
    <row r="159" customFormat="false" ht="14.25" hidden="false" customHeight="false" outlineLevel="0" collapsed="false">
      <c r="A159" s="14" t="n">
        <v>153</v>
      </c>
      <c r="B159" s="15" t="s">
        <v>3913</v>
      </c>
      <c r="C159" s="16" t="s">
        <v>3914</v>
      </c>
      <c r="D159" s="14"/>
      <c r="E159" s="15" t="n">
        <v>1.1</v>
      </c>
      <c r="F159" s="17" t="n">
        <v>37.4</v>
      </c>
      <c r="G159" s="17" t="n">
        <v>0</v>
      </c>
      <c r="H159" s="16" t="s">
        <v>3915</v>
      </c>
      <c r="I159" s="15" t="s">
        <v>27</v>
      </c>
      <c r="J159" s="18" t="s">
        <v>28</v>
      </c>
      <c r="K159" s="19"/>
    </row>
    <row r="160" customFormat="false" ht="14.25" hidden="false" customHeight="false" outlineLevel="0" collapsed="false">
      <c r="A160" s="14" t="n">
        <v>154</v>
      </c>
      <c r="B160" s="15" t="s">
        <v>3916</v>
      </c>
      <c r="C160" s="16" t="s">
        <v>3917</v>
      </c>
      <c r="D160" s="14"/>
      <c r="E160" s="15" t="n">
        <v>1</v>
      </c>
      <c r="F160" s="17" t="n">
        <v>34</v>
      </c>
      <c r="G160" s="17" t="n">
        <v>0</v>
      </c>
      <c r="H160" s="16" t="s">
        <v>3918</v>
      </c>
      <c r="I160" s="15" t="s">
        <v>27</v>
      </c>
      <c r="J160" s="18" t="s">
        <v>28</v>
      </c>
      <c r="K160" s="19"/>
    </row>
    <row r="161" customFormat="false" ht="14.25" hidden="false" customHeight="false" outlineLevel="0" collapsed="false">
      <c r="A161" s="14" t="n">
        <v>155</v>
      </c>
      <c r="B161" s="15" t="s">
        <v>3919</v>
      </c>
      <c r="C161" s="16" t="s">
        <v>3920</v>
      </c>
      <c r="D161" s="14"/>
      <c r="E161" s="15" t="n">
        <v>3.36</v>
      </c>
      <c r="F161" s="17" t="n">
        <v>114.24</v>
      </c>
      <c r="G161" s="17" t="n">
        <v>0</v>
      </c>
      <c r="H161" s="16" t="s">
        <v>3921</v>
      </c>
      <c r="I161" s="15" t="s">
        <v>27</v>
      </c>
      <c r="J161" s="18" t="s">
        <v>28</v>
      </c>
      <c r="K161" s="19"/>
    </row>
    <row r="162" customFormat="false" ht="14.25" hidden="false" customHeight="false" outlineLevel="0" collapsed="false">
      <c r="A162" s="14" t="n">
        <v>156</v>
      </c>
      <c r="B162" s="15" t="s">
        <v>3922</v>
      </c>
      <c r="C162" s="16" t="s">
        <v>3923</v>
      </c>
      <c r="D162" s="14"/>
      <c r="E162" s="15" t="n">
        <v>1</v>
      </c>
      <c r="F162" s="17" t="n">
        <v>34</v>
      </c>
      <c r="G162" s="17" t="n">
        <v>0</v>
      </c>
      <c r="H162" s="16" t="s">
        <v>3924</v>
      </c>
      <c r="I162" s="15" t="s">
        <v>27</v>
      </c>
      <c r="J162" s="18" t="s">
        <v>28</v>
      </c>
      <c r="K162" s="19"/>
    </row>
    <row r="163" customFormat="false" ht="14.25" hidden="false" customHeight="false" outlineLevel="0" collapsed="false">
      <c r="A163" s="14" t="n">
        <v>157</v>
      </c>
      <c r="B163" s="15" t="s">
        <v>3925</v>
      </c>
      <c r="C163" s="16" t="s">
        <v>3926</v>
      </c>
      <c r="D163" s="14"/>
      <c r="E163" s="15" t="n">
        <v>6.96</v>
      </c>
      <c r="F163" s="17" t="n">
        <v>236.64</v>
      </c>
      <c r="G163" s="17" t="n">
        <v>0</v>
      </c>
      <c r="H163" s="16" t="s">
        <v>3927</v>
      </c>
      <c r="I163" s="15" t="s">
        <v>27</v>
      </c>
      <c r="J163" s="18" t="s">
        <v>28</v>
      </c>
      <c r="K163" s="19"/>
    </row>
    <row r="164" customFormat="false" ht="14.25" hidden="false" customHeight="false" outlineLevel="0" collapsed="false">
      <c r="A164" s="14" t="n">
        <v>158</v>
      </c>
      <c r="B164" s="15" t="s">
        <v>3928</v>
      </c>
      <c r="C164" s="16" t="s">
        <v>3929</v>
      </c>
      <c r="D164" s="14"/>
      <c r="E164" s="15" t="n">
        <v>1.65</v>
      </c>
      <c r="F164" s="17" t="n">
        <v>56.1</v>
      </c>
      <c r="G164" s="17" t="n">
        <v>0</v>
      </c>
      <c r="H164" s="16" t="s">
        <v>3930</v>
      </c>
      <c r="I164" s="15" t="s">
        <v>27</v>
      </c>
      <c r="J164" s="18" t="s">
        <v>28</v>
      </c>
      <c r="K164" s="19"/>
    </row>
    <row r="165" customFormat="false" ht="14.25" hidden="false" customHeight="false" outlineLevel="0" collapsed="false">
      <c r="A165" s="14" t="n">
        <v>159</v>
      </c>
      <c r="B165" s="15" t="s">
        <v>3931</v>
      </c>
      <c r="C165" s="16" t="s">
        <v>3932</v>
      </c>
      <c r="D165" s="14"/>
      <c r="E165" s="15" t="n">
        <v>3.2</v>
      </c>
      <c r="F165" s="17" t="n">
        <v>108.8</v>
      </c>
      <c r="G165" s="17" t="n">
        <v>0</v>
      </c>
      <c r="H165" s="16" t="s">
        <v>3933</v>
      </c>
      <c r="I165" s="15" t="s">
        <v>27</v>
      </c>
      <c r="J165" s="18" t="s">
        <v>28</v>
      </c>
      <c r="K165" s="19"/>
    </row>
    <row r="166" customFormat="false" ht="14.25" hidden="false" customHeight="false" outlineLevel="0" collapsed="false">
      <c r="A166" s="14" t="n">
        <v>160</v>
      </c>
      <c r="B166" s="15" t="s">
        <v>3934</v>
      </c>
      <c r="C166" s="16" t="s">
        <v>3935</v>
      </c>
      <c r="D166" s="14"/>
      <c r="E166" s="15" t="n">
        <v>4.5</v>
      </c>
      <c r="F166" s="17" t="n">
        <v>153</v>
      </c>
      <c r="G166" s="17" t="n">
        <v>0</v>
      </c>
      <c r="H166" s="16" t="s">
        <v>3936</v>
      </c>
      <c r="I166" s="15" t="s">
        <v>27</v>
      </c>
      <c r="J166" s="18" t="s">
        <v>28</v>
      </c>
      <c r="K166" s="19"/>
    </row>
    <row r="167" customFormat="false" ht="14.25" hidden="false" customHeight="false" outlineLevel="0" collapsed="false">
      <c r="A167" s="14" t="n">
        <v>161</v>
      </c>
      <c r="B167" s="15" t="s">
        <v>3937</v>
      </c>
      <c r="C167" s="16" t="s">
        <v>3938</v>
      </c>
      <c r="D167" s="14"/>
      <c r="E167" s="15" t="n">
        <v>3</v>
      </c>
      <c r="F167" s="17" t="n">
        <v>102</v>
      </c>
      <c r="G167" s="17" t="n">
        <v>0</v>
      </c>
      <c r="H167" s="16" t="s">
        <v>2115</v>
      </c>
      <c r="I167" s="15" t="s">
        <v>27</v>
      </c>
      <c r="J167" s="18" t="s">
        <v>28</v>
      </c>
      <c r="K167" s="19"/>
    </row>
    <row r="168" customFormat="false" ht="14.25" hidden="false" customHeight="false" outlineLevel="0" collapsed="false">
      <c r="A168" s="14" t="n">
        <v>162</v>
      </c>
      <c r="B168" s="15" t="s">
        <v>3939</v>
      </c>
      <c r="C168" s="16" t="s">
        <v>3940</v>
      </c>
      <c r="D168" s="14"/>
      <c r="E168" s="15" t="n">
        <v>2.1</v>
      </c>
      <c r="F168" s="17" t="n">
        <v>71.4</v>
      </c>
      <c r="G168" s="17" t="n">
        <v>0</v>
      </c>
      <c r="H168" s="16" t="s">
        <v>3663</v>
      </c>
      <c r="I168" s="15" t="s">
        <v>27</v>
      </c>
      <c r="J168" s="18" t="s">
        <v>28</v>
      </c>
      <c r="K168" s="19"/>
    </row>
    <row r="169" customFormat="false" ht="14.25" hidden="false" customHeight="false" outlineLevel="0" collapsed="false">
      <c r="A169" s="14" t="n">
        <v>163</v>
      </c>
      <c r="B169" s="15" t="s">
        <v>3941</v>
      </c>
      <c r="C169" s="16" t="s">
        <v>3942</v>
      </c>
      <c r="D169" s="14"/>
      <c r="E169" s="15" t="n">
        <v>2.12</v>
      </c>
      <c r="F169" s="17" t="n">
        <v>72.08</v>
      </c>
      <c r="G169" s="17" t="n">
        <v>0</v>
      </c>
      <c r="H169" s="16" t="s">
        <v>3943</v>
      </c>
      <c r="I169" s="15" t="s">
        <v>27</v>
      </c>
      <c r="J169" s="18" t="s">
        <v>28</v>
      </c>
      <c r="K169" s="19"/>
    </row>
    <row r="170" customFormat="false" ht="14.25" hidden="false" customHeight="false" outlineLevel="0" collapsed="false">
      <c r="A170" s="14" t="n">
        <v>164</v>
      </c>
      <c r="B170" s="15" t="s">
        <v>3944</v>
      </c>
      <c r="C170" s="16" t="s">
        <v>3945</v>
      </c>
      <c r="D170" s="14"/>
      <c r="E170" s="15" t="n">
        <v>4.12</v>
      </c>
      <c r="F170" s="17" t="n">
        <v>140.08</v>
      </c>
      <c r="G170" s="17" t="n">
        <v>0</v>
      </c>
      <c r="H170" s="16" t="s">
        <v>3946</v>
      </c>
      <c r="I170" s="15" t="s">
        <v>27</v>
      </c>
      <c r="J170" s="18" t="s">
        <v>28</v>
      </c>
      <c r="K170" s="19"/>
    </row>
    <row r="171" customFormat="false" ht="14.25" hidden="false" customHeight="false" outlineLevel="0" collapsed="false">
      <c r="A171" s="14" t="n">
        <v>165</v>
      </c>
      <c r="B171" s="15" t="s">
        <v>3947</v>
      </c>
      <c r="C171" s="16" t="s">
        <v>3948</v>
      </c>
      <c r="D171" s="14"/>
      <c r="E171" s="15" t="n">
        <v>5</v>
      </c>
      <c r="F171" s="17" t="n">
        <v>170</v>
      </c>
      <c r="G171" s="17" t="n">
        <v>0</v>
      </c>
      <c r="H171" s="16" t="s">
        <v>3635</v>
      </c>
      <c r="I171" s="15" t="s">
        <v>27</v>
      </c>
      <c r="J171" s="18" t="s">
        <v>28</v>
      </c>
      <c r="K171" s="19"/>
    </row>
    <row r="172" customFormat="false" ht="14.25" hidden="false" customHeight="false" outlineLevel="0" collapsed="false">
      <c r="A172" s="14" t="n">
        <v>166</v>
      </c>
      <c r="B172" s="15" t="s">
        <v>3949</v>
      </c>
      <c r="C172" s="16" t="s">
        <v>3950</v>
      </c>
      <c r="D172" s="14"/>
      <c r="E172" s="15" t="n">
        <v>1</v>
      </c>
      <c r="F172" s="17" t="n">
        <v>34</v>
      </c>
      <c r="G172" s="17" t="n">
        <v>0</v>
      </c>
      <c r="H172" s="16" t="s">
        <v>3951</v>
      </c>
      <c r="I172" s="15" t="s">
        <v>27</v>
      </c>
      <c r="J172" s="18" t="s">
        <v>28</v>
      </c>
      <c r="K172" s="19"/>
    </row>
    <row r="173" customFormat="false" ht="14.25" hidden="false" customHeight="false" outlineLevel="0" collapsed="false">
      <c r="A173" s="14" t="n">
        <v>167</v>
      </c>
      <c r="B173" s="15" t="s">
        <v>3952</v>
      </c>
      <c r="C173" s="16" t="s">
        <v>3953</v>
      </c>
      <c r="D173" s="14"/>
      <c r="E173" s="15" t="n">
        <v>2.47</v>
      </c>
      <c r="F173" s="17" t="n">
        <v>83.98</v>
      </c>
      <c r="G173" s="17" t="n">
        <v>0</v>
      </c>
      <c r="H173" s="16" t="s">
        <v>3954</v>
      </c>
      <c r="I173" s="15" t="s">
        <v>27</v>
      </c>
      <c r="J173" s="18" t="s">
        <v>28</v>
      </c>
      <c r="K173" s="19"/>
    </row>
    <row r="174" customFormat="false" ht="14.25" hidden="false" customHeight="false" outlineLevel="0" collapsed="false">
      <c r="A174" s="14" t="n">
        <v>168</v>
      </c>
      <c r="B174" s="15" t="s">
        <v>3955</v>
      </c>
      <c r="C174" s="16" t="s">
        <v>3956</v>
      </c>
      <c r="D174" s="14"/>
      <c r="E174" s="15" t="n">
        <v>3.2</v>
      </c>
      <c r="F174" s="17" t="n">
        <v>108.8</v>
      </c>
      <c r="G174" s="17" t="n">
        <v>0</v>
      </c>
      <c r="H174" s="16" t="s">
        <v>3957</v>
      </c>
      <c r="I174" s="15" t="s">
        <v>27</v>
      </c>
      <c r="J174" s="18" t="s">
        <v>28</v>
      </c>
      <c r="K174" s="19"/>
    </row>
    <row r="175" customFormat="false" ht="14.25" hidden="false" customHeight="false" outlineLevel="0" collapsed="false">
      <c r="A175" s="14" t="n">
        <v>169</v>
      </c>
      <c r="B175" s="15" t="s">
        <v>3958</v>
      </c>
      <c r="C175" s="16" t="s">
        <v>3959</v>
      </c>
      <c r="D175" s="14"/>
      <c r="E175" s="15" t="n">
        <v>5.3</v>
      </c>
      <c r="F175" s="17" t="n">
        <v>180.2</v>
      </c>
      <c r="G175" s="17" t="n">
        <v>0</v>
      </c>
      <c r="H175" s="16" t="s">
        <v>3960</v>
      </c>
      <c r="I175" s="15" t="s">
        <v>27</v>
      </c>
      <c r="J175" s="18" t="s">
        <v>28</v>
      </c>
      <c r="K175" s="19"/>
    </row>
    <row r="176" customFormat="false" ht="14.25" hidden="false" customHeight="false" outlineLevel="0" collapsed="false">
      <c r="A176" s="14" t="n">
        <v>170</v>
      </c>
      <c r="B176" s="15" t="s">
        <v>3961</v>
      </c>
      <c r="C176" s="16" t="s">
        <v>3962</v>
      </c>
      <c r="D176" s="14"/>
      <c r="E176" s="15" t="n">
        <v>2</v>
      </c>
      <c r="F176" s="17" t="n">
        <v>68</v>
      </c>
      <c r="G176" s="17" t="n">
        <v>0</v>
      </c>
      <c r="H176" s="16" t="s">
        <v>3963</v>
      </c>
      <c r="I176" s="15" t="s">
        <v>27</v>
      </c>
      <c r="J176" s="18" t="s">
        <v>28</v>
      </c>
      <c r="K176" s="19"/>
    </row>
    <row r="177" customFormat="false" ht="14.25" hidden="false" customHeight="false" outlineLevel="0" collapsed="false">
      <c r="A177" s="14" t="n">
        <v>171</v>
      </c>
      <c r="B177" s="15" t="s">
        <v>3964</v>
      </c>
      <c r="C177" s="16" t="s">
        <v>3965</v>
      </c>
      <c r="D177" s="14"/>
      <c r="E177" s="15" t="n">
        <v>4.12</v>
      </c>
      <c r="F177" s="17" t="n">
        <v>140.08</v>
      </c>
      <c r="G177" s="17" t="n">
        <v>0</v>
      </c>
      <c r="H177" s="16" t="s">
        <v>3957</v>
      </c>
      <c r="I177" s="15" t="s">
        <v>27</v>
      </c>
      <c r="J177" s="18" t="s">
        <v>28</v>
      </c>
      <c r="K177" s="19"/>
    </row>
    <row r="178" customFormat="false" ht="14.25" hidden="false" customHeight="false" outlineLevel="0" collapsed="false">
      <c r="A178" s="14" t="n">
        <v>172</v>
      </c>
      <c r="B178" s="15" t="s">
        <v>3966</v>
      </c>
      <c r="C178" s="16" t="s">
        <v>3967</v>
      </c>
      <c r="D178" s="14"/>
      <c r="E178" s="15" t="n">
        <v>2.1</v>
      </c>
      <c r="F178" s="17" t="n">
        <v>71.4</v>
      </c>
      <c r="G178" s="17" t="n">
        <v>0</v>
      </c>
      <c r="H178" s="16" t="s">
        <v>3968</v>
      </c>
      <c r="I178" s="15" t="s">
        <v>27</v>
      </c>
      <c r="J178" s="18" t="s">
        <v>28</v>
      </c>
      <c r="K178" s="19"/>
    </row>
    <row r="179" customFormat="false" ht="14.25" hidden="false" customHeight="false" outlineLevel="0" collapsed="false">
      <c r="A179" s="14" t="n">
        <v>173</v>
      </c>
      <c r="B179" s="15" t="s">
        <v>3969</v>
      </c>
      <c r="C179" s="16" t="s">
        <v>3970</v>
      </c>
      <c r="D179" s="14"/>
      <c r="E179" s="15" t="n">
        <v>3.18</v>
      </c>
      <c r="F179" s="17" t="n">
        <v>108.12</v>
      </c>
      <c r="G179" s="17" t="n">
        <v>0</v>
      </c>
      <c r="H179" s="16" t="s">
        <v>3971</v>
      </c>
      <c r="I179" s="15" t="s">
        <v>27</v>
      </c>
      <c r="J179" s="18" t="s">
        <v>28</v>
      </c>
      <c r="K179" s="19"/>
    </row>
    <row r="180" customFormat="false" ht="14.25" hidden="false" customHeight="false" outlineLevel="0" collapsed="false">
      <c r="A180" s="14" t="n">
        <v>174</v>
      </c>
      <c r="B180" s="15" t="s">
        <v>3972</v>
      </c>
      <c r="C180" s="16" t="s">
        <v>3973</v>
      </c>
      <c r="D180" s="14"/>
      <c r="E180" s="15" t="n">
        <v>1</v>
      </c>
      <c r="F180" s="17" t="n">
        <v>34</v>
      </c>
      <c r="G180" s="17" t="n">
        <v>0</v>
      </c>
      <c r="H180" s="16" t="s">
        <v>3974</v>
      </c>
      <c r="I180" s="15" t="s">
        <v>27</v>
      </c>
      <c r="J180" s="18" t="s">
        <v>28</v>
      </c>
      <c r="K180" s="19"/>
    </row>
    <row r="181" customFormat="false" ht="14.25" hidden="false" customHeight="false" outlineLevel="0" collapsed="false">
      <c r="A181" s="14" t="n">
        <v>175</v>
      </c>
      <c r="B181" s="15" t="s">
        <v>3975</v>
      </c>
      <c r="C181" s="16" t="s">
        <v>3976</v>
      </c>
      <c r="D181" s="14"/>
      <c r="E181" s="15" t="n">
        <v>0.4</v>
      </c>
      <c r="F181" s="17" t="n">
        <v>13.6</v>
      </c>
      <c r="G181" s="17" t="n">
        <v>0</v>
      </c>
      <c r="H181" s="16" t="s">
        <v>3977</v>
      </c>
      <c r="I181" s="15" t="s">
        <v>27</v>
      </c>
      <c r="J181" s="18" t="s">
        <v>28</v>
      </c>
      <c r="K181" s="19"/>
    </row>
    <row r="182" customFormat="false" ht="14.25" hidden="false" customHeight="false" outlineLevel="0" collapsed="false">
      <c r="A182" s="14" t="n">
        <v>176</v>
      </c>
      <c r="B182" s="15" t="s">
        <v>3978</v>
      </c>
      <c r="C182" s="16" t="s">
        <v>3979</v>
      </c>
      <c r="D182" s="14"/>
      <c r="E182" s="15" t="n">
        <v>1</v>
      </c>
      <c r="F182" s="17" t="n">
        <v>34</v>
      </c>
      <c r="G182" s="17" t="n">
        <v>0</v>
      </c>
      <c r="H182" s="16" t="s">
        <v>3980</v>
      </c>
      <c r="I182" s="15" t="s">
        <v>27</v>
      </c>
      <c r="J182" s="18" t="s">
        <v>28</v>
      </c>
      <c r="K182" s="19"/>
    </row>
    <row r="183" customFormat="false" ht="14.25" hidden="false" customHeight="false" outlineLevel="0" collapsed="false">
      <c r="A183" s="14" t="n">
        <v>177</v>
      </c>
      <c r="B183" s="15" t="s">
        <v>3981</v>
      </c>
      <c r="C183" s="16" t="s">
        <v>3982</v>
      </c>
      <c r="D183" s="14"/>
      <c r="E183" s="15" t="n">
        <v>2.68</v>
      </c>
      <c r="F183" s="17" t="n">
        <v>91.12</v>
      </c>
      <c r="G183" s="17" t="n">
        <v>0</v>
      </c>
      <c r="H183" s="16" t="s">
        <v>3983</v>
      </c>
      <c r="I183" s="15" t="s">
        <v>27</v>
      </c>
      <c r="J183" s="18" t="s">
        <v>28</v>
      </c>
      <c r="K183" s="19"/>
    </row>
    <row r="184" customFormat="false" ht="14.25" hidden="false" customHeight="false" outlineLevel="0" collapsed="false">
      <c r="A184" s="14" t="n">
        <v>178</v>
      </c>
      <c r="B184" s="15" t="s">
        <v>3984</v>
      </c>
      <c r="C184" s="16" t="s">
        <v>3985</v>
      </c>
      <c r="D184" s="14"/>
      <c r="E184" s="15" t="n">
        <v>3.2</v>
      </c>
      <c r="F184" s="17" t="n">
        <v>108.8</v>
      </c>
      <c r="G184" s="17" t="n">
        <v>0</v>
      </c>
      <c r="H184" s="16" t="s">
        <v>3879</v>
      </c>
      <c r="I184" s="15" t="s">
        <v>27</v>
      </c>
      <c r="J184" s="18" t="s">
        <v>28</v>
      </c>
      <c r="K184" s="19"/>
    </row>
    <row r="185" customFormat="false" ht="14.25" hidden="false" customHeight="false" outlineLevel="0" collapsed="false">
      <c r="A185" s="14" t="n">
        <v>179</v>
      </c>
      <c r="B185" s="15" t="s">
        <v>3986</v>
      </c>
      <c r="C185" s="16" t="s">
        <v>3987</v>
      </c>
      <c r="D185" s="14"/>
      <c r="E185" s="15" t="n">
        <v>3.2</v>
      </c>
      <c r="F185" s="17" t="n">
        <v>108.8</v>
      </c>
      <c r="G185" s="17" t="n">
        <v>0</v>
      </c>
      <c r="H185" s="16" t="s">
        <v>3933</v>
      </c>
      <c r="I185" s="15" t="s">
        <v>27</v>
      </c>
      <c r="J185" s="18" t="s">
        <v>28</v>
      </c>
      <c r="K185" s="19"/>
    </row>
    <row r="186" customFormat="false" ht="14.25" hidden="false" customHeight="false" outlineLevel="0" collapsed="false">
      <c r="A186" s="14" t="n">
        <v>180</v>
      </c>
      <c r="B186" s="15" t="s">
        <v>3988</v>
      </c>
      <c r="C186" s="16" t="s">
        <v>3989</v>
      </c>
      <c r="D186" s="14"/>
      <c r="E186" s="15" t="n">
        <v>3.2</v>
      </c>
      <c r="F186" s="17" t="n">
        <v>108.8</v>
      </c>
      <c r="G186" s="17" t="n">
        <v>0</v>
      </c>
      <c r="H186" s="16" t="s">
        <v>3933</v>
      </c>
      <c r="I186" s="15" t="s">
        <v>27</v>
      </c>
      <c r="J186" s="18" t="s">
        <v>28</v>
      </c>
      <c r="K186" s="19"/>
    </row>
    <row r="187" customFormat="false" ht="14.25" hidden="false" customHeight="false" outlineLevel="0" collapsed="false">
      <c r="A187" s="14" t="n">
        <v>181</v>
      </c>
      <c r="B187" s="15" t="s">
        <v>3990</v>
      </c>
      <c r="C187" s="16" t="s">
        <v>3991</v>
      </c>
      <c r="D187" s="14"/>
      <c r="E187" s="15" t="n">
        <v>1</v>
      </c>
      <c r="F187" s="17" t="n">
        <v>34</v>
      </c>
      <c r="G187" s="17" t="n">
        <v>0</v>
      </c>
      <c r="H187" s="16" t="s">
        <v>3992</v>
      </c>
      <c r="I187" s="15" t="s">
        <v>27</v>
      </c>
      <c r="J187" s="18" t="s">
        <v>28</v>
      </c>
      <c r="K187" s="19"/>
    </row>
    <row r="188" customFormat="false" ht="14.25" hidden="false" customHeight="false" outlineLevel="0" collapsed="false">
      <c r="A188" s="14" t="n">
        <v>182</v>
      </c>
      <c r="B188" s="15" t="s">
        <v>3993</v>
      </c>
      <c r="C188" s="16" t="s">
        <v>3994</v>
      </c>
      <c r="D188" s="14"/>
      <c r="E188" s="15" t="n">
        <v>3</v>
      </c>
      <c r="F188" s="17" t="n">
        <v>102</v>
      </c>
      <c r="G188" s="17" t="n">
        <v>0</v>
      </c>
      <c r="H188" s="16" t="s">
        <v>3995</v>
      </c>
      <c r="I188" s="15" t="s">
        <v>27</v>
      </c>
      <c r="J188" s="18" t="s">
        <v>28</v>
      </c>
      <c r="K188" s="19"/>
    </row>
    <row r="189" customFormat="false" ht="14.25" hidden="false" customHeight="false" outlineLevel="0" collapsed="false">
      <c r="A189" s="14" t="n">
        <v>183</v>
      </c>
      <c r="B189" s="15" t="s">
        <v>3996</v>
      </c>
      <c r="C189" s="16" t="s">
        <v>3997</v>
      </c>
      <c r="D189" s="14"/>
      <c r="E189" s="15" t="n">
        <v>4</v>
      </c>
      <c r="F189" s="17" t="n">
        <v>136</v>
      </c>
      <c r="G189" s="17" t="n">
        <v>0</v>
      </c>
      <c r="H189" s="16" t="s">
        <v>3998</v>
      </c>
      <c r="I189" s="15" t="s">
        <v>27</v>
      </c>
      <c r="J189" s="18" t="s">
        <v>28</v>
      </c>
      <c r="K189" s="19"/>
    </row>
    <row r="190" customFormat="false" ht="14.25" hidden="false" customHeight="false" outlineLevel="0" collapsed="false">
      <c r="A190" s="14" t="n">
        <v>184</v>
      </c>
      <c r="B190" s="15" t="s">
        <v>3999</v>
      </c>
      <c r="C190" s="16" t="s">
        <v>4000</v>
      </c>
      <c r="D190" s="14"/>
      <c r="E190" s="15" t="n">
        <v>2.8</v>
      </c>
      <c r="F190" s="17" t="n">
        <v>95.2</v>
      </c>
      <c r="G190" s="17" t="n">
        <v>0</v>
      </c>
      <c r="H190" s="16" t="s">
        <v>2554</v>
      </c>
      <c r="I190" s="15" t="s">
        <v>27</v>
      </c>
      <c r="J190" s="18" t="s">
        <v>28</v>
      </c>
      <c r="K190" s="19"/>
    </row>
    <row r="191" customFormat="false" ht="14.25" hidden="false" customHeight="false" outlineLevel="0" collapsed="false">
      <c r="A191" s="14" t="n">
        <v>185</v>
      </c>
      <c r="B191" s="15" t="s">
        <v>3271</v>
      </c>
      <c r="C191" s="16" t="s">
        <v>4001</v>
      </c>
      <c r="D191" s="14"/>
      <c r="E191" s="15" t="n">
        <v>4.67</v>
      </c>
      <c r="F191" s="17" t="n">
        <v>158.78</v>
      </c>
      <c r="G191" s="17" t="n">
        <v>0</v>
      </c>
      <c r="H191" s="16" t="s">
        <v>3273</v>
      </c>
      <c r="I191" s="15" t="s">
        <v>27</v>
      </c>
      <c r="J191" s="18" t="s">
        <v>28</v>
      </c>
      <c r="K191" s="19"/>
    </row>
    <row r="192" customFormat="false" ht="14.25" hidden="false" customHeight="false" outlineLevel="0" collapsed="false">
      <c r="A192" s="14" t="n">
        <v>186</v>
      </c>
      <c r="B192" s="15" t="s">
        <v>4002</v>
      </c>
      <c r="C192" s="16" t="s">
        <v>4003</v>
      </c>
      <c r="D192" s="14"/>
      <c r="E192" s="15" t="n">
        <v>4.2</v>
      </c>
      <c r="F192" s="17" t="n">
        <v>142.8</v>
      </c>
      <c r="G192" s="17" t="n">
        <v>0</v>
      </c>
      <c r="H192" s="16" t="s">
        <v>4004</v>
      </c>
      <c r="I192" s="15" t="s">
        <v>27</v>
      </c>
      <c r="J192" s="18" t="s">
        <v>28</v>
      </c>
      <c r="K192" s="19"/>
    </row>
    <row r="193" customFormat="false" ht="14.25" hidden="false" customHeight="false" outlineLevel="0" collapsed="false">
      <c r="A193" s="14" t="n">
        <v>187</v>
      </c>
      <c r="B193" s="15" t="s">
        <v>4005</v>
      </c>
      <c r="C193" s="16" t="s">
        <v>4006</v>
      </c>
      <c r="D193" s="14"/>
      <c r="E193" s="15" t="n">
        <v>1</v>
      </c>
      <c r="F193" s="17" t="n">
        <v>34</v>
      </c>
      <c r="G193" s="17" t="n">
        <v>0</v>
      </c>
      <c r="H193" s="16" t="s">
        <v>4007</v>
      </c>
      <c r="I193" s="15" t="s">
        <v>27</v>
      </c>
      <c r="J193" s="18" t="s">
        <v>28</v>
      </c>
      <c r="K193" s="19"/>
    </row>
    <row r="194" customFormat="false" ht="14.25" hidden="false" customHeight="false" outlineLevel="0" collapsed="false">
      <c r="A194" s="14" t="n">
        <v>188</v>
      </c>
      <c r="B194" s="15" t="s">
        <v>4008</v>
      </c>
      <c r="C194" s="16" t="s">
        <v>4009</v>
      </c>
      <c r="D194" s="14"/>
      <c r="E194" s="15" t="n">
        <v>4.2</v>
      </c>
      <c r="F194" s="17" t="n">
        <v>142.8</v>
      </c>
      <c r="G194" s="17" t="n">
        <v>0</v>
      </c>
      <c r="H194" s="16" t="s">
        <v>4010</v>
      </c>
      <c r="I194" s="15" t="s">
        <v>27</v>
      </c>
      <c r="J194" s="18" t="s">
        <v>28</v>
      </c>
      <c r="K194" s="19"/>
    </row>
    <row r="195" customFormat="false" ht="14.25" hidden="false" customHeight="false" outlineLevel="0" collapsed="false">
      <c r="A195" s="14" t="n">
        <v>189</v>
      </c>
      <c r="B195" s="15" t="s">
        <v>4011</v>
      </c>
      <c r="C195" s="16" t="s">
        <v>4012</v>
      </c>
      <c r="D195" s="14"/>
      <c r="E195" s="15" t="n">
        <v>2.8</v>
      </c>
      <c r="F195" s="17" t="n">
        <v>95.2</v>
      </c>
      <c r="G195" s="17" t="n">
        <v>0</v>
      </c>
      <c r="H195" s="16" t="s">
        <v>1623</v>
      </c>
      <c r="I195" s="15" t="s">
        <v>27</v>
      </c>
      <c r="J195" s="18" t="s">
        <v>28</v>
      </c>
      <c r="K195" s="19"/>
    </row>
    <row r="196" customFormat="false" ht="14.25" hidden="false" customHeight="false" outlineLevel="0" collapsed="false">
      <c r="A196" s="14" t="n">
        <v>190</v>
      </c>
      <c r="B196" s="15" t="s">
        <v>4013</v>
      </c>
      <c r="C196" s="16" t="s">
        <v>4014</v>
      </c>
      <c r="D196" s="14"/>
      <c r="E196" s="15" t="n">
        <v>4.2</v>
      </c>
      <c r="F196" s="17" t="n">
        <v>142.8</v>
      </c>
      <c r="G196" s="17" t="n">
        <v>0</v>
      </c>
      <c r="H196" s="16" t="s">
        <v>3563</v>
      </c>
      <c r="I196" s="15" t="s">
        <v>27</v>
      </c>
      <c r="J196" s="18" t="s">
        <v>28</v>
      </c>
      <c r="K196" s="19"/>
    </row>
    <row r="197" customFormat="false" ht="14.25" hidden="false" customHeight="false" outlineLevel="0" collapsed="false">
      <c r="A197" s="14" t="n">
        <v>191</v>
      </c>
      <c r="B197" s="15" t="s">
        <v>4015</v>
      </c>
      <c r="C197" s="16" t="s">
        <v>4016</v>
      </c>
      <c r="D197" s="14"/>
      <c r="E197" s="15" t="n">
        <v>8.4</v>
      </c>
      <c r="F197" s="17" t="n">
        <v>285.6</v>
      </c>
      <c r="G197" s="17" t="n">
        <v>0</v>
      </c>
      <c r="H197" s="16" t="s">
        <v>1832</v>
      </c>
      <c r="I197" s="15" t="s">
        <v>27</v>
      </c>
      <c r="J197" s="18" t="s">
        <v>28</v>
      </c>
      <c r="K197" s="19"/>
    </row>
    <row r="198" customFormat="false" ht="14.25" hidden="false" customHeight="false" outlineLevel="0" collapsed="false">
      <c r="A198" s="14" t="n">
        <v>192</v>
      </c>
      <c r="B198" s="15" t="s">
        <v>4017</v>
      </c>
      <c r="C198" s="16" t="s">
        <v>4018</v>
      </c>
      <c r="D198" s="14"/>
      <c r="E198" s="15" t="n">
        <v>2</v>
      </c>
      <c r="F198" s="17" t="n">
        <v>68</v>
      </c>
      <c r="G198" s="17" t="n">
        <v>0</v>
      </c>
      <c r="H198" s="16" t="s">
        <v>4019</v>
      </c>
      <c r="I198" s="15" t="s">
        <v>27</v>
      </c>
      <c r="J198" s="18" t="s">
        <v>28</v>
      </c>
      <c r="K198" s="19"/>
    </row>
    <row r="199" customFormat="false" ht="14.25" hidden="false" customHeight="false" outlineLevel="0" collapsed="false">
      <c r="A199" s="14" t="n">
        <v>193</v>
      </c>
      <c r="B199" s="15" t="s">
        <v>4020</v>
      </c>
      <c r="C199" s="16" t="s">
        <v>4021</v>
      </c>
      <c r="D199" s="14"/>
      <c r="E199" s="15" t="n">
        <v>4</v>
      </c>
      <c r="F199" s="17" t="n">
        <v>136</v>
      </c>
      <c r="G199" s="17" t="n">
        <v>0</v>
      </c>
      <c r="H199" s="16" t="s">
        <v>4022</v>
      </c>
      <c r="I199" s="15" t="s">
        <v>27</v>
      </c>
      <c r="J199" s="18" t="s">
        <v>28</v>
      </c>
      <c r="K199" s="19"/>
    </row>
    <row r="200" customFormat="false" ht="14.25" hidden="false" customHeight="false" outlineLevel="0" collapsed="false">
      <c r="A200" s="14" t="n">
        <v>194</v>
      </c>
      <c r="B200" s="15" t="s">
        <v>4023</v>
      </c>
      <c r="C200" s="16" t="s">
        <v>4024</v>
      </c>
      <c r="D200" s="14"/>
      <c r="E200" s="15" t="n">
        <v>6</v>
      </c>
      <c r="F200" s="17" t="n">
        <v>204</v>
      </c>
      <c r="G200" s="17" t="n">
        <v>0</v>
      </c>
      <c r="H200" s="16" t="s">
        <v>2512</v>
      </c>
      <c r="I200" s="15" t="s">
        <v>27</v>
      </c>
      <c r="J200" s="18" t="s">
        <v>28</v>
      </c>
      <c r="K200" s="19"/>
    </row>
    <row r="201" customFormat="false" ht="14.25" hidden="false" customHeight="false" outlineLevel="0" collapsed="false">
      <c r="A201" s="14" t="n">
        <v>195</v>
      </c>
      <c r="B201" s="15" t="s">
        <v>4025</v>
      </c>
      <c r="C201" s="16" t="s">
        <v>4026</v>
      </c>
      <c r="D201" s="14"/>
      <c r="E201" s="15" t="n">
        <v>3.6</v>
      </c>
      <c r="F201" s="17" t="n">
        <v>122.4</v>
      </c>
      <c r="G201" s="17" t="n">
        <v>0</v>
      </c>
      <c r="H201" s="16" t="s">
        <v>4027</v>
      </c>
      <c r="I201" s="15" t="s">
        <v>27</v>
      </c>
      <c r="J201" s="18" t="s">
        <v>28</v>
      </c>
      <c r="K201" s="19"/>
    </row>
    <row r="202" customFormat="false" ht="14.25" hidden="false" customHeight="false" outlineLevel="0" collapsed="false">
      <c r="A202" s="14" t="n">
        <v>196</v>
      </c>
      <c r="B202" s="15" t="s">
        <v>4028</v>
      </c>
      <c r="C202" s="16" t="s">
        <v>4029</v>
      </c>
      <c r="D202" s="14"/>
      <c r="E202" s="15" t="n">
        <v>3.6</v>
      </c>
      <c r="F202" s="17" t="n">
        <v>122.4</v>
      </c>
      <c r="G202" s="17" t="n">
        <v>0</v>
      </c>
      <c r="H202" s="16" t="s">
        <v>4030</v>
      </c>
      <c r="I202" s="15" t="s">
        <v>27</v>
      </c>
      <c r="J202" s="18" t="s">
        <v>28</v>
      </c>
      <c r="K202" s="19"/>
    </row>
    <row r="203" customFormat="false" ht="14.25" hidden="false" customHeight="false" outlineLevel="0" collapsed="false">
      <c r="A203" s="14" t="n">
        <v>197</v>
      </c>
      <c r="B203" s="15" t="s">
        <v>4031</v>
      </c>
      <c r="C203" s="16" t="s">
        <v>4032</v>
      </c>
      <c r="D203" s="14"/>
      <c r="E203" s="15" t="n">
        <v>7.2</v>
      </c>
      <c r="F203" s="17" t="n">
        <v>244.8</v>
      </c>
      <c r="G203" s="17" t="n">
        <v>0</v>
      </c>
      <c r="H203" s="16" t="s">
        <v>4033</v>
      </c>
      <c r="I203" s="15" t="s">
        <v>27</v>
      </c>
      <c r="J203" s="18" t="s">
        <v>28</v>
      </c>
      <c r="K203" s="19"/>
    </row>
    <row r="204" customFormat="false" ht="14.25" hidden="false" customHeight="false" outlineLevel="0" collapsed="false">
      <c r="A204" s="14" t="n">
        <v>198</v>
      </c>
      <c r="B204" s="15" t="s">
        <v>4034</v>
      </c>
      <c r="C204" s="16" t="s">
        <v>4035</v>
      </c>
      <c r="D204" s="14"/>
      <c r="E204" s="15" t="n">
        <v>7.2</v>
      </c>
      <c r="F204" s="17" t="n">
        <v>244.8</v>
      </c>
      <c r="G204" s="17" t="n">
        <v>0</v>
      </c>
      <c r="H204" s="16" t="s">
        <v>4036</v>
      </c>
      <c r="I204" s="15" t="s">
        <v>27</v>
      </c>
      <c r="J204" s="18" t="s">
        <v>28</v>
      </c>
      <c r="K204" s="19"/>
    </row>
    <row r="205" customFormat="false" ht="14.25" hidden="false" customHeight="false" outlineLevel="0" collapsed="false">
      <c r="A205" s="14" t="n">
        <v>199</v>
      </c>
      <c r="B205" s="15" t="s">
        <v>4037</v>
      </c>
      <c r="C205" s="16" t="s">
        <v>4038</v>
      </c>
      <c r="D205" s="14"/>
      <c r="E205" s="15" t="n">
        <v>6.5</v>
      </c>
      <c r="F205" s="17" t="n">
        <v>221</v>
      </c>
      <c r="G205" s="17" t="n">
        <v>0</v>
      </c>
      <c r="H205" s="16" t="s">
        <v>4039</v>
      </c>
      <c r="I205" s="15" t="s">
        <v>27</v>
      </c>
      <c r="J205" s="18" t="s">
        <v>28</v>
      </c>
      <c r="K205" s="19"/>
    </row>
    <row r="206" customFormat="false" ht="14.25" hidden="false" customHeight="false" outlineLevel="0" collapsed="false">
      <c r="A206" s="14" t="n">
        <v>200</v>
      </c>
      <c r="B206" s="15" t="s">
        <v>4040</v>
      </c>
      <c r="C206" s="16" t="s">
        <v>4041</v>
      </c>
      <c r="D206" s="14"/>
      <c r="E206" s="15" t="n">
        <v>0.7</v>
      </c>
      <c r="F206" s="17" t="n">
        <v>23.8</v>
      </c>
      <c r="G206" s="17" t="n">
        <v>0</v>
      </c>
      <c r="H206" s="16" t="s">
        <v>730</v>
      </c>
      <c r="I206" s="15" t="s">
        <v>27</v>
      </c>
      <c r="J206" s="18" t="s">
        <v>28</v>
      </c>
      <c r="K206" s="19"/>
    </row>
    <row r="207" customFormat="false" ht="14.25" hidden="false" customHeight="false" outlineLevel="0" collapsed="false">
      <c r="A207" s="14" t="n">
        <v>201</v>
      </c>
      <c r="B207" s="15" t="s">
        <v>4042</v>
      </c>
      <c r="C207" s="16" t="s">
        <v>4043</v>
      </c>
      <c r="D207" s="14"/>
      <c r="E207" s="15" t="n">
        <v>2.1</v>
      </c>
      <c r="F207" s="17" t="n">
        <v>71.4</v>
      </c>
      <c r="G207" s="17" t="n">
        <v>0</v>
      </c>
      <c r="H207" s="16" t="s">
        <v>4044</v>
      </c>
      <c r="I207" s="15" t="s">
        <v>27</v>
      </c>
      <c r="J207" s="18" t="s">
        <v>28</v>
      </c>
      <c r="K207" s="19"/>
    </row>
    <row r="208" customFormat="false" ht="14.25" hidden="false" customHeight="false" outlineLevel="0" collapsed="false">
      <c r="A208" s="14" t="n">
        <v>202</v>
      </c>
      <c r="B208" s="15" t="s">
        <v>4045</v>
      </c>
      <c r="C208" s="16" t="s">
        <v>4046</v>
      </c>
      <c r="D208" s="14"/>
      <c r="E208" s="15" t="n">
        <v>3.5</v>
      </c>
      <c r="F208" s="17" t="n">
        <v>119</v>
      </c>
      <c r="G208" s="17" t="n">
        <v>0</v>
      </c>
      <c r="H208" s="16" t="s">
        <v>730</v>
      </c>
      <c r="I208" s="15" t="s">
        <v>27</v>
      </c>
      <c r="J208" s="18" t="s">
        <v>28</v>
      </c>
      <c r="K208" s="19"/>
    </row>
    <row r="209" customFormat="false" ht="14.25" hidden="false" customHeight="false" outlineLevel="0" collapsed="false">
      <c r="A209" s="14" t="n">
        <v>203</v>
      </c>
      <c r="B209" s="15" t="s">
        <v>4047</v>
      </c>
      <c r="C209" s="16" t="s">
        <v>4048</v>
      </c>
      <c r="D209" s="14"/>
      <c r="E209" s="15" t="n">
        <v>0.7</v>
      </c>
      <c r="F209" s="17" t="n">
        <v>23.8</v>
      </c>
      <c r="G209" s="17" t="n">
        <v>0</v>
      </c>
      <c r="H209" s="16" t="s">
        <v>4049</v>
      </c>
      <c r="I209" s="15" t="s">
        <v>27</v>
      </c>
      <c r="J209" s="18" t="s">
        <v>28</v>
      </c>
      <c r="K209" s="19"/>
    </row>
    <row r="210" customFormat="false" ht="14.25" hidden="false" customHeight="false" outlineLevel="0" collapsed="false">
      <c r="A210" s="14" t="n">
        <v>204</v>
      </c>
      <c r="B210" s="15" t="s">
        <v>4050</v>
      </c>
      <c r="C210" s="16" t="s">
        <v>4051</v>
      </c>
      <c r="D210" s="14"/>
      <c r="E210" s="15" t="n">
        <v>1.4</v>
      </c>
      <c r="F210" s="17" t="n">
        <v>47.6</v>
      </c>
      <c r="G210" s="17" t="n">
        <v>0</v>
      </c>
      <c r="H210" s="16" t="s">
        <v>730</v>
      </c>
      <c r="I210" s="15" t="s">
        <v>27</v>
      </c>
      <c r="J210" s="18" t="s">
        <v>28</v>
      </c>
      <c r="K210" s="19"/>
    </row>
    <row r="211" customFormat="false" ht="14.25" hidden="false" customHeight="false" outlineLevel="0" collapsed="false">
      <c r="A211" s="14" t="n">
        <v>205</v>
      </c>
      <c r="B211" s="15" t="s">
        <v>4052</v>
      </c>
      <c r="C211" s="16" t="s">
        <v>4053</v>
      </c>
      <c r="D211" s="14"/>
      <c r="E211" s="15" t="n">
        <v>0.7</v>
      </c>
      <c r="F211" s="17" t="n">
        <v>23.8</v>
      </c>
      <c r="G211" s="17" t="n">
        <v>0</v>
      </c>
      <c r="H211" s="16" t="s">
        <v>3103</v>
      </c>
      <c r="I211" s="15" t="s">
        <v>27</v>
      </c>
      <c r="J211" s="18" t="s">
        <v>28</v>
      </c>
      <c r="K211" s="19"/>
    </row>
    <row r="212" customFormat="false" ht="14.25" hidden="false" customHeight="false" outlineLevel="0" collapsed="false">
      <c r="A212" s="14" t="n">
        <v>206</v>
      </c>
      <c r="B212" s="15" t="s">
        <v>4054</v>
      </c>
      <c r="C212" s="16" t="s">
        <v>4055</v>
      </c>
      <c r="D212" s="14"/>
      <c r="E212" s="15" t="n">
        <v>2.1</v>
      </c>
      <c r="F212" s="17" t="n">
        <v>71.4</v>
      </c>
      <c r="G212" s="17" t="n">
        <v>0</v>
      </c>
      <c r="H212" s="16" t="s">
        <v>1512</v>
      </c>
      <c r="I212" s="15" t="s">
        <v>27</v>
      </c>
      <c r="J212" s="18" t="s">
        <v>28</v>
      </c>
      <c r="K212" s="19"/>
    </row>
    <row r="213" customFormat="false" ht="14.25" hidden="false" customHeight="false" outlineLevel="0" collapsed="false">
      <c r="A213" s="14" t="n">
        <v>207</v>
      </c>
      <c r="B213" s="15" t="s">
        <v>4056</v>
      </c>
      <c r="C213" s="16" t="s">
        <v>4057</v>
      </c>
      <c r="D213" s="14"/>
      <c r="E213" s="15" t="n">
        <v>0.7</v>
      </c>
      <c r="F213" s="17" t="n">
        <v>23.8</v>
      </c>
      <c r="G213" s="17" t="n">
        <v>0</v>
      </c>
      <c r="H213" s="16" t="s">
        <v>4058</v>
      </c>
      <c r="I213" s="15" t="s">
        <v>27</v>
      </c>
      <c r="J213" s="18" t="s">
        <v>28</v>
      </c>
      <c r="K213" s="19"/>
    </row>
    <row r="214" customFormat="false" ht="14.25" hidden="false" customHeight="false" outlineLevel="0" collapsed="false">
      <c r="A214" s="14" t="n">
        <v>208</v>
      </c>
      <c r="B214" s="15" t="s">
        <v>1030</v>
      </c>
      <c r="C214" s="16" t="s">
        <v>3600</v>
      </c>
      <c r="D214" s="14"/>
      <c r="E214" s="15" t="n">
        <v>3.5</v>
      </c>
      <c r="F214" s="17" t="n">
        <v>119</v>
      </c>
      <c r="G214" s="17" t="n">
        <v>0</v>
      </c>
      <c r="H214" s="16" t="s">
        <v>1031</v>
      </c>
      <c r="I214" s="15" t="s">
        <v>27</v>
      </c>
      <c r="J214" s="18" t="s">
        <v>28</v>
      </c>
      <c r="K214" s="19"/>
    </row>
    <row r="215" customFormat="false" ht="14.25" hidden="false" customHeight="false" outlineLevel="0" collapsed="false">
      <c r="A215" s="14" t="n">
        <v>209</v>
      </c>
      <c r="B215" s="15" t="s">
        <v>4059</v>
      </c>
      <c r="C215" s="16" t="s">
        <v>4060</v>
      </c>
      <c r="D215" s="14"/>
      <c r="E215" s="15" t="n">
        <v>0.7</v>
      </c>
      <c r="F215" s="17" t="n">
        <v>23.8</v>
      </c>
      <c r="G215" s="17" t="n">
        <v>0</v>
      </c>
      <c r="H215" s="16" t="s">
        <v>2685</v>
      </c>
      <c r="I215" s="15" t="s">
        <v>27</v>
      </c>
      <c r="J215" s="18" t="s">
        <v>28</v>
      </c>
      <c r="K215" s="19"/>
    </row>
    <row r="216" customFormat="false" ht="14.25" hidden="false" customHeight="false" outlineLevel="0" collapsed="false">
      <c r="A216" s="14" t="n">
        <v>210</v>
      </c>
      <c r="B216" s="15" t="s">
        <v>4061</v>
      </c>
      <c r="C216" s="16" t="s">
        <v>4062</v>
      </c>
      <c r="D216" s="14"/>
      <c r="E216" s="15" t="n">
        <v>0.7</v>
      </c>
      <c r="F216" s="17" t="n">
        <v>23.8</v>
      </c>
      <c r="G216" s="17" t="n">
        <v>0</v>
      </c>
      <c r="H216" s="16" t="s">
        <v>4063</v>
      </c>
      <c r="I216" s="15" t="s">
        <v>27</v>
      </c>
      <c r="J216" s="18" t="s">
        <v>28</v>
      </c>
      <c r="K216" s="19"/>
    </row>
    <row r="217" customFormat="false" ht="14.25" hidden="false" customHeight="false" outlineLevel="0" collapsed="false">
      <c r="A217" s="14" t="n">
        <v>211</v>
      </c>
      <c r="B217" s="15" t="s">
        <v>4064</v>
      </c>
      <c r="C217" s="16" t="s">
        <v>4065</v>
      </c>
      <c r="D217" s="14"/>
      <c r="E217" s="15" t="n">
        <v>0.7</v>
      </c>
      <c r="F217" s="17" t="n">
        <v>23.8</v>
      </c>
      <c r="G217" s="17" t="n">
        <v>0</v>
      </c>
      <c r="H217" s="16" t="s">
        <v>4066</v>
      </c>
      <c r="I217" s="15" t="s">
        <v>27</v>
      </c>
      <c r="J217" s="18" t="s">
        <v>28</v>
      </c>
      <c r="K217" s="19"/>
    </row>
    <row r="218" customFormat="false" ht="14.25" hidden="false" customHeight="false" outlineLevel="0" collapsed="false">
      <c r="A218" s="14" t="n">
        <v>212</v>
      </c>
      <c r="B218" s="15" t="s">
        <v>4067</v>
      </c>
      <c r="C218" s="16" t="s">
        <v>4068</v>
      </c>
      <c r="D218" s="14"/>
      <c r="E218" s="15" t="n">
        <v>2.8</v>
      </c>
      <c r="F218" s="17" t="n">
        <v>95.2</v>
      </c>
      <c r="G218" s="17" t="n">
        <v>0</v>
      </c>
      <c r="H218" s="16" t="s">
        <v>4069</v>
      </c>
      <c r="I218" s="15" t="s">
        <v>27</v>
      </c>
      <c r="J218" s="18" t="s">
        <v>28</v>
      </c>
      <c r="K218" s="19"/>
    </row>
    <row r="219" customFormat="false" ht="14.25" hidden="false" customHeight="false" outlineLevel="0" collapsed="false">
      <c r="A219" s="14" t="n">
        <v>213</v>
      </c>
      <c r="B219" s="15" t="s">
        <v>4070</v>
      </c>
      <c r="C219" s="16" t="s">
        <v>4071</v>
      </c>
      <c r="D219" s="14"/>
      <c r="E219" s="15" t="n">
        <v>2.7</v>
      </c>
      <c r="F219" s="17" t="n">
        <v>91.8</v>
      </c>
      <c r="G219" s="17" t="n">
        <v>0</v>
      </c>
      <c r="H219" s="16" t="s">
        <v>4072</v>
      </c>
      <c r="I219" s="15" t="s">
        <v>27</v>
      </c>
      <c r="J219" s="18" t="s">
        <v>28</v>
      </c>
      <c r="K219" s="19"/>
    </row>
    <row r="220" customFormat="false" ht="14.25" hidden="false" customHeight="false" outlineLevel="0" collapsed="false">
      <c r="A220" s="14" t="n">
        <v>214</v>
      </c>
      <c r="B220" s="15" t="s">
        <v>4073</v>
      </c>
      <c r="C220" s="16" t="s">
        <v>4074</v>
      </c>
      <c r="D220" s="14"/>
      <c r="E220" s="15" t="n">
        <v>2.5</v>
      </c>
      <c r="F220" s="17" t="n">
        <v>85</v>
      </c>
      <c r="G220" s="17" t="n">
        <v>0</v>
      </c>
      <c r="H220" s="16" t="s">
        <v>4075</v>
      </c>
      <c r="I220" s="15" t="s">
        <v>27</v>
      </c>
      <c r="J220" s="18" t="s">
        <v>28</v>
      </c>
      <c r="K220" s="19"/>
    </row>
    <row r="221" customFormat="false" ht="14.25" hidden="false" customHeight="false" outlineLevel="0" collapsed="false">
      <c r="A221" s="14" t="n">
        <v>215</v>
      </c>
      <c r="B221" s="15" t="s">
        <v>4076</v>
      </c>
      <c r="C221" s="16" t="s">
        <v>4077</v>
      </c>
      <c r="D221" s="14"/>
      <c r="E221" s="15" t="n">
        <v>2.98</v>
      </c>
      <c r="F221" s="17" t="n">
        <v>101.32</v>
      </c>
      <c r="G221" s="17" t="n">
        <v>0</v>
      </c>
      <c r="H221" s="16" t="s">
        <v>4078</v>
      </c>
      <c r="I221" s="15" t="s">
        <v>27</v>
      </c>
      <c r="J221" s="18" t="s">
        <v>28</v>
      </c>
      <c r="K221" s="19"/>
    </row>
    <row r="222" customFormat="false" ht="14.25" hidden="false" customHeight="false" outlineLevel="0" collapsed="false">
      <c r="A222" s="14" t="n">
        <v>216</v>
      </c>
      <c r="B222" s="15" t="s">
        <v>4079</v>
      </c>
      <c r="C222" s="16" t="s">
        <v>4080</v>
      </c>
      <c r="D222" s="14"/>
      <c r="E222" s="15" t="n">
        <v>1.7</v>
      </c>
      <c r="F222" s="17" t="n">
        <v>57.8</v>
      </c>
      <c r="G222" s="17" t="n">
        <v>0</v>
      </c>
      <c r="H222" s="16" t="s">
        <v>4081</v>
      </c>
      <c r="I222" s="15" t="s">
        <v>27</v>
      </c>
      <c r="J222" s="18" t="s">
        <v>28</v>
      </c>
      <c r="K222" s="19"/>
    </row>
    <row r="223" customFormat="false" ht="14.25" hidden="false" customHeight="false" outlineLevel="0" collapsed="false">
      <c r="A223" s="14" t="n">
        <v>217</v>
      </c>
      <c r="B223" s="15" t="s">
        <v>4082</v>
      </c>
      <c r="C223" s="16" t="s">
        <v>4083</v>
      </c>
      <c r="D223" s="14"/>
      <c r="E223" s="15" t="n">
        <v>2.7</v>
      </c>
      <c r="F223" s="17" t="n">
        <v>91.8</v>
      </c>
      <c r="G223" s="17" t="n">
        <v>0</v>
      </c>
      <c r="H223" s="16" t="s">
        <v>3655</v>
      </c>
      <c r="I223" s="15" t="s">
        <v>27</v>
      </c>
      <c r="J223" s="18" t="s">
        <v>28</v>
      </c>
      <c r="K223" s="19"/>
    </row>
    <row r="224" customFormat="false" ht="14.25" hidden="false" customHeight="false" outlineLevel="0" collapsed="false">
      <c r="A224" s="14" t="n">
        <v>218</v>
      </c>
      <c r="B224" s="15" t="s">
        <v>4084</v>
      </c>
      <c r="C224" s="16" t="s">
        <v>4085</v>
      </c>
      <c r="D224" s="14"/>
      <c r="E224" s="15" t="n">
        <v>4.5</v>
      </c>
      <c r="F224" s="17" t="n">
        <v>153</v>
      </c>
      <c r="G224" s="17" t="n">
        <v>0</v>
      </c>
      <c r="H224" s="16" t="s">
        <v>4086</v>
      </c>
      <c r="I224" s="15" t="s">
        <v>27</v>
      </c>
      <c r="J224" s="18" t="s">
        <v>28</v>
      </c>
      <c r="K224" s="19"/>
    </row>
    <row r="225" customFormat="false" ht="14.25" hidden="false" customHeight="false" outlineLevel="0" collapsed="false">
      <c r="A225" s="14" t="n">
        <v>219</v>
      </c>
      <c r="B225" s="15" t="s">
        <v>4087</v>
      </c>
      <c r="C225" s="16" t="s">
        <v>4088</v>
      </c>
      <c r="D225" s="14"/>
      <c r="E225" s="15" t="n">
        <v>4.5</v>
      </c>
      <c r="F225" s="17" t="n">
        <v>153</v>
      </c>
      <c r="G225" s="17" t="n">
        <v>0</v>
      </c>
      <c r="H225" s="16" t="s">
        <v>4089</v>
      </c>
      <c r="I225" s="15" t="s">
        <v>27</v>
      </c>
      <c r="J225" s="18" t="s">
        <v>28</v>
      </c>
      <c r="K225" s="19"/>
    </row>
    <row r="226" customFormat="false" ht="14.25" hidden="false" customHeight="false" outlineLevel="0" collapsed="false">
      <c r="A226" s="14" t="n">
        <v>220</v>
      </c>
      <c r="B226" s="15" t="s">
        <v>4090</v>
      </c>
      <c r="C226" s="16" t="s">
        <v>4091</v>
      </c>
      <c r="D226" s="14"/>
      <c r="E226" s="15" t="n">
        <v>5</v>
      </c>
      <c r="F226" s="17" t="n">
        <v>170</v>
      </c>
      <c r="G226" s="17" t="n">
        <v>0</v>
      </c>
      <c r="H226" s="16" t="s">
        <v>4044</v>
      </c>
      <c r="I226" s="15" t="s">
        <v>27</v>
      </c>
      <c r="J226" s="18" t="s">
        <v>28</v>
      </c>
      <c r="K226" s="19"/>
    </row>
    <row r="227" customFormat="false" ht="14.25" hidden="false" customHeight="false" outlineLevel="0" collapsed="false">
      <c r="A227" s="14" t="n">
        <v>221</v>
      </c>
      <c r="B227" s="15" t="s">
        <v>2976</v>
      </c>
      <c r="C227" s="16" t="s">
        <v>4092</v>
      </c>
      <c r="D227" s="14"/>
      <c r="E227" s="15" t="n">
        <v>0.64</v>
      </c>
      <c r="F227" s="17" t="n">
        <v>21.76</v>
      </c>
      <c r="G227" s="17" t="n">
        <v>0</v>
      </c>
      <c r="H227" s="16" t="s">
        <v>2978</v>
      </c>
      <c r="I227" s="15" t="s">
        <v>27</v>
      </c>
      <c r="J227" s="18" t="s">
        <v>28</v>
      </c>
      <c r="K227" s="19"/>
    </row>
    <row r="228" customFormat="false" ht="14.25" hidden="false" customHeight="false" outlineLevel="0" collapsed="false">
      <c r="A228" s="14" t="n">
        <v>222</v>
      </c>
      <c r="B228" s="15" t="s">
        <v>4093</v>
      </c>
      <c r="C228" s="16" t="s">
        <v>4094</v>
      </c>
      <c r="D228" s="14"/>
      <c r="E228" s="15" t="n">
        <v>5.4</v>
      </c>
      <c r="F228" s="17" t="n">
        <v>183.6</v>
      </c>
      <c r="G228" s="17" t="n">
        <v>0</v>
      </c>
      <c r="H228" s="16" t="s">
        <v>4095</v>
      </c>
      <c r="I228" s="15" t="s">
        <v>27</v>
      </c>
      <c r="J228" s="18" t="s">
        <v>28</v>
      </c>
      <c r="K228" s="19"/>
    </row>
    <row r="229" customFormat="false" ht="14.25" hidden="false" customHeight="false" outlineLevel="0" collapsed="false">
      <c r="A229" s="14" t="n">
        <v>223</v>
      </c>
      <c r="B229" s="15" t="s">
        <v>4096</v>
      </c>
      <c r="C229" s="16" t="s">
        <v>4097</v>
      </c>
      <c r="D229" s="14"/>
      <c r="E229" s="15" t="n">
        <v>2.7</v>
      </c>
      <c r="F229" s="17" t="n">
        <v>91.8</v>
      </c>
      <c r="G229" s="17" t="n">
        <v>0</v>
      </c>
      <c r="H229" s="16" t="s">
        <v>4098</v>
      </c>
      <c r="I229" s="15" t="s">
        <v>27</v>
      </c>
      <c r="J229" s="18" t="s">
        <v>28</v>
      </c>
      <c r="K229" s="19"/>
    </row>
    <row r="230" customFormat="false" ht="14.25" hidden="false" customHeight="false" outlineLevel="0" collapsed="false">
      <c r="A230" s="14" t="n">
        <v>224</v>
      </c>
      <c r="B230" s="15" t="s">
        <v>4099</v>
      </c>
      <c r="C230" s="16" t="s">
        <v>4100</v>
      </c>
      <c r="D230" s="14"/>
      <c r="E230" s="15" t="n">
        <v>2.7</v>
      </c>
      <c r="F230" s="17" t="n">
        <v>91.8</v>
      </c>
      <c r="G230" s="17" t="n">
        <v>0</v>
      </c>
      <c r="H230" s="16" t="s">
        <v>4101</v>
      </c>
      <c r="I230" s="15" t="s">
        <v>27</v>
      </c>
      <c r="J230" s="18" t="s">
        <v>28</v>
      </c>
      <c r="K230" s="19"/>
    </row>
    <row r="231" customFormat="false" ht="14.25" hidden="false" customHeight="false" outlineLevel="0" collapsed="false">
      <c r="A231" s="14" t="n">
        <v>225</v>
      </c>
      <c r="B231" s="15" t="s">
        <v>4102</v>
      </c>
      <c r="C231" s="16" t="s">
        <v>4103</v>
      </c>
      <c r="D231" s="14"/>
      <c r="E231" s="15" t="n">
        <v>2.7</v>
      </c>
      <c r="F231" s="17" t="n">
        <v>91.8</v>
      </c>
      <c r="G231" s="17" t="n">
        <v>0</v>
      </c>
      <c r="H231" s="16" t="s">
        <v>4104</v>
      </c>
      <c r="I231" s="15" t="s">
        <v>27</v>
      </c>
      <c r="J231" s="18" t="s">
        <v>28</v>
      </c>
      <c r="K231" s="19"/>
    </row>
    <row r="232" customFormat="false" ht="14.25" hidden="false" customHeight="false" outlineLevel="0" collapsed="false">
      <c r="A232" s="14" t="n">
        <v>226</v>
      </c>
      <c r="B232" s="20" t="s">
        <v>4105</v>
      </c>
      <c r="C232" s="16" t="s">
        <v>4106</v>
      </c>
      <c r="D232" s="14"/>
      <c r="E232" s="21" t="n">
        <v>6</v>
      </c>
      <c r="F232" s="17" t="n">
        <v>204</v>
      </c>
      <c r="G232" s="17" t="n">
        <v>0</v>
      </c>
      <c r="H232" s="16" t="s">
        <v>3784</v>
      </c>
      <c r="I232" s="15" t="s">
        <v>27</v>
      </c>
      <c r="J232" s="18" t="s">
        <v>28</v>
      </c>
      <c r="K232" s="19"/>
    </row>
    <row r="233" customFormat="false" ht="14.25" hidden="false" customHeight="false" outlineLevel="0" collapsed="false">
      <c r="A233" s="14" t="n">
        <v>227</v>
      </c>
      <c r="B233" s="15" t="s">
        <v>4107</v>
      </c>
      <c r="C233" s="16" t="s">
        <v>4108</v>
      </c>
      <c r="D233" s="14"/>
      <c r="E233" s="15" t="n">
        <v>3.6</v>
      </c>
      <c r="F233" s="17" t="n">
        <v>122.4</v>
      </c>
      <c r="G233" s="17" t="n">
        <v>0</v>
      </c>
      <c r="H233" s="16" t="s">
        <v>4109</v>
      </c>
      <c r="I233" s="15" t="s">
        <v>27</v>
      </c>
      <c r="J233" s="18" t="s">
        <v>28</v>
      </c>
      <c r="K233" s="19"/>
    </row>
    <row r="234" customFormat="false" ht="14.25" hidden="false" customHeight="false" outlineLevel="0" collapsed="false">
      <c r="A234" s="14" t="n">
        <v>228</v>
      </c>
      <c r="B234" s="15" t="s">
        <v>2863</v>
      </c>
      <c r="C234" s="16" t="s">
        <v>4110</v>
      </c>
      <c r="D234" s="14"/>
      <c r="E234" s="15" t="n">
        <v>3.19</v>
      </c>
      <c r="F234" s="17" t="n">
        <v>108.46</v>
      </c>
      <c r="G234" s="17" t="n">
        <v>0</v>
      </c>
      <c r="H234" s="16" t="s">
        <v>2865</v>
      </c>
      <c r="I234" s="15" t="s">
        <v>27</v>
      </c>
      <c r="J234" s="18" t="s">
        <v>28</v>
      </c>
      <c r="K234" s="19"/>
    </row>
    <row r="235" customFormat="false" ht="14.25" hidden="false" customHeight="false" outlineLevel="0" collapsed="false">
      <c r="A235" s="14" t="n">
        <v>229</v>
      </c>
      <c r="B235" s="15" t="s">
        <v>4111</v>
      </c>
      <c r="C235" s="16" t="s">
        <v>4112</v>
      </c>
      <c r="D235" s="14"/>
      <c r="E235" s="15" t="n">
        <v>3.6</v>
      </c>
      <c r="F235" s="17" t="n">
        <v>122.4</v>
      </c>
      <c r="G235" s="17" t="n">
        <v>0</v>
      </c>
      <c r="H235" s="16" t="s">
        <v>4113</v>
      </c>
      <c r="I235" s="15" t="s">
        <v>27</v>
      </c>
      <c r="J235" s="18" t="s">
        <v>28</v>
      </c>
      <c r="K235" s="19"/>
    </row>
    <row r="236" customFormat="false" ht="14.25" hidden="false" customHeight="false" outlineLevel="0" collapsed="false">
      <c r="A236" s="14" t="n">
        <v>230</v>
      </c>
      <c r="B236" s="15" t="s">
        <v>4114</v>
      </c>
      <c r="C236" s="16" t="s">
        <v>4115</v>
      </c>
      <c r="D236" s="14"/>
      <c r="E236" s="15" t="n">
        <v>1</v>
      </c>
      <c r="F236" s="17" t="n">
        <v>34</v>
      </c>
      <c r="G236" s="17" t="n">
        <v>0</v>
      </c>
      <c r="H236" s="16" t="s">
        <v>4116</v>
      </c>
      <c r="I236" s="15" t="s">
        <v>27</v>
      </c>
      <c r="J236" s="18" t="s">
        <v>28</v>
      </c>
      <c r="K236" s="19"/>
    </row>
    <row r="237" customFormat="false" ht="14.25" hidden="false" customHeight="false" outlineLevel="0" collapsed="false">
      <c r="A237" s="14" t="n">
        <v>231</v>
      </c>
      <c r="B237" s="15" t="s">
        <v>4117</v>
      </c>
      <c r="C237" s="16" t="s">
        <v>4118</v>
      </c>
      <c r="D237" s="14"/>
      <c r="E237" s="15" t="n">
        <v>2.7</v>
      </c>
      <c r="F237" s="17" t="n">
        <v>91.8</v>
      </c>
      <c r="G237" s="17" t="n">
        <v>0</v>
      </c>
      <c r="H237" s="16" t="s">
        <v>484</v>
      </c>
      <c r="I237" s="15" t="s">
        <v>27</v>
      </c>
      <c r="J237" s="18" t="s">
        <v>28</v>
      </c>
      <c r="K237" s="19"/>
    </row>
    <row r="238" customFormat="false" ht="14.25" hidden="false" customHeight="false" outlineLevel="0" collapsed="false">
      <c r="A238" s="14" t="n">
        <v>232</v>
      </c>
      <c r="B238" s="15" t="s">
        <v>4119</v>
      </c>
      <c r="C238" s="16" t="s">
        <v>4120</v>
      </c>
      <c r="D238" s="14"/>
      <c r="E238" s="15" t="n">
        <v>1</v>
      </c>
      <c r="F238" s="17" t="n">
        <v>34</v>
      </c>
      <c r="G238" s="17" t="n">
        <v>0</v>
      </c>
      <c r="H238" s="16" t="s">
        <v>4121</v>
      </c>
      <c r="I238" s="15" t="s">
        <v>27</v>
      </c>
      <c r="J238" s="18" t="s">
        <v>28</v>
      </c>
      <c r="K238" s="19"/>
    </row>
    <row r="239" customFormat="false" ht="14.25" hidden="false" customHeight="false" outlineLevel="0" collapsed="false">
      <c r="A239" s="14" t="n">
        <v>233</v>
      </c>
      <c r="B239" s="15" t="s">
        <v>4122</v>
      </c>
      <c r="C239" s="16" t="s">
        <v>4123</v>
      </c>
      <c r="D239" s="14"/>
      <c r="E239" s="15" t="n">
        <v>0.9</v>
      </c>
      <c r="F239" s="17" t="n">
        <v>30.6</v>
      </c>
      <c r="G239" s="17" t="n">
        <v>0</v>
      </c>
      <c r="H239" s="16" t="s">
        <v>4124</v>
      </c>
      <c r="I239" s="15" t="s">
        <v>27</v>
      </c>
      <c r="J239" s="18" t="s">
        <v>28</v>
      </c>
      <c r="K239" s="19"/>
    </row>
    <row r="240" customFormat="false" ht="14.25" hidden="false" customHeight="false" outlineLevel="0" collapsed="false">
      <c r="A240" s="14" t="n">
        <v>234</v>
      </c>
      <c r="B240" s="15" t="s">
        <v>4125</v>
      </c>
      <c r="C240" s="16" t="s">
        <v>4126</v>
      </c>
      <c r="D240" s="14"/>
      <c r="E240" s="15" t="n">
        <v>4.5</v>
      </c>
      <c r="F240" s="17" t="n">
        <v>153</v>
      </c>
      <c r="G240" s="17" t="n">
        <v>0</v>
      </c>
      <c r="H240" s="16" t="s">
        <v>4127</v>
      </c>
      <c r="I240" s="15" t="s">
        <v>27</v>
      </c>
      <c r="J240" s="18" t="s">
        <v>28</v>
      </c>
      <c r="K240" s="19"/>
    </row>
    <row r="241" customFormat="false" ht="14.25" hidden="false" customHeight="false" outlineLevel="0" collapsed="false">
      <c r="A241" s="14" t="n">
        <v>235</v>
      </c>
      <c r="B241" s="15" t="s">
        <v>4128</v>
      </c>
      <c r="C241" s="16" t="s">
        <v>4129</v>
      </c>
      <c r="D241" s="14"/>
      <c r="E241" s="15" t="n">
        <v>3.5</v>
      </c>
      <c r="F241" s="17" t="n">
        <v>119</v>
      </c>
      <c r="G241" s="17" t="n">
        <v>0</v>
      </c>
      <c r="H241" s="16" t="s">
        <v>1617</v>
      </c>
      <c r="I241" s="15" t="s">
        <v>27</v>
      </c>
      <c r="J241" s="18" t="s">
        <v>28</v>
      </c>
      <c r="K241" s="19"/>
    </row>
    <row r="242" customFormat="false" ht="14.25" hidden="false" customHeight="false" outlineLevel="0" collapsed="false">
      <c r="A242" s="14" t="n">
        <v>236</v>
      </c>
      <c r="B242" s="15" t="s">
        <v>4130</v>
      </c>
      <c r="C242" s="16" t="s">
        <v>4131</v>
      </c>
      <c r="D242" s="14"/>
      <c r="E242" s="15" t="n">
        <v>3.6</v>
      </c>
      <c r="F242" s="17" t="n">
        <v>122.4</v>
      </c>
      <c r="G242" s="17" t="n">
        <v>0</v>
      </c>
      <c r="H242" s="16" t="s">
        <v>4132</v>
      </c>
      <c r="I242" s="15" t="s">
        <v>27</v>
      </c>
      <c r="J242" s="18" t="s">
        <v>28</v>
      </c>
      <c r="K242" s="19"/>
    </row>
    <row r="243" customFormat="false" ht="14.25" hidden="false" customHeight="false" outlineLevel="0" collapsed="false">
      <c r="A243" s="14" t="n">
        <v>237</v>
      </c>
      <c r="B243" s="15" t="s">
        <v>4133</v>
      </c>
      <c r="C243" s="16" t="s">
        <v>4134</v>
      </c>
      <c r="D243" s="14"/>
      <c r="E243" s="15" t="n">
        <v>2.7</v>
      </c>
      <c r="F243" s="17" t="n">
        <v>91.8</v>
      </c>
      <c r="G243" s="17" t="n">
        <v>0</v>
      </c>
      <c r="H243" s="16" t="s">
        <v>4135</v>
      </c>
      <c r="I243" s="15" t="s">
        <v>27</v>
      </c>
      <c r="J243" s="18" t="s">
        <v>28</v>
      </c>
      <c r="K243" s="19"/>
    </row>
    <row r="244" customFormat="false" ht="14.25" hidden="false" customHeight="false" outlineLevel="0" collapsed="false">
      <c r="A244" s="14" t="n">
        <v>238</v>
      </c>
      <c r="B244" s="15" t="s">
        <v>3288</v>
      </c>
      <c r="C244" s="16" t="s">
        <v>4136</v>
      </c>
      <c r="D244" s="14"/>
      <c r="E244" s="15" t="n">
        <v>1.8</v>
      </c>
      <c r="F244" s="17" t="n">
        <v>61.2</v>
      </c>
      <c r="G244" s="17" t="n">
        <v>0</v>
      </c>
      <c r="H244" s="16" t="s">
        <v>3290</v>
      </c>
      <c r="I244" s="15" t="s">
        <v>27</v>
      </c>
      <c r="J244" s="18" t="s">
        <v>28</v>
      </c>
      <c r="K244" s="19"/>
    </row>
    <row r="245" customFormat="false" ht="14.25" hidden="false" customHeight="false" outlineLevel="0" collapsed="false">
      <c r="A245" s="14" t="n">
        <v>239</v>
      </c>
      <c r="B245" s="15" t="s">
        <v>4137</v>
      </c>
      <c r="C245" s="16" t="s">
        <v>4138</v>
      </c>
      <c r="D245" s="14"/>
      <c r="E245" s="15" t="n">
        <v>2</v>
      </c>
      <c r="F245" s="17" t="n">
        <v>68</v>
      </c>
      <c r="G245" s="17" t="n">
        <v>0</v>
      </c>
      <c r="H245" s="16" t="s">
        <v>4139</v>
      </c>
      <c r="I245" s="15" t="s">
        <v>27</v>
      </c>
      <c r="J245" s="18" t="s">
        <v>28</v>
      </c>
      <c r="K245" s="19"/>
    </row>
    <row r="246" customFormat="false" ht="14.25" hidden="false" customHeight="false" outlineLevel="0" collapsed="false">
      <c r="A246" s="14" t="n">
        <v>240</v>
      </c>
      <c r="B246" s="15" t="s">
        <v>4140</v>
      </c>
      <c r="C246" s="16" t="s">
        <v>4141</v>
      </c>
      <c r="D246" s="14"/>
      <c r="E246" s="15" t="n">
        <v>5</v>
      </c>
      <c r="F246" s="17" t="n">
        <v>170</v>
      </c>
      <c r="G246" s="17" t="n">
        <v>0</v>
      </c>
      <c r="H246" s="16" t="s">
        <v>4142</v>
      </c>
      <c r="I246" s="15" t="s">
        <v>27</v>
      </c>
      <c r="J246" s="18" t="s">
        <v>28</v>
      </c>
      <c r="K246" s="19"/>
    </row>
    <row r="247" customFormat="false" ht="14.25" hidden="false" customHeight="false" outlineLevel="0" collapsed="false">
      <c r="A247" s="14" t="n">
        <v>241</v>
      </c>
      <c r="B247" s="15" t="s">
        <v>4143</v>
      </c>
      <c r="C247" s="16" t="s">
        <v>4144</v>
      </c>
      <c r="D247" s="14"/>
      <c r="E247" s="15" t="n">
        <v>4.94</v>
      </c>
      <c r="F247" s="17" t="n">
        <v>167.96</v>
      </c>
      <c r="G247" s="17" t="n">
        <v>0</v>
      </c>
      <c r="H247" s="16" t="s">
        <v>4145</v>
      </c>
      <c r="I247" s="15" t="s">
        <v>27</v>
      </c>
      <c r="J247" s="18" t="s">
        <v>28</v>
      </c>
      <c r="K247" s="19"/>
    </row>
    <row r="248" customFormat="false" ht="14.25" hidden="false" customHeight="false" outlineLevel="0" collapsed="false">
      <c r="A248" s="14" t="n">
        <v>242</v>
      </c>
      <c r="B248" s="15" t="s">
        <v>4146</v>
      </c>
      <c r="C248" s="16" t="s">
        <v>4147</v>
      </c>
      <c r="D248" s="14"/>
      <c r="E248" s="15" t="n">
        <v>3.6</v>
      </c>
      <c r="F248" s="17" t="n">
        <v>122.4</v>
      </c>
      <c r="G248" s="17" t="n">
        <v>0</v>
      </c>
      <c r="H248" s="16" t="s">
        <v>4148</v>
      </c>
      <c r="I248" s="15" t="s">
        <v>27</v>
      </c>
      <c r="J248" s="18" t="s">
        <v>28</v>
      </c>
      <c r="K248" s="19"/>
    </row>
    <row r="249" customFormat="false" ht="14.25" hidden="false" customHeight="false" outlineLevel="0" collapsed="false">
      <c r="A249" s="14" t="n">
        <v>243</v>
      </c>
      <c r="B249" s="15" t="s">
        <v>4149</v>
      </c>
      <c r="C249" s="16" t="s">
        <v>4068</v>
      </c>
      <c r="D249" s="14"/>
      <c r="E249" s="15" t="n">
        <v>2.6</v>
      </c>
      <c r="F249" s="17" t="n">
        <v>88.4</v>
      </c>
      <c r="G249" s="17" t="n">
        <v>0</v>
      </c>
      <c r="H249" s="16" t="s">
        <v>4150</v>
      </c>
      <c r="I249" s="15" t="s">
        <v>27</v>
      </c>
      <c r="J249" s="18" t="s">
        <v>28</v>
      </c>
      <c r="K249" s="19"/>
    </row>
    <row r="250" customFormat="false" ht="14.25" hidden="false" customHeight="false" outlineLevel="0" collapsed="false">
      <c r="A250" s="14" t="n">
        <v>244</v>
      </c>
      <c r="B250" s="15" t="s">
        <v>4151</v>
      </c>
      <c r="C250" s="16" t="s">
        <v>4152</v>
      </c>
      <c r="D250" s="14"/>
      <c r="E250" s="15" t="n">
        <v>1.7</v>
      </c>
      <c r="F250" s="17" t="n">
        <v>57.8</v>
      </c>
      <c r="G250" s="17" t="n">
        <v>0</v>
      </c>
      <c r="H250" s="16" t="s">
        <v>4153</v>
      </c>
      <c r="I250" s="15" t="s">
        <v>27</v>
      </c>
      <c r="J250" s="18" t="s">
        <v>28</v>
      </c>
      <c r="K250" s="19"/>
    </row>
    <row r="251" customFormat="false" ht="14.25" hidden="false" customHeight="false" outlineLevel="0" collapsed="false">
      <c r="A251" s="14" t="n">
        <v>245</v>
      </c>
      <c r="B251" s="15" t="s">
        <v>4154</v>
      </c>
      <c r="C251" s="16" t="s">
        <v>4155</v>
      </c>
      <c r="D251" s="14"/>
      <c r="E251" s="15" t="n">
        <v>1</v>
      </c>
      <c r="F251" s="17" t="n">
        <v>34</v>
      </c>
      <c r="G251" s="17" t="n">
        <v>0</v>
      </c>
      <c r="H251" s="16" t="s">
        <v>4156</v>
      </c>
      <c r="I251" s="15" t="s">
        <v>27</v>
      </c>
      <c r="J251" s="18" t="s">
        <v>28</v>
      </c>
      <c r="K251" s="19"/>
    </row>
    <row r="252" customFormat="false" ht="14.25" hidden="false" customHeight="false" outlineLevel="0" collapsed="false">
      <c r="A252" s="14" t="n">
        <v>246</v>
      </c>
      <c r="B252" s="15" t="s">
        <v>4157</v>
      </c>
      <c r="C252" s="16" t="s">
        <v>4158</v>
      </c>
      <c r="D252" s="14"/>
      <c r="E252" s="15" t="n">
        <v>3.5</v>
      </c>
      <c r="F252" s="17" t="n">
        <v>119</v>
      </c>
      <c r="G252" s="17" t="n">
        <v>0</v>
      </c>
      <c r="H252" s="16" t="s">
        <v>2024</v>
      </c>
      <c r="I252" s="15" t="s">
        <v>27</v>
      </c>
      <c r="J252" s="18" t="s">
        <v>28</v>
      </c>
      <c r="K252" s="19"/>
    </row>
    <row r="253" customFormat="false" ht="14.25" hidden="false" customHeight="false" outlineLevel="0" collapsed="false">
      <c r="A253" s="14" t="n">
        <v>247</v>
      </c>
      <c r="B253" s="15" t="s">
        <v>4159</v>
      </c>
      <c r="C253" s="16" t="s">
        <v>4160</v>
      </c>
      <c r="D253" s="14"/>
      <c r="E253" s="15" t="n">
        <v>3.5</v>
      </c>
      <c r="F253" s="17" t="n">
        <v>119</v>
      </c>
      <c r="G253" s="17" t="n">
        <v>0</v>
      </c>
      <c r="H253" s="16" t="s">
        <v>3791</v>
      </c>
      <c r="I253" s="15" t="s">
        <v>27</v>
      </c>
      <c r="J253" s="18" t="s">
        <v>28</v>
      </c>
      <c r="K253" s="19"/>
    </row>
    <row r="254" customFormat="false" ht="14.25" hidden="false" customHeight="false" outlineLevel="0" collapsed="false">
      <c r="A254" s="14" t="n">
        <v>248</v>
      </c>
      <c r="B254" s="15" t="s">
        <v>4161</v>
      </c>
      <c r="C254" s="16" t="s">
        <v>3852</v>
      </c>
      <c r="D254" s="14"/>
      <c r="E254" s="15" t="n">
        <v>4.4</v>
      </c>
      <c r="F254" s="17" t="n">
        <v>149.6</v>
      </c>
      <c r="G254" s="17" t="n">
        <v>0</v>
      </c>
      <c r="H254" s="16" t="s">
        <v>4162</v>
      </c>
      <c r="I254" s="15" t="s">
        <v>27</v>
      </c>
      <c r="J254" s="18" t="s">
        <v>28</v>
      </c>
      <c r="K254" s="19"/>
    </row>
    <row r="255" customFormat="false" ht="14.25" hidden="false" customHeight="false" outlineLevel="0" collapsed="false">
      <c r="A255" s="14" t="n">
        <v>249</v>
      </c>
      <c r="B255" s="15" t="s">
        <v>4163</v>
      </c>
      <c r="C255" s="16" t="s">
        <v>4164</v>
      </c>
      <c r="D255" s="14"/>
      <c r="E255" s="15" t="n">
        <v>1.7</v>
      </c>
      <c r="F255" s="17" t="n">
        <v>57.8</v>
      </c>
      <c r="G255" s="17" t="n">
        <v>0</v>
      </c>
      <c r="H255" s="16" t="s">
        <v>1258</v>
      </c>
      <c r="I255" s="15" t="s">
        <v>27</v>
      </c>
      <c r="J255" s="18" t="s">
        <v>28</v>
      </c>
      <c r="K255" s="19"/>
    </row>
    <row r="256" customFormat="false" ht="14.25" hidden="false" customHeight="false" outlineLevel="0" collapsed="false">
      <c r="A256" s="14" t="n">
        <v>250</v>
      </c>
      <c r="B256" s="15" t="s">
        <v>4165</v>
      </c>
      <c r="C256" s="16" t="s">
        <v>4166</v>
      </c>
      <c r="D256" s="14"/>
      <c r="E256" s="15" t="n">
        <v>1.7</v>
      </c>
      <c r="F256" s="17" t="n">
        <v>57.8</v>
      </c>
      <c r="G256" s="17" t="n">
        <v>0</v>
      </c>
      <c r="H256" s="16" t="s">
        <v>4167</v>
      </c>
      <c r="I256" s="15" t="s">
        <v>27</v>
      </c>
      <c r="J256" s="18" t="s">
        <v>28</v>
      </c>
      <c r="K256" s="19"/>
    </row>
    <row r="257" customFormat="false" ht="14.25" hidden="false" customHeight="false" outlineLevel="0" collapsed="false">
      <c r="A257" s="14" t="n">
        <v>251</v>
      </c>
      <c r="B257" s="15" t="s">
        <v>4168</v>
      </c>
      <c r="C257" s="16" t="s">
        <v>4169</v>
      </c>
      <c r="D257" s="14"/>
      <c r="E257" s="15" t="n">
        <v>4.5</v>
      </c>
      <c r="F257" s="17" t="n">
        <v>153</v>
      </c>
      <c r="G257" s="17" t="n">
        <v>0</v>
      </c>
      <c r="H257" s="16" t="s">
        <v>4170</v>
      </c>
      <c r="I257" s="15" t="s">
        <v>27</v>
      </c>
      <c r="J257" s="18" t="s">
        <v>28</v>
      </c>
      <c r="K257" s="19"/>
    </row>
    <row r="258" customFormat="false" ht="14.25" hidden="false" customHeight="false" outlineLevel="0" collapsed="false">
      <c r="A258" s="14" t="n">
        <v>252</v>
      </c>
      <c r="B258" s="15" t="s">
        <v>4171</v>
      </c>
      <c r="C258" s="16" t="s">
        <v>4172</v>
      </c>
      <c r="D258" s="14"/>
      <c r="E258" s="15" t="n">
        <v>3.5</v>
      </c>
      <c r="F258" s="17" t="n">
        <v>119</v>
      </c>
      <c r="G258" s="17" t="n">
        <v>0</v>
      </c>
      <c r="H258" s="16" t="s">
        <v>2024</v>
      </c>
      <c r="I258" s="15" t="s">
        <v>27</v>
      </c>
      <c r="J258" s="18" t="s">
        <v>28</v>
      </c>
      <c r="K258" s="19"/>
    </row>
    <row r="259" customFormat="false" ht="14.25" hidden="false" customHeight="false" outlineLevel="0" collapsed="false">
      <c r="A259" s="14" t="n">
        <v>253</v>
      </c>
      <c r="B259" s="15" t="s">
        <v>4173</v>
      </c>
      <c r="C259" s="16" t="s">
        <v>4174</v>
      </c>
      <c r="D259" s="14"/>
      <c r="E259" s="15" t="n">
        <v>2.6</v>
      </c>
      <c r="F259" s="17" t="n">
        <v>88.4</v>
      </c>
      <c r="G259" s="17" t="n">
        <v>0</v>
      </c>
      <c r="H259" s="16" t="s">
        <v>2300</v>
      </c>
      <c r="I259" s="15" t="s">
        <v>27</v>
      </c>
      <c r="J259" s="18" t="s">
        <v>28</v>
      </c>
      <c r="K259" s="19"/>
    </row>
    <row r="260" customFormat="false" ht="14.25" hidden="false" customHeight="false" outlineLevel="0" collapsed="false">
      <c r="A260" s="14" t="n">
        <v>254</v>
      </c>
      <c r="B260" s="15" t="s">
        <v>4175</v>
      </c>
      <c r="C260" s="16" t="s">
        <v>4176</v>
      </c>
      <c r="D260" s="14"/>
      <c r="E260" s="15" t="n">
        <v>1.7</v>
      </c>
      <c r="F260" s="17" t="n">
        <v>57.8</v>
      </c>
      <c r="G260" s="17" t="n">
        <v>0</v>
      </c>
      <c r="H260" s="16" t="s">
        <v>4177</v>
      </c>
      <c r="I260" s="15" t="s">
        <v>27</v>
      </c>
      <c r="J260" s="18" t="s">
        <v>28</v>
      </c>
      <c r="K260" s="19"/>
    </row>
    <row r="261" customFormat="false" ht="14.25" hidden="false" customHeight="false" outlineLevel="0" collapsed="false">
      <c r="A261" s="14" t="n">
        <v>255</v>
      </c>
      <c r="B261" s="15" t="s">
        <v>4178</v>
      </c>
      <c r="C261" s="16" t="s">
        <v>4179</v>
      </c>
      <c r="D261" s="14"/>
      <c r="E261" s="15" t="n">
        <v>1</v>
      </c>
      <c r="F261" s="17" t="n">
        <v>34</v>
      </c>
      <c r="G261" s="17" t="n">
        <v>0</v>
      </c>
      <c r="H261" s="16" t="s">
        <v>4180</v>
      </c>
      <c r="I261" s="15" t="s">
        <v>27</v>
      </c>
      <c r="J261" s="18" t="s">
        <v>28</v>
      </c>
      <c r="K261" s="19"/>
    </row>
    <row r="262" customFormat="false" ht="14.25" hidden="false" customHeight="false" outlineLevel="0" collapsed="false">
      <c r="A262" s="14" t="n">
        <v>256</v>
      </c>
      <c r="B262" s="15" t="s">
        <v>4181</v>
      </c>
      <c r="C262" s="16" t="s">
        <v>3695</v>
      </c>
      <c r="D262" s="14"/>
      <c r="E262" s="15" t="n">
        <v>4.8</v>
      </c>
      <c r="F262" s="17" t="n">
        <v>163.2</v>
      </c>
      <c r="G262" s="17" t="n">
        <v>0</v>
      </c>
      <c r="H262" s="16" t="s">
        <v>4182</v>
      </c>
      <c r="I262" s="15" t="s">
        <v>27</v>
      </c>
      <c r="J262" s="18" t="s">
        <v>28</v>
      </c>
      <c r="K262" s="19"/>
    </row>
    <row r="263" customFormat="false" ht="14.25" hidden="false" customHeight="false" outlineLevel="0" collapsed="false">
      <c r="A263" s="14" t="n">
        <v>257</v>
      </c>
      <c r="B263" s="15" t="s">
        <v>4183</v>
      </c>
      <c r="C263" s="16" t="s">
        <v>4184</v>
      </c>
      <c r="D263" s="14"/>
      <c r="E263" s="15" t="n">
        <v>1</v>
      </c>
      <c r="F263" s="17" t="n">
        <v>34</v>
      </c>
      <c r="G263" s="17" t="n">
        <v>0</v>
      </c>
      <c r="H263" s="16" t="s">
        <v>4185</v>
      </c>
      <c r="I263" s="15" t="s">
        <v>27</v>
      </c>
      <c r="J263" s="18" t="s">
        <v>28</v>
      </c>
      <c r="K263" s="19"/>
    </row>
    <row r="264" customFormat="false" ht="14.25" hidden="false" customHeight="false" outlineLevel="0" collapsed="false">
      <c r="A264" s="14" t="n">
        <v>258</v>
      </c>
      <c r="B264" s="15" t="s">
        <v>4186</v>
      </c>
      <c r="C264" s="16" t="s">
        <v>4187</v>
      </c>
      <c r="D264" s="14"/>
      <c r="E264" s="15" t="n">
        <v>3.5</v>
      </c>
      <c r="F264" s="17" t="n">
        <v>119</v>
      </c>
      <c r="G264" s="17" t="n">
        <v>0</v>
      </c>
      <c r="H264" s="16" t="s">
        <v>4188</v>
      </c>
      <c r="I264" s="15" t="s">
        <v>27</v>
      </c>
      <c r="J264" s="18" t="s">
        <v>28</v>
      </c>
      <c r="K264" s="19"/>
    </row>
    <row r="265" customFormat="false" ht="14.25" hidden="false" customHeight="false" outlineLevel="0" collapsed="false">
      <c r="A265" s="14" t="n">
        <v>259</v>
      </c>
      <c r="B265" s="15" t="s">
        <v>4189</v>
      </c>
      <c r="C265" s="16" t="s">
        <v>4190</v>
      </c>
      <c r="D265" s="14"/>
      <c r="E265" s="15" t="n">
        <v>1</v>
      </c>
      <c r="F265" s="17" t="n">
        <v>34</v>
      </c>
      <c r="G265" s="17" t="n">
        <v>0</v>
      </c>
      <c r="H265" s="16" t="s">
        <v>2012</v>
      </c>
      <c r="I265" s="15" t="s">
        <v>27</v>
      </c>
      <c r="J265" s="18" t="s">
        <v>28</v>
      </c>
      <c r="K265" s="19"/>
    </row>
    <row r="266" customFormat="false" ht="14.25" hidden="false" customHeight="false" outlineLevel="0" collapsed="false">
      <c r="A266" s="14" t="n">
        <v>260</v>
      </c>
      <c r="B266" s="15" t="s">
        <v>4191</v>
      </c>
      <c r="C266" s="16" t="s">
        <v>3914</v>
      </c>
      <c r="D266" s="14"/>
      <c r="E266" s="15" t="n">
        <v>1.7</v>
      </c>
      <c r="F266" s="17" t="n">
        <v>57.8</v>
      </c>
      <c r="G266" s="17" t="n">
        <v>0</v>
      </c>
      <c r="H266" s="16" t="s">
        <v>4192</v>
      </c>
      <c r="I266" s="15" t="s">
        <v>27</v>
      </c>
      <c r="J266" s="18" t="s">
        <v>28</v>
      </c>
      <c r="K266" s="19"/>
    </row>
    <row r="267" customFormat="false" ht="14.25" hidden="false" customHeight="false" outlineLevel="0" collapsed="false">
      <c r="A267" s="14" t="n">
        <v>261</v>
      </c>
      <c r="B267" s="15" t="s">
        <v>4193</v>
      </c>
      <c r="C267" s="16" t="s">
        <v>3555</v>
      </c>
      <c r="D267" s="14"/>
      <c r="E267" s="15" t="n">
        <v>2.6</v>
      </c>
      <c r="F267" s="17" t="n">
        <v>88.4</v>
      </c>
      <c r="G267" s="17" t="n">
        <v>0</v>
      </c>
      <c r="H267" s="16" t="s">
        <v>2024</v>
      </c>
      <c r="I267" s="15" t="s">
        <v>27</v>
      </c>
      <c r="J267" s="18" t="s">
        <v>28</v>
      </c>
      <c r="K267" s="19"/>
    </row>
    <row r="268" customFormat="false" ht="14.25" hidden="false" customHeight="false" outlineLevel="0" collapsed="false">
      <c r="A268" s="14" t="n">
        <v>262</v>
      </c>
      <c r="B268" s="15" t="s">
        <v>4194</v>
      </c>
      <c r="C268" s="16" t="s">
        <v>4195</v>
      </c>
      <c r="D268" s="14"/>
      <c r="E268" s="15" t="n">
        <v>2.6</v>
      </c>
      <c r="F268" s="17" t="n">
        <v>88.4</v>
      </c>
      <c r="G268" s="17" t="n">
        <v>0</v>
      </c>
      <c r="H268" s="16" t="s">
        <v>1961</v>
      </c>
      <c r="I268" s="15" t="s">
        <v>27</v>
      </c>
      <c r="J268" s="18" t="s">
        <v>28</v>
      </c>
      <c r="K268" s="19"/>
    </row>
    <row r="269" customFormat="false" ht="14.25" hidden="false" customHeight="false" outlineLevel="0" collapsed="false">
      <c r="A269" s="14" t="n">
        <v>263</v>
      </c>
      <c r="B269" s="15" t="s">
        <v>4196</v>
      </c>
      <c r="C269" s="16" t="s">
        <v>4197</v>
      </c>
      <c r="D269" s="14"/>
      <c r="E269" s="15" t="n">
        <v>2.6</v>
      </c>
      <c r="F269" s="17" t="n">
        <v>88.4</v>
      </c>
      <c r="G269" s="17" t="n">
        <v>0</v>
      </c>
      <c r="H269" s="16" t="s">
        <v>1258</v>
      </c>
      <c r="I269" s="15" t="s">
        <v>27</v>
      </c>
      <c r="J269" s="18" t="s">
        <v>28</v>
      </c>
      <c r="K269" s="19"/>
    </row>
    <row r="270" customFormat="false" ht="14.25" hidden="false" customHeight="false" outlineLevel="0" collapsed="false">
      <c r="A270" s="14" t="n">
        <v>264</v>
      </c>
      <c r="B270" s="15" t="s">
        <v>4198</v>
      </c>
      <c r="C270" s="16" t="s">
        <v>4199</v>
      </c>
      <c r="D270" s="14"/>
      <c r="E270" s="15" t="n">
        <v>0.9</v>
      </c>
      <c r="F270" s="17" t="n">
        <v>30.6</v>
      </c>
      <c r="G270" s="17" t="n">
        <v>0</v>
      </c>
      <c r="H270" s="16" t="s">
        <v>4200</v>
      </c>
      <c r="I270" s="15" t="s">
        <v>27</v>
      </c>
      <c r="J270" s="18" t="s">
        <v>28</v>
      </c>
      <c r="K270" s="19"/>
    </row>
    <row r="271" customFormat="false" ht="14.25" hidden="false" customHeight="false" outlineLevel="0" collapsed="false">
      <c r="A271" s="14" t="n">
        <v>265</v>
      </c>
      <c r="B271" s="15" t="s">
        <v>4201</v>
      </c>
      <c r="C271" s="16" t="s">
        <v>4202</v>
      </c>
      <c r="D271" s="14"/>
      <c r="E271" s="15" t="n">
        <v>1.7</v>
      </c>
      <c r="F271" s="17" t="n">
        <v>57.8</v>
      </c>
      <c r="G271" s="17" t="n">
        <v>0</v>
      </c>
      <c r="H271" s="16" t="s">
        <v>3791</v>
      </c>
      <c r="I271" s="15" t="s">
        <v>27</v>
      </c>
      <c r="J271" s="18" t="s">
        <v>28</v>
      </c>
      <c r="K271" s="19"/>
    </row>
    <row r="272" customFormat="false" ht="14.25" hidden="false" customHeight="false" outlineLevel="0" collapsed="false">
      <c r="A272" s="14" t="n">
        <v>266</v>
      </c>
      <c r="B272" s="15" t="s">
        <v>4203</v>
      </c>
      <c r="C272" s="16" t="s">
        <v>4204</v>
      </c>
      <c r="D272" s="14"/>
      <c r="E272" s="15" t="n">
        <v>3.2</v>
      </c>
      <c r="F272" s="17" t="n">
        <v>108.8</v>
      </c>
      <c r="G272" s="17" t="n">
        <v>0</v>
      </c>
      <c r="H272" s="16" t="s">
        <v>2024</v>
      </c>
      <c r="I272" s="15" t="s">
        <v>27</v>
      </c>
      <c r="J272" s="18" t="s">
        <v>28</v>
      </c>
      <c r="K272" s="19"/>
    </row>
    <row r="273" customFormat="false" ht="14.25" hidden="false" customHeight="false" outlineLevel="0" collapsed="false">
      <c r="A273" s="14" t="n">
        <v>267</v>
      </c>
      <c r="B273" s="15" t="s">
        <v>4205</v>
      </c>
      <c r="C273" s="16" t="s">
        <v>4206</v>
      </c>
      <c r="D273" s="14"/>
      <c r="E273" s="15" t="n">
        <v>3.9</v>
      </c>
      <c r="F273" s="17" t="n">
        <v>132.6</v>
      </c>
      <c r="G273" s="17" t="n">
        <v>0</v>
      </c>
      <c r="H273" s="16" t="s">
        <v>4207</v>
      </c>
      <c r="I273" s="15" t="s">
        <v>27</v>
      </c>
      <c r="J273" s="18" t="s">
        <v>28</v>
      </c>
      <c r="K273" s="19"/>
    </row>
    <row r="274" customFormat="false" ht="14.25" hidden="false" customHeight="false" outlineLevel="0" collapsed="false">
      <c r="A274" s="14" t="n">
        <v>268</v>
      </c>
      <c r="B274" s="15" t="s">
        <v>4208</v>
      </c>
      <c r="C274" s="16" t="s">
        <v>4209</v>
      </c>
      <c r="D274" s="14"/>
      <c r="E274" s="15" t="n">
        <v>1</v>
      </c>
      <c r="F274" s="17" t="n">
        <v>34</v>
      </c>
      <c r="G274" s="17" t="n">
        <v>0</v>
      </c>
      <c r="H274" s="16" t="s">
        <v>4210</v>
      </c>
      <c r="I274" s="15" t="s">
        <v>27</v>
      </c>
      <c r="J274" s="18" t="s">
        <v>28</v>
      </c>
      <c r="K274" s="19"/>
    </row>
    <row r="275" customFormat="false" ht="14.25" hidden="false" customHeight="false" outlineLevel="0" collapsed="false">
      <c r="A275" s="14" t="n">
        <v>269</v>
      </c>
      <c r="B275" s="15" t="s">
        <v>4211</v>
      </c>
      <c r="C275" s="16" t="s">
        <v>4074</v>
      </c>
      <c r="D275" s="14"/>
      <c r="E275" s="15" t="n">
        <v>4.8</v>
      </c>
      <c r="F275" s="17" t="n">
        <v>163.2</v>
      </c>
      <c r="G275" s="17" t="n">
        <v>0</v>
      </c>
      <c r="H275" s="16" t="s">
        <v>2024</v>
      </c>
      <c r="I275" s="15" t="s">
        <v>27</v>
      </c>
      <c r="J275" s="18" t="s">
        <v>28</v>
      </c>
      <c r="K275" s="19"/>
    </row>
    <row r="276" customFormat="false" ht="14.25" hidden="false" customHeight="false" outlineLevel="0" collapsed="false">
      <c r="A276" s="14" t="n">
        <v>270</v>
      </c>
      <c r="B276" s="15" t="s">
        <v>4212</v>
      </c>
      <c r="C276" s="16" t="s">
        <v>4213</v>
      </c>
      <c r="D276" s="14"/>
      <c r="E276" s="15" t="n">
        <v>1</v>
      </c>
      <c r="F276" s="17" t="n">
        <v>34</v>
      </c>
      <c r="G276" s="17" t="n">
        <v>0</v>
      </c>
      <c r="H276" s="16" t="s">
        <v>4214</v>
      </c>
      <c r="I276" s="15" t="s">
        <v>27</v>
      </c>
      <c r="J276" s="18" t="s">
        <v>28</v>
      </c>
      <c r="K276" s="19"/>
    </row>
    <row r="277" customFormat="false" ht="14.25" hidden="false" customHeight="false" outlineLevel="0" collapsed="false">
      <c r="A277" s="14" t="n">
        <v>271</v>
      </c>
      <c r="B277" s="15" t="s">
        <v>4215</v>
      </c>
      <c r="C277" s="16" t="s">
        <v>3914</v>
      </c>
      <c r="D277" s="14"/>
      <c r="E277" s="15" t="n">
        <v>2.6</v>
      </c>
      <c r="F277" s="17" t="n">
        <v>88.4</v>
      </c>
      <c r="G277" s="17" t="n">
        <v>0</v>
      </c>
      <c r="H277" s="16" t="s">
        <v>3663</v>
      </c>
      <c r="I277" s="15" t="s">
        <v>27</v>
      </c>
      <c r="J277" s="18" t="s">
        <v>28</v>
      </c>
      <c r="K277" s="19"/>
    </row>
    <row r="278" customFormat="false" ht="14.25" hidden="false" customHeight="false" outlineLevel="0" collapsed="false">
      <c r="A278" s="14" t="n">
        <v>272</v>
      </c>
      <c r="B278" s="15" t="s">
        <v>4216</v>
      </c>
      <c r="C278" s="16" t="s">
        <v>4217</v>
      </c>
      <c r="D278" s="14"/>
      <c r="E278" s="15" t="n">
        <v>1</v>
      </c>
      <c r="F278" s="17" t="n">
        <v>34</v>
      </c>
      <c r="G278" s="17" t="n">
        <v>0</v>
      </c>
      <c r="H278" s="16" t="s">
        <v>4218</v>
      </c>
      <c r="I278" s="15" t="s">
        <v>27</v>
      </c>
      <c r="J278" s="18" t="s">
        <v>28</v>
      </c>
      <c r="K278" s="19"/>
    </row>
    <row r="279" customFormat="false" ht="14.25" hidden="false" customHeight="false" outlineLevel="0" collapsed="false">
      <c r="A279" s="14" t="n">
        <v>273</v>
      </c>
      <c r="B279" s="15" t="s">
        <v>4219</v>
      </c>
      <c r="C279" s="16" t="s">
        <v>4220</v>
      </c>
      <c r="D279" s="14"/>
      <c r="E279" s="15" t="n">
        <v>0.9</v>
      </c>
      <c r="F279" s="17" t="n">
        <v>30.6</v>
      </c>
      <c r="G279" s="17" t="n">
        <v>0</v>
      </c>
      <c r="H279" s="16" t="s">
        <v>4221</v>
      </c>
      <c r="I279" s="15" t="s">
        <v>27</v>
      </c>
      <c r="J279" s="18" t="s">
        <v>28</v>
      </c>
      <c r="K279" s="19"/>
    </row>
    <row r="280" customFormat="false" ht="14.25" hidden="false" customHeight="false" outlineLevel="0" collapsed="false">
      <c r="A280" s="14" t="n">
        <v>274</v>
      </c>
      <c r="B280" s="15" t="s">
        <v>4222</v>
      </c>
      <c r="C280" s="16" t="s">
        <v>4223</v>
      </c>
      <c r="D280" s="14"/>
      <c r="E280" s="15" t="n">
        <v>4.4</v>
      </c>
      <c r="F280" s="17" t="n">
        <v>149.6</v>
      </c>
      <c r="G280" s="17" t="n">
        <v>0</v>
      </c>
      <c r="H280" s="16" t="s">
        <v>2012</v>
      </c>
      <c r="I280" s="15" t="s">
        <v>27</v>
      </c>
      <c r="J280" s="18" t="s">
        <v>28</v>
      </c>
      <c r="K280" s="19"/>
    </row>
    <row r="281" customFormat="false" ht="14.25" hidden="false" customHeight="false" outlineLevel="0" collapsed="false">
      <c r="A281" s="14" t="n">
        <v>275</v>
      </c>
      <c r="B281" s="15" t="s">
        <v>4224</v>
      </c>
      <c r="C281" s="16" t="s">
        <v>4225</v>
      </c>
      <c r="D281" s="14"/>
      <c r="E281" s="15" t="n">
        <v>6.1</v>
      </c>
      <c r="F281" s="17" t="n">
        <v>207.4</v>
      </c>
      <c r="G281" s="17" t="n">
        <v>0</v>
      </c>
      <c r="H281" s="16" t="s">
        <v>4226</v>
      </c>
      <c r="I281" s="15" t="s">
        <v>27</v>
      </c>
      <c r="J281" s="18" t="s">
        <v>28</v>
      </c>
      <c r="K281" s="19"/>
    </row>
    <row r="282" customFormat="false" ht="14.25" hidden="false" customHeight="false" outlineLevel="0" collapsed="false">
      <c r="A282" s="14" t="n">
        <v>276</v>
      </c>
      <c r="B282" s="15" t="s">
        <v>4227</v>
      </c>
      <c r="C282" s="16" t="s">
        <v>4228</v>
      </c>
      <c r="D282" s="14"/>
      <c r="E282" s="15" t="n">
        <v>2.6</v>
      </c>
      <c r="F282" s="17" t="n">
        <v>88.4</v>
      </c>
      <c r="G282" s="17" t="n">
        <v>0</v>
      </c>
      <c r="H282" s="16" t="s">
        <v>3791</v>
      </c>
      <c r="I282" s="15" t="s">
        <v>27</v>
      </c>
      <c r="J282" s="18" t="s">
        <v>28</v>
      </c>
      <c r="K282" s="19"/>
    </row>
    <row r="283" customFormat="false" ht="14.25" hidden="false" customHeight="false" outlineLevel="0" collapsed="false">
      <c r="A283" s="14" t="n">
        <v>277</v>
      </c>
      <c r="B283" s="15" t="s">
        <v>4229</v>
      </c>
      <c r="C283" s="16" t="s">
        <v>3668</v>
      </c>
      <c r="D283" s="14"/>
      <c r="E283" s="15" t="n">
        <v>2.6</v>
      </c>
      <c r="F283" s="17" t="n">
        <v>88.4</v>
      </c>
      <c r="G283" s="17" t="n">
        <v>0</v>
      </c>
      <c r="H283" s="16" t="s">
        <v>4230</v>
      </c>
      <c r="I283" s="15" t="s">
        <v>27</v>
      </c>
      <c r="J283" s="18" t="s">
        <v>28</v>
      </c>
      <c r="K283" s="19"/>
    </row>
    <row r="284" customFormat="false" ht="14.25" hidden="false" customHeight="false" outlineLevel="0" collapsed="false">
      <c r="A284" s="14" t="n">
        <v>278</v>
      </c>
      <c r="B284" s="15" t="s">
        <v>4231</v>
      </c>
      <c r="C284" s="16" t="s">
        <v>3623</v>
      </c>
      <c r="D284" s="14"/>
      <c r="E284" s="15" t="n">
        <v>2.9</v>
      </c>
      <c r="F284" s="17" t="n">
        <v>98.6</v>
      </c>
      <c r="G284" s="17" t="n">
        <v>0</v>
      </c>
      <c r="H284" s="16" t="s">
        <v>4232</v>
      </c>
      <c r="I284" s="15" t="s">
        <v>27</v>
      </c>
      <c r="J284" s="18" t="s">
        <v>28</v>
      </c>
      <c r="K284" s="19"/>
    </row>
    <row r="285" customFormat="false" ht="14.25" hidden="false" customHeight="false" outlineLevel="0" collapsed="false">
      <c r="A285" s="14" t="n">
        <v>279</v>
      </c>
      <c r="B285" s="15" t="s">
        <v>4233</v>
      </c>
      <c r="C285" s="16" t="s">
        <v>4234</v>
      </c>
      <c r="D285" s="14"/>
      <c r="E285" s="15" t="n">
        <v>1.7</v>
      </c>
      <c r="F285" s="17" t="n">
        <v>57.8</v>
      </c>
      <c r="G285" s="17" t="n">
        <v>0</v>
      </c>
      <c r="H285" s="16" t="s">
        <v>4235</v>
      </c>
      <c r="I285" s="15" t="s">
        <v>27</v>
      </c>
      <c r="J285" s="18" t="s">
        <v>28</v>
      </c>
      <c r="K285" s="19"/>
    </row>
    <row r="286" customFormat="false" ht="14.25" hidden="false" customHeight="false" outlineLevel="0" collapsed="false">
      <c r="A286" s="14" t="n">
        <v>280</v>
      </c>
      <c r="B286" s="15" t="s">
        <v>4236</v>
      </c>
      <c r="C286" s="16" t="s">
        <v>4237</v>
      </c>
      <c r="D286" s="14"/>
      <c r="E286" s="15" t="n">
        <v>1</v>
      </c>
      <c r="F286" s="17" t="n">
        <v>34</v>
      </c>
      <c r="G286" s="17" t="n">
        <v>0</v>
      </c>
      <c r="H286" s="16" t="s">
        <v>4238</v>
      </c>
      <c r="I286" s="15" t="s">
        <v>27</v>
      </c>
      <c r="J286" s="18" t="s">
        <v>28</v>
      </c>
      <c r="K286" s="19"/>
    </row>
    <row r="287" customFormat="false" ht="14.25" hidden="false" customHeight="false" outlineLevel="0" collapsed="false">
      <c r="A287" s="14" t="n">
        <v>281</v>
      </c>
      <c r="B287" s="15" t="s">
        <v>4239</v>
      </c>
      <c r="C287" s="16" t="s">
        <v>4240</v>
      </c>
      <c r="D287" s="14"/>
      <c r="E287" s="15" t="n">
        <v>2.9</v>
      </c>
      <c r="F287" s="17" t="n">
        <v>98.6</v>
      </c>
      <c r="G287" s="17" t="n">
        <v>0</v>
      </c>
      <c r="H287" s="16" t="s">
        <v>1832</v>
      </c>
      <c r="I287" s="15" t="s">
        <v>27</v>
      </c>
      <c r="J287" s="18" t="s">
        <v>28</v>
      </c>
      <c r="K287" s="19"/>
    </row>
    <row r="288" customFormat="false" ht="14.25" hidden="false" customHeight="false" outlineLevel="0" collapsed="false">
      <c r="A288" s="14" t="n">
        <v>282</v>
      </c>
      <c r="B288" s="15" t="s">
        <v>4241</v>
      </c>
      <c r="C288" s="16" t="s">
        <v>4242</v>
      </c>
      <c r="D288" s="14"/>
      <c r="E288" s="15" t="n">
        <v>0.9</v>
      </c>
      <c r="F288" s="17" t="n">
        <v>30.6</v>
      </c>
      <c r="G288" s="17" t="n">
        <v>0</v>
      </c>
      <c r="H288" s="16" t="s">
        <v>2024</v>
      </c>
      <c r="I288" s="15" t="s">
        <v>27</v>
      </c>
      <c r="J288" s="18" t="s">
        <v>28</v>
      </c>
      <c r="K288" s="19"/>
    </row>
    <row r="289" customFormat="false" ht="14.25" hidden="false" customHeight="false" outlineLevel="0" collapsed="false">
      <c r="A289" s="14" t="n">
        <v>283</v>
      </c>
      <c r="B289" s="15" t="s">
        <v>4243</v>
      </c>
      <c r="C289" s="16" t="s">
        <v>4244</v>
      </c>
      <c r="D289" s="14"/>
      <c r="E289" s="15" t="n">
        <v>2.5</v>
      </c>
      <c r="F289" s="17" t="n">
        <v>85</v>
      </c>
      <c r="G289" s="17" t="n">
        <v>0</v>
      </c>
      <c r="H289" s="16" t="s">
        <v>4245</v>
      </c>
      <c r="I289" s="15" t="s">
        <v>27</v>
      </c>
      <c r="J289" s="18" t="s">
        <v>28</v>
      </c>
      <c r="K289" s="19"/>
    </row>
    <row r="290" customFormat="false" ht="14.25" hidden="false" customHeight="false" outlineLevel="0" collapsed="false">
      <c r="A290" s="14" t="n">
        <v>284</v>
      </c>
      <c r="B290" s="15" t="s">
        <v>4246</v>
      </c>
      <c r="C290" s="16" t="s">
        <v>4247</v>
      </c>
      <c r="D290" s="14"/>
      <c r="E290" s="15" t="n">
        <v>1</v>
      </c>
      <c r="F290" s="17" t="n">
        <v>34</v>
      </c>
      <c r="G290" s="17" t="n">
        <v>0</v>
      </c>
      <c r="H290" s="16" t="s">
        <v>4248</v>
      </c>
      <c r="I290" s="15" t="s">
        <v>27</v>
      </c>
      <c r="J290" s="18" t="s">
        <v>28</v>
      </c>
      <c r="K290" s="19"/>
    </row>
    <row r="291" customFormat="false" ht="14.25" hidden="false" customHeight="false" outlineLevel="0" collapsed="false">
      <c r="A291" s="14" t="n">
        <v>285</v>
      </c>
      <c r="B291" s="15" t="s">
        <v>4249</v>
      </c>
      <c r="C291" s="16" t="s">
        <v>4250</v>
      </c>
      <c r="D291" s="14"/>
      <c r="E291" s="15" t="n">
        <v>2</v>
      </c>
      <c r="F291" s="17" t="n">
        <v>68</v>
      </c>
      <c r="G291" s="17" t="n">
        <v>0</v>
      </c>
      <c r="H291" s="16" t="s">
        <v>4251</v>
      </c>
      <c r="I291" s="15" t="s">
        <v>27</v>
      </c>
      <c r="J291" s="18" t="s">
        <v>28</v>
      </c>
      <c r="K291" s="19"/>
    </row>
    <row r="292" customFormat="false" ht="14.25" hidden="false" customHeight="false" outlineLevel="0" collapsed="false">
      <c r="A292" s="14" t="n">
        <v>286</v>
      </c>
      <c r="B292" s="15" t="s">
        <v>4252</v>
      </c>
      <c r="C292" s="16" t="s">
        <v>4253</v>
      </c>
      <c r="D292" s="14"/>
      <c r="E292" s="15" t="n">
        <v>4.24</v>
      </c>
      <c r="F292" s="17" t="n">
        <v>144.16</v>
      </c>
      <c r="G292" s="17" t="n">
        <v>0</v>
      </c>
      <c r="H292" s="16" t="s">
        <v>4254</v>
      </c>
      <c r="I292" s="15" t="s">
        <v>27</v>
      </c>
      <c r="J292" s="18" t="s">
        <v>28</v>
      </c>
      <c r="K292" s="19"/>
    </row>
    <row r="293" customFormat="false" ht="14.25" hidden="false" customHeight="false" outlineLevel="0" collapsed="false">
      <c r="A293" s="14" t="n">
        <v>287</v>
      </c>
      <c r="B293" s="15" t="s">
        <v>4255</v>
      </c>
      <c r="C293" s="16" t="s">
        <v>4256</v>
      </c>
      <c r="D293" s="14"/>
      <c r="E293" s="15" t="n">
        <v>3</v>
      </c>
      <c r="F293" s="17" t="n">
        <v>102</v>
      </c>
      <c r="G293" s="17" t="n">
        <v>0</v>
      </c>
      <c r="H293" s="16" t="s">
        <v>3287</v>
      </c>
      <c r="I293" s="15" t="s">
        <v>27</v>
      </c>
      <c r="J293" s="18" t="s">
        <v>28</v>
      </c>
      <c r="K293" s="19"/>
    </row>
    <row r="294" customFormat="false" ht="14.25" hidden="false" customHeight="false" outlineLevel="0" collapsed="false">
      <c r="A294" s="14" t="n">
        <v>288</v>
      </c>
      <c r="B294" s="15" t="s">
        <v>4257</v>
      </c>
      <c r="C294" s="16" t="s">
        <v>4258</v>
      </c>
      <c r="D294" s="14"/>
      <c r="E294" s="15" t="n">
        <v>3.5</v>
      </c>
      <c r="F294" s="17" t="n">
        <v>119</v>
      </c>
      <c r="G294" s="17" t="n">
        <v>0</v>
      </c>
      <c r="H294" s="16" t="s">
        <v>4259</v>
      </c>
      <c r="I294" s="15" t="s">
        <v>27</v>
      </c>
      <c r="J294" s="18" t="s">
        <v>28</v>
      </c>
      <c r="K294" s="19"/>
    </row>
    <row r="295" customFormat="false" ht="14.25" hidden="false" customHeight="false" outlineLevel="0" collapsed="false">
      <c r="A295" s="14" t="n">
        <v>289</v>
      </c>
      <c r="B295" s="15" t="s">
        <v>4260</v>
      </c>
      <c r="C295" s="16" t="s">
        <v>4261</v>
      </c>
      <c r="D295" s="14"/>
      <c r="E295" s="15" t="n">
        <v>1.7</v>
      </c>
      <c r="F295" s="17" t="n">
        <v>57.8</v>
      </c>
      <c r="G295" s="17" t="n">
        <v>0</v>
      </c>
      <c r="H295" s="16" t="s">
        <v>4262</v>
      </c>
      <c r="I295" s="15" t="s">
        <v>27</v>
      </c>
      <c r="J295" s="18" t="s">
        <v>28</v>
      </c>
      <c r="K295" s="19"/>
    </row>
    <row r="296" customFormat="false" ht="14.25" hidden="false" customHeight="false" outlineLevel="0" collapsed="false">
      <c r="A296" s="14" t="n">
        <v>290</v>
      </c>
      <c r="B296" s="15" t="s">
        <v>4263</v>
      </c>
      <c r="C296" s="16" t="s">
        <v>4264</v>
      </c>
      <c r="D296" s="14"/>
      <c r="E296" s="15" t="n">
        <v>1</v>
      </c>
      <c r="F296" s="17" t="n">
        <v>34</v>
      </c>
      <c r="G296" s="17" t="n">
        <v>0</v>
      </c>
      <c r="H296" s="16" t="s">
        <v>4265</v>
      </c>
      <c r="I296" s="15" t="s">
        <v>27</v>
      </c>
      <c r="J296" s="18" t="s">
        <v>28</v>
      </c>
      <c r="K296" s="19"/>
    </row>
    <row r="297" customFormat="false" ht="14.25" hidden="false" customHeight="false" outlineLevel="0" collapsed="false">
      <c r="A297" s="14" t="n">
        <v>291</v>
      </c>
      <c r="B297" s="15" t="s">
        <v>4266</v>
      </c>
      <c r="C297" s="16" t="s">
        <v>4035</v>
      </c>
      <c r="D297" s="14"/>
      <c r="E297" s="15" t="n">
        <v>3.5</v>
      </c>
      <c r="F297" s="17" t="n">
        <v>119</v>
      </c>
      <c r="G297" s="17" t="n">
        <v>0</v>
      </c>
      <c r="H297" s="16" t="s">
        <v>4267</v>
      </c>
      <c r="I297" s="15" t="s">
        <v>27</v>
      </c>
      <c r="J297" s="18" t="s">
        <v>28</v>
      </c>
      <c r="K297" s="19"/>
    </row>
    <row r="298" customFormat="false" ht="14.25" hidden="false" customHeight="false" outlineLevel="0" collapsed="false">
      <c r="A298" s="14" t="n">
        <v>292</v>
      </c>
      <c r="B298" s="15" t="s">
        <v>4268</v>
      </c>
      <c r="C298" s="16" t="s">
        <v>4269</v>
      </c>
      <c r="D298" s="14"/>
      <c r="E298" s="15" t="n">
        <v>0.9</v>
      </c>
      <c r="F298" s="17" t="n">
        <v>30.6</v>
      </c>
      <c r="G298" s="17" t="n">
        <v>0</v>
      </c>
      <c r="H298" s="16" t="s">
        <v>4270</v>
      </c>
      <c r="I298" s="15" t="s">
        <v>27</v>
      </c>
      <c r="J298" s="18" t="s">
        <v>28</v>
      </c>
      <c r="K298" s="19"/>
    </row>
    <row r="299" customFormat="false" ht="14.25" hidden="false" customHeight="false" outlineLevel="0" collapsed="false">
      <c r="A299" s="14" t="n">
        <v>293</v>
      </c>
      <c r="B299" s="15" t="s">
        <v>4271</v>
      </c>
      <c r="C299" s="16" t="s">
        <v>4272</v>
      </c>
      <c r="D299" s="14"/>
      <c r="E299" s="15" t="n">
        <v>4.4</v>
      </c>
      <c r="F299" s="17" t="n">
        <v>149.6</v>
      </c>
      <c r="G299" s="17" t="n">
        <v>0</v>
      </c>
      <c r="H299" s="16" t="s">
        <v>4273</v>
      </c>
      <c r="I299" s="15" t="s">
        <v>27</v>
      </c>
      <c r="J299" s="18" t="s">
        <v>28</v>
      </c>
      <c r="K299" s="19"/>
    </row>
    <row r="300" customFormat="false" ht="14.25" hidden="false" customHeight="false" outlineLevel="0" collapsed="false">
      <c r="A300" s="14" t="n">
        <v>294</v>
      </c>
      <c r="B300" s="15" t="s">
        <v>4274</v>
      </c>
      <c r="C300" s="16" t="s">
        <v>4275</v>
      </c>
      <c r="D300" s="14"/>
      <c r="E300" s="15" t="n">
        <v>2.2</v>
      </c>
      <c r="F300" s="17" t="n">
        <v>74.8</v>
      </c>
      <c r="G300" s="17" t="n">
        <v>0</v>
      </c>
      <c r="H300" s="16" t="s">
        <v>4276</v>
      </c>
      <c r="I300" s="15" t="s">
        <v>27</v>
      </c>
      <c r="J300" s="18" t="s">
        <v>28</v>
      </c>
      <c r="K300" s="19"/>
    </row>
    <row r="301" customFormat="false" ht="14.25" hidden="false" customHeight="false" outlineLevel="0" collapsed="false">
      <c r="A301" s="14" t="n">
        <v>295</v>
      </c>
      <c r="B301" s="15" t="s">
        <v>4277</v>
      </c>
      <c r="C301" s="16" t="s">
        <v>4278</v>
      </c>
      <c r="D301" s="14"/>
      <c r="E301" s="15" t="n">
        <v>3.8</v>
      </c>
      <c r="F301" s="17" t="n">
        <v>129.2</v>
      </c>
      <c r="G301" s="17" t="n">
        <v>0</v>
      </c>
      <c r="H301" s="16" t="s">
        <v>4279</v>
      </c>
      <c r="I301" s="15" t="s">
        <v>27</v>
      </c>
      <c r="J301" s="18" t="s">
        <v>28</v>
      </c>
      <c r="K301" s="19"/>
    </row>
    <row r="302" customFormat="false" ht="14.25" hidden="false" customHeight="false" outlineLevel="0" collapsed="false">
      <c r="A302" s="14" t="n">
        <v>296</v>
      </c>
      <c r="B302" s="15" t="s">
        <v>4280</v>
      </c>
      <c r="C302" s="16" t="s">
        <v>4281</v>
      </c>
      <c r="D302" s="14"/>
      <c r="E302" s="15" t="n">
        <v>2.9</v>
      </c>
      <c r="F302" s="17" t="n">
        <v>98.6</v>
      </c>
      <c r="G302" s="17" t="n">
        <v>0</v>
      </c>
      <c r="H302" s="16" t="s">
        <v>4282</v>
      </c>
      <c r="I302" s="15" t="s">
        <v>27</v>
      </c>
      <c r="J302" s="18" t="s">
        <v>28</v>
      </c>
      <c r="K302" s="19"/>
    </row>
    <row r="303" customFormat="false" ht="14.25" hidden="false" customHeight="false" outlineLevel="0" collapsed="false">
      <c r="A303" s="14" t="n">
        <v>297</v>
      </c>
      <c r="B303" s="15" t="s">
        <v>4283</v>
      </c>
      <c r="C303" s="16" t="s">
        <v>4284</v>
      </c>
      <c r="D303" s="14"/>
      <c r="E303" s="15" t="n">
        <v>2.35</v>
      </c>
      <c r="F303" s="17" t="n">
        <v>79.9</v>
      </c>
      <c r="G303" s="17" t="n">
        <v>0</v>
      </c>
      <c r="H303" s="16" t="s">
        <v>4285</v>
      </c>
      <c r="I303" s="15" t="s">
        <v>27</v>
      </c>
      <c r="J303" s="18" t="s">
        <v>28</v>
      </c>
      <c r="K303" s="19"/>
    </row>
    <row r="304" customFormat="false" ht="14.25" hidden="false" customHeight="false" outlineLevel="0" collapsed="false">
      <c r="A304" s="14" t="n">
        <v>298</v>
      </c>
      <c r="B304" s="15" t="s">
        <v>4286</v>
      </c>
      <c r="C304" s="16" t="s">
        <v>4287</v>
      </c>
      <c r="D304" s="14"/>
      <c r="E304" s="15" t="n">
        <v>3</v>
      </c>
      <c r="F304" s="17" t="n">
        <v>102</v>
      </c>
      <c r="G304" s="17" t="n">
        <v>0</v>
      </c>
      <c r="H304" s="16" t="s">
        <v>4288</v>
      </c>
      <c r="I304" s="15" t="s">
        <v>27</v>
      </c>
      <c r="J304" s="18" t="s">
        <v>28</v>
      </c>
      <c r="K304" s="19"/>
    </row>
    <row r="305" customFormat="false" ht="14.25" hidden="false" customHeight="false" outlineLevel="0" collapsed="false">
      <c r="A305" s="14" t="n">
        <v>299</v>
      </c>
      <c r="B305" s="15" t="s">
        <v>4289</v>
      </c>
      <c r="C305" s="16" t="s">
        <v>4290</v>
      </c>
      <c r="D305" s="14"/>
      <c r="E305" s="15" t="n">
        <v>2.38</v>
      </c>
      <c r="F305" s="17" t="n">
        <v>80.92</v>
      </c>
      <c r="G305" s="17" t="n">
        <v>0</v>
      </c>
      <c r="H305" s="16" t="s">
        <v>4291</v>
      </c>
      <c r="I305" s="15" t="s">
        <v>27</v>
      </c>
      <c r="J305" s="18" t="s">
        <v>28</v>
      </c>
      <c r="K305" s="19"/>
    </row>
    <row r="306" customFormat="false" ht="14.25" hidden="false" customHeight="false" outlineLevel="0" collapsed="false">
      <c r="A306" s="14" t="n">
        <v>300</v>
      </c>
      <c r="B306" s="15" t="s">
        <v>4292</v>
      </c>
      <c r="C306" s="16" t="s">
        <v>4293</v>
      </c>
      <c r="D306" s="14"/>
      <c r="E306" s="15" t="n">
        <v>1.7</v>
      </c>
      <c r="F306" s="17" t="n">
        <v>57.8</v>
      </c>
      <c r="G306" s="17" t="n">
        <v>0</v>
      </c>
      <c r="H306" s="16" t="s">
        <v>4294</v>
      </c>
      <c r="I306" s="15" t="s">
        <v>27</v>
      </c>
      <c r="J306" s="18" t="s">
        <v>28</v>
      </c>
      <c r="K306" s="19"/>
    </row>
    <row r="307" customFormat="false" ht="14.25" hidden="false" customHeight="false" outlineLevel="0" collapsed="false">
      <c r="A307" s="14" t="n">
        <v>301</v>
      </c>
      <c r="B307" s="15" t="s">
        <v>4295</v>
      </c>
      <c r="C307" s="16" t="s">
        <v>4296</v>
      </c>
      <c r="D307" s="14"/>
      <c r="E307" s="15" t="n">
        <v>4</v>
      </c>
      <c r="F307" s="17" t="n">
        <v>136</v>
      </c>
      <c r="G307" s="17" t="n">
        <v>0</v>
      </c>
      <c r="H307" s="16" t="s">
        <v>4297</v>
      </c>
      <c r="I307" s="15" t="s">
        <v>27</v>
      </c>
      <c r="J307" s="18" t="s">
        <v>28</v>
      </c>
      <c r="K307" s="19"/>
    </row>
    <row r="308" customFormat="false" ht="14.25" hidden="false" customHeight="false" outlineLevel="0" collapsed="false">
      <c r="A308" s="14" t="n">
        <v>302</v>
      </c>
      <c r="B308" s="15" t="s">
        <v>1257</v>
      </c>
      <c r="C308" s="16" t="s">
        <v>3940</v>
      </c>
      <c r="D308" s="14"/>
      <c r="E308" s="15" t="n">
        <v>2</v>
      </c>
      <c r="F308" s="17" t="n">
        <v>68</v>
      </c>
      <c r="G308" s="17" t="n">
        <v>0</v>
      </c>
      <c r="H308" s="16" t="s">
        <v>1258</v>
      </c>
      <c r="I308" s="15" t="s">
        <v>27</v>
      </c>
      <c r="J308" s="18" t="s">
        <v>28</v>
      </c>
      <c r="K308" s="19"/>
    </row>
    <row r="309" customFormat="false" ht="14.25" hidden="false" customHeight="false" outlineLevel="0" collapsed="false">
      <c r="A309" s="14" t="n">
        <v>303</v>
      </c>
      <c r="B309" s="15" t="s">
        <v>4298</v>
      </c>
      <c r="C309" s="16" t="s">
        <v>4299</v>
      </c>
      <c r="D309" s="14"/>
      <c r="E309" s="15" t="n">
        <v>5</v>
      </c>
      <c r="F309" s="17" t="n">
        <v>170</v>
      </c>
      <c r="G309" s="17" t="n">
        <v>0</v>
      </c>
      <c r="H309" s="16" t="s">
        <v>4300</v>
      </c>
      <c r="I309" s="15" t="s">
        <v>27</v>
      </c>
      <c r="J309" s="18" t="s">
        <v>28</v>
      </c>
      <c r="K309" s="19"/>
    </row>
    <row r="310" customFormat="false" ht="14.25" hidden="false" customHeight="false" outlineLevel="0" collapsed="false">
      <c r="A310" s="14" t="n">
        <v>304</v>
      </c>
      <c r="B310" s="15" t="s">
        <v>4301</v>
      </c>
      <c r="C310" s="16" t="s">
        <v>4302</v>
      </c>
      <c r="D310" s="14"/>
      <c r="E310" s="15" t="n">
        <v>1.81</v>
      </c>
      <c r="F310" s="17" t="n">
        <v>61.54</v>
      </c>
      <c r="G310" s="17" t="n">
        <v>0</v>
      </c>
      <c r="H310" s="16" t="s">
        <v>2235</v>
      </c>
      <c r="I310" s="15" t="s">
        <v>27</v>
      </c>
      <c r="J310" s="18" t="s">
        <v>28</v>
      </c>
      <c r="K310" s="19"/>
    </row>
    <row r="311" customFormat="false" ht="14.25" hidden="false" customHeight="false" outlineLevel="0" collapsed="false">
      <c r="A311" s="14" t="n">
        <v>305</v>
      </c>
      <c r="B311" s="15" t="s">
        <v>4303</v>
      </c>
      <c r="C311" s="16" t="s">
        <v>4304</v>
      </c>
      <c r="D311" s="14"/>
      <c r="E311" s="15" t="n">
        <v>6.6</v>
      </c>
      <c r="F311" s="17" t="n">
        <v>224.4</v>
      </c>
      <c r="G311" s="17" t="n">
        <v>0</v>
      </c>
      <c r="H311" s="16" t="s">
        <v>4305</v>
      </c>
      <c r="I311" s="15" t="s">
        <v>27</v>
      </c>
      <c r="J311" s="18" t="s">
        <v>28</v>
      </c>
      <c r="K311" s="19"/>
    </row>
    <row r="312" customFormat="false" ht="14.25" hidden="false" customHeight="false" outlineLevel="0" collapsed="false">
      <c r="A312" s="14" t="n">
        <v>306</v>
      </c>
      <c r="B312" s="15" t="s">
        <v>4306</v>
      </c>
      <c r="C312" s="16" t="s">
        <v>4053</v>
      </c>
      <c r="D312" s="14"/>
      <c r="E312" s="15" t="n">
        <v>3.3</v>
      </c>
      <c r="F312" s="17" t="n">
        <v>112.2</v>
      </c>
      <c r="G312" s="17" t="n">
        <v>0</v>
      </c>
      <c r="H312" s="16" t="s">
        <v>4307</v>
      </c>
      <c r="I312" s="15" t="s">
        <v>27</v>
      </c>
      <c r="J312" s="18" t="s">
        <v>28</v>
      </c>
      <c r="K312" s="19"/>
    </row>
    <row r="313" customFormat="false" ht="14.25" hidden="false" customHeight="false" outlineLevel="0" collapsed="false">
      <c r="A313" s="14" t="n">
        <v>307</v>
      </c>
      <c r="B313" s="15" t="s">
        <v>4308</v>
      </c>
      <c r="C313" s="16" t="s">
        <v>4309</v>
      </c>
      <c r="D313" s="14"/>
      <c r="E313" s="15" t="n">
        <v>5.5</v>
      </c>
      <c r="F313" s="17" t="n">
        <v>187</v>
      </c>
      <c r="G313" s="17" t="n">
        <v>0</v>
      </c>
      <c r="H313" s="16" t="s">
        <v>4310</v>
      </c>
      <c r="I313" s="15" t="s">
        <v>27</v>
      </c>
      <c r="J313" s="18" t="s">
        <v>28</v>
      </c>
      <c r="K313" s="19"/>
    </row>
    <row r="314" customFormat="false" ht="14.25" hidden="false" customHeight="false" outlineLevel="0" collapsed="false">
      <c r="A314" s="14" t="n">
        <v>308</v>
      </c>
      <c r="B314" s="15" t="s">
        <v>4311</v>
      </c>
      <c r="C314" s="16" t="s">
        <v>4312</v>
      </c>
      <c r="D314" s="14"/>
      <c r="E314" s="15" t="n">
        <v>6.9</v>
      </c>
      <c r="F314" s="17" t="n">
        <v>234.6</v>
      </c>
      <c r="G314" s="17" t="n">
        <v>0</v>
      </c>
      <c r="H314" s="16" t="s">
        <v>3957</v>
      </c>
      <c r="I314" s="15" t="s">
        <v>27</v>
      </c>
      <c r="J314" s="18" t="s">
        <v>28</v>
      </c>
      <c r="K314" s="19"/>
    </row>
    <row r="315" customFormat="false" ht="14.25" hidden="false" customHeight="false" outlineLevel="0" collapsed="false">
      <c r="A315" s="14" t="n">
        <v>309</v>
      </c>
      <c r="B315" s="15" t="s">
        <v>4313</v>
      </c>
      <c r="C315" s="16" t="s">
        <v>4314</v>
      </c>
      <c r="D315" s="14"/>
      <c r="E315" s="15" t="n">
        <v>3.3</v>
      </c>
      <c r="F315" s="17" t="n">
        <v>112.2</v>
      </c>
      <c r="G315" s="17" t="n">
        <v>0</v>
      </c>
      <c r="H315" s="16" t="s">
        <v>4315</v>
      </c>
      <c r="I315" s="15" t="s">
        <v>27</v>
      </c>
      <c r="J315" s="18" t="s">
        <v>28</v>
      </c>
      <c r="K315" s="19"/>
    </row>
    <row r="316" customFormat="false" ht="14.25" hidden="false" customHeight="false" outlineLevel="0" collapsed="false">
      <c r="A316" s="14" t="n">
        <v>310</v>
      </c>
      <c r="B316" s="15" t="s">
        <v>4316</v>
      </c>
      <c r="C316" s="16" t="s">
        <v>4317</v>
      </c>
      <c r="D316" s="14"/>
      <c r="E316" s="15" t="n">
        <v>1</v>
      </c>
      <c r="F316" s="17" t="n">
        <v>34</v>
      </c>
      <c r="G316" s="17" t="n">
        <v>0</v>
      </c>
      <c r="H316" s="16" t="s">
        <v>4318</v>
      </c>
      <c r="I316" s="15" t="s">
        <v>27</v>
      </c>
      <c r="J316" s="18" t="s">
        <v>28</v>
      </c>
      <c r="K316" s="19"/>
    </row>
    <row r="317" customFormat="false" ht="14.25" hidden="false" customHeight="false" outlineLevel="0" collapsed="false">
      <c r="A317" s="14" t="n">
        <v>311</v>
      </c>
      <c r="B317" s="15" t="s">
        <v>4319</v>
      </c>
      <c r="C317" s="16" t="s">
        <v>4320</v>
      </c>
      <c r="D317" s="14"/>
      <c r="E317" s="15" t="n">
        <v>3.3</v>
      </c>
      <c r="F317" s="17" t="n">
        <v>112.2</v>
      </c>
      <c r="G317" s="17" t="n">
        <v>0</v>
      </c>
      <c r="H317" s="16" t="s">
        <v>3957</v>
      </c>
      <c r="I317" s="15" t="s">
        <v>27</v>
      </c>
      <c r="J317" s="18" t="s">
        <v>28</v>
      </c>
      <c r="K317" s="19"/>
    </row>
    <row r="318" customFormat="false" ht="14.25" hidden="false" customHeight="false" outlineLevel="0" collapsed="false">
      <c r="A318" s="14" t="n">
        <v>312</v>
      </c>
      <c r="B318" s="15" t="s">
        <v>4321</v>
      </c>
      <c r="C318" s="16" t="s">
        <v>4322</v>
      </c>
      <c r="D318" s="14"/>
      <c r="E318" s="15" t="n">
        <v>2.2</v>
      </c>
      <c r="F318" s="17" t="n">
        <v>74.8</v>
      </c>
      <c r="G318" s="17" t="n">
        <v>0</v>
      </c>
      <c r="H318" s="16" t="s">
        <v>3957</v>
      </c>
      <c r="I318" s="15" t="s">
        <v>27</v>
      </c>
      <c r="J318" s="18" t="s">
        <v>28</v>
      </c>
      <c r="K318" s="19"/>
    </row>
    <row r="319" customFormat="false" ht="14.25" hidden="false" customHeight="false" outlineLevel="0" collapsed="false">
      <c r="A319" s="14" t="n">
        <v>313</v>
      </c>
      <c r="B319" s="15" t="s">
        <v>4323</v>
      </c>
      <c r="C319" s="16" t="s">
        <v>4324</v>
      </c>
      <c r="D319" s="14"/>
      <c r="E319" s="15" t="n">
        <v>1.1</v>
      </c>
      <c r="F319" s="17" t="n">
        <v>37.4</v>
      </c>
      <c r="G319" s="17" t="n">
        <v>0</v>
      </c>
      <c r="H319" s="16" t="s">
        <v>4325</v>
      </c>
      <c r="I319" s="15" t="s">
        <v>27</v>
      </c>
      <c r="J319" s="18" t="s">
        <v>28</v>
      </c>
      <c r="K319" s="19"/>
    </row>
    <row r="320" customFormat="false" ht="14.25" hidden="false" customHeight="false" outlineLevel="0" collapsed="false">
      <c r="A320" s="14" t="n">
        <v>314</v>
      </c>
      <c r="B320" s="15" t="s">
        <v>4326</v>
      </c>
      <c r="C320" s="16" t="s">
        <v>4327</v>
      </c>
      <c r="D320" s="14"/>
      <c r="E320" s="15" t="n">
        <v>1</v>
      </c>
      <c r="F320" s="17" t="n">
        <v>34</v>
      </c>
      <c r="G320" s="17" t="n">
        <v>0</v>
      </c>
      <c r="H320" s="16" t="s">
        <v>2235</v>
      </c>
      <c r="I320" s="15" t="s">
        <v>27</v>
      </c>
      <c r="J320" s="18" t="s">
        <v>28</v>
      </c>
      <c r="K320" s="19"/>
    </row>
    <row r="321" customFormat="false" ht="14.25" hidden="false" customHeight="false" outlineLevel="0" collapsed="false">
      <c r="A321" s="14" t="n">
        <v>315</v>
      </c>
      <c r="B321" s="15" t="s">
        <v>4328</v>
      </c>
      <c r="C321" s="16" t="s">
        <v>4329</v>
      </c>
      <c r="D321" s="14"/>
      <c r="E321" s="15" t="n">
        <v>1.1</v>
      </c>
      <c r="F321" s="17" t="n">
        <v>37.4</v>
      </c>
      <c r="G321" s="17" t="n">
        <v>0</v>
      </c>
      <c r="H321" s="16" t="s">
        <v>4330</v>
      </c>
      <c r="I321" s="15" t="s">
        <v>27</v>
      </c>
      <c r="J321" s="18" t="s">
        <v>28</v>
      </c>
      <c r="K321" s="19"/>
    </row>
    <row r="322" customFormat="false" ht="14.25" hidden="false" customHeight="false" outlineLevel="0" collapsed="false">
      <c r="A322" s="14" t="n">
        <v>316</v>
      </c>
      <c r="B322" s="15" t="s">
        <v>4331</v>
      </c>
      <c r="C322" s="16" t="s">
        <v>3629</v>
      </c>
      <c r="D322" s="14"/>
      <c r="E322" s="15" t="n">
        <v>3</v>
      </c>
      <c r="F322" s="17" t="n">
        <v>102</v>
      </c>
      <c r="G322" s="17" t="n">
        <v>0</v>
      </c>
      <c r="H322" s="16" t="s">
        <v>3957</v>
      </c>
      <c r="I322" s="15" t="s">
        <v>27</v>
      </c>
      <c r="J322" s="18" t="s">
        <v>28</v>
      </c>
      <c r="K322" s="19"/>
    </row>
    <row r="323" customFormat="false" ht="14.25" hidden="false" customHeight="false" outlineLevel="0" collapsed="false">
      <c r="A323" s="14" t="n">
        <v>317</v>
      </c>
      <c r="B323" s="15" t="s">
        <v>4332</v>
      </c>
      <c r="C323" s="16" t="s">
        <v>4333</v>
      </c>
      <c r="D323" s="14"/>
      <c r="E323" s="15" t="n">
        <v>1.1</v>
      </c>
      <c r="F323" s="17" t="n">
        <v>37.4</v>
      </c>
      <c r="G323" s="17" t="n">
        <v>0</v>
      </c>
      <c r="H323" s="16" t="s">
        <v>3957</v>
      </c>
      <c r="I323" s="15" t="s">
        <v>27</v>
      </c>
      <c r="J323" s="18" t="s">
        <v>28</v>
      </c>
      <c r="K323" s="19"/>
    </row>
    <row r="324" customFormat="false" ht="14.25" hidden="false" customHeight="false" outlineLevel="0" collapsed="false">
      <c r="A324" s="14" t="n">
        <v>318</v>
      </c>
      <c r="B324" s="15" t="s">
        <v>4334</v>
      </c>
      <c r="C324" s="16" t="s">
        <v>4335</v>
      </c>
      <c r="D324" s="14"/>
      <c r="E324" s="15" t="n">
        <v>6.8</v>
      </c>
      <c r="F324" s="17" t="n">
        <v>231.2</v>
      </c>
      <c r="G324" s="17" t="n">
        <v>0</v>
      </c>
      <c r="H324" s="16" t="s">
        <v>4336</v>
      </c>
      <c r="I324" s="15" t="s">
        <v>27</v>
      </c>
      <c r="J324" s="18" t="s">
        <v>28</v>
      </c>
      <c r="K324" s="19"/>
    </row>
    <row r="325" customFormat="false" ht="14.25" hidden="false" customHeight="false" outlineLevel="0" collapsed="false">
      <c r="A325" s="14" t="n">
        <v>319</v>
      </c>
      <c r="B325" s="15" t="s">
        <v>4337</v>
      </c>
      <c r="C325" s="16" t="s">
        <v>4338</v>
      </c>
      <c r="D325" s="14"/>
      <c r="E325" s="15" t="n">
        <v>1.61</v>
      </c>
      <c r="F325" s="17" t="n">
        <v>54.74</v>
      </c>
      <c r="G325" s="17" t="n">
        <v>0</v>
      </c>
      <c r="H325" s="16" t="s">
        <v>4339</v>
      </c>
      <c r="I325" s="15" t="s">
        <v>27</v>
      </c>
      <c r="J325" s="18" t="s">
        <v>28</v>
      </c>
      <c r="K325" s="19"/>
    </row>
    <row r="326" customFormat="false" ht="14.25" hidden="false" customHeight="false" outlineLevel="0" collapsed="false">
      <c r="A326" s="14" t="n">
        <v>320</v>
      </c>
      <c r="B326" s="15" t="s">
        <v>4340</v>
      </c>
      <c r="C326" s="16" t="s">
        <v>3872</v>
      </c>
      <c r="D326" s="14"/>
      <c r="E326" s="15" t="n">
        <v>2.2</v>
      </c>
      <c r="F326" s="17" t="n">
        <v>74.8</v>
      </c>
      <c r="G326" s="17" t="n">
        <v>0</v>
      </c>
      <c r="H326" s="16" t="s">
        <v>3957</v>
      </c>
      <c r="I326" s="15" t="s">
        <v>27</v>
      </c>
      <c r="J326" s="18" t="s">
        <v>28</v>
      </c>
      <c r="K326" s="19"/>
    </row>
    <row r="327" customFormat="false" ht="14.25" hidden="false" customHeight="false" outlineLevel="0" collapsed="false">
      <c r="A327" s="14" t="n">
        <v>321</v>
      </c>
      <c r="B327" s="15" t="s">
        <v>4341</v>
      </c>
      <c r="C327" s="16" t="s">
        <v>4342</v>
      </c>
      <c r="D327" s="14"/>
      <c r="E327" s="15" t="n">
        <v>1</v>
      </c>
      <c r="F327" s="17" t="n">
        <v>34</v>
      </c>
      <c r="G327" s="17" t="n">
        <v>0</v>
      </c>
      <c r="H327" s="16" t="s">
        <v>4343</v>
      </c>
      <c r="I327" s="15" t="s">
        <v>27</v>
      </c>
      <c r="J327" s="18" t="s">
        <v>28</v>
      </c>
      <c r="K327" s="19"/>
    </row>
    <row r="328" customFormat="false" ht="14.25" hidden="false" customHeight="false" outlineLevel="0" collapsed="false">
      <c r="A328" s="14" t="n">
        <v>322</v>
      </c>
      <c r="B328" s="15" t="s">
        <v>4344</v>
      </c>
      <c r="C328" s="16" t="s">
        <v>4345</v>
      </c>
      <c r="D328" s="14"/>
      <c r="E328" s="15" t="n">
        <v>1.2</v>
      </c>
      <c r="F328" s="17" t="n">
        <v>40.8</v>
      </c>
      <c r="G328" s="17" t="n">
        <v>0</v>
      </c>
      <c r="H328" s="16" t="s">
        <v>3731</v>
      </c>
      <c r="I328" s="15" t="s">
        <v>27</v>
      </c>
      <c r="J328" s="18" t="s">
        <v>28</v>
      </c>
      <c r="K328" s="19"/>
    </row>
    <row r="329" customFormat="false" ht="14.25" hidden="false" customHeight="false" outlineLevel="0" collapsed="false">
      <c r="A329" s="14" t="n">
        <v>323</v>
      </c>
      <c r="B329" s="15" t="s">
        <v>4346</v>
      </c>
      <c r="C329" s="16" t="s">
        <v>4347</v>
      </c>
      <c r="D329" s="14"/>
      <c r="E329" s="15" t="n">
        <v>2.4</v>
      </c>
      <c r="F329" s="17" t="n">
        <v>81.6</v>
      </c>
      <c r="G329" s="17" t="n">
        <v>0</v>
      </c>
      <c r="H329" s="16" t="s">
        <v>2679</v>
      </c>
      <c r="I329" s="15" t="s">
        <v>27</v>
      </c>
      <c r="J329" s="18" t="s">
        <v>28</v>
      </c>
      <c r="K329" s="19"/>
    </row>
    <row r="330" customFormat="false" ht="14.25" hidden="false" customHeight="false" outlineLevel="0" collapsed="false">
      <c r="A330" s="14" t="n">
        <v>324</v>
      </c>
      <c r="B330" s="15" t="s">
        <v>4348</v>
      </c>
      <c r="C330" s="16" t="s">
        <v>4349</v>
      </c>
      <c r="D330" s="14"/>
      <c r="E330" s="15" t="n">
        <v>2</v>
      </c>
      <c r="F330" s="17" t="n">
        <v>68</v>
      </c>
      <c r="G330" s="17" t="n">
        <v>0</v>
      </c>
      <c r="H330" s="16" t="s">
        <v>4350</v>
      </c>
      <c r="I330" s="15" t="s">
        <v>27</v>
      </c>
      <c r="J330" s="18" t="s">
        <v>28</v>
      </c>
      <c r="K330" s="19"/>
    </row>
    <row r="331" customFormat="false" ht="14.25" hidden="false" customHeight="false" outlineLevel="0" collapsed="false">
      <c r="A331" s="14" t="n">
        <v>325</v>
      </c>
      <c r="B331" s="15" t="s">
        <v>4351</v>
      </c>
      <c r="C331" s="16" t="s">
        <v>4352</v>
      </c>
      <c r="D331" s="14"/>
      <c r="E331" s="15" t="n">
        <v>2</v>
      </c>
      <c r="F331" s="17" t="n">
        <v>68</v>
      </c>
      <c r="G331" s="17" t="n">
        <v>0</v>
      </c>
      <c r="H331" s="16" t="s">
        <v>4353</v>
      </c>
      <c r="I331" s="15" t="s">
        <v>27</v>
      </c>
      <c r="J331" s="18" t="s">
        <v>28</v>
      </c>
      <c r="K331" s="19"/>
    </row>
    <row r="332" customFormat="false" ht="14.25" hidden="false" customHeight="false" outlineLevel="0" collapsed="false">
      <c r="A332" s="14" t="n">
        <v>326</v>
      </c>
      <c r="B332" s="15" t="s">
        <v>4354</v>
      </c>
      <c r="C332" s="16" t="s">
        <v>3623</v>
      </c>
      <c r="D332" s="14"/>
      <c r="E332" s="15" t="n">
        <v>2.4</v>
      </c>
      <c r="F332" s="17" t="n">
        <v>81.6</v>
      </c>
      <c r="G332" s="17" t="n">
        <v>0</v>
      </c>
      <c r="H332" s="16" t="s">
        <v>4355</v>
      </c>
      <c r="I332" s="15" t="s">
        <v>27</v>
      </c>
      <c r="J332" s="18" t="s">
        <v>28</v>
      </c>
      <c r="K332" s="19"/>
    </row>
    <row r="333" customFormat="false" ht="14.25" hidden="false" customHeight="false" outlineLevel="0" collapsed="false">
      <c r="A333" s="14" t="n">
        <v>327</v>
      </c>
      <c r="B333" s="15" t="s">
        <v>4356</v>
      </c>
      <c r="C333" s="16" t="s">
        <v>4357</v>
      </c>
      <c r="D333" s="14"/>
      <c r="E333" s="15" t="n">
        <v>2.4</v>
      </c>
      <c r="F333" s="17" t="n">
        <v>81.6</v>
      </c>
      <c r="G333" s="17" t="n">
        <v>0</v>
      </c>
      <c r="H333" s="16" t="s">
        <v>4358</v>
      </c>
      <c r="I333" s="15" t="s">
        <v>27</v>
      </c>
      <c r="J333" s="18" t="s">
        <v>28</v>
      </c>
      <c r="K333" s="19"/>
    </row>
    <row r="334" customFormat="false" ht="14.25" hidden="false" customHeight="false" outlineLevel="0" collapsed="false">
      <c r="A334" s="14" t="n">
        <v>328</v>
      </c>
      <c r="B334" s="15" t="s">
        <v>4359</v>
      </c>
      <c r="C334" s="16" t="s">
        <v>4360</v>
      </c>
      <c r="D334" s="14"/>
      <c r="E334" s="15" t="n">
        <v>5.2</v>
      </c>
      <c r="F334" s="17" t="n">
        <v>176.8</v>
      </c>
      <c r="G334" s="17" t="n">
        <v>0</v>
      </c>
      <c r="H334" s="16" t="s">
        <v>4361</v>
      </c>
      <c r="I334" s="15" t="s">
        <v>27</v>
      </c>
      <c r="J334" s="18" t="s">
        <v>28</v>
      </c>
      <c r="K334" s="19"/>
    </row>
    <row r="335" customFormat="false" ht="14.25" hidden="false" customHeight="false" outlineLevel="0" collapsed="false">
      <c r="A335" s="14" t="n">
        <v>329</v>
      </c>
      <c r="B335" s="15" t="s">
        <v>4362</v>
      </c>
      <c r="C335" s="16" t="s">
        <v>4363</v>
      </c>
      <c r="D335" s="14"/>
      <c r="E335" s="15" t="n">
        <v>1.2</v>
      </c>
      <c r="F335" s="17" t="n">
        <v>40.8</v>
      </c>
      <c r="G335" s="17" t="n">
        <v>0</v>
      </c>
      <c r="H335" s="16" t="s">
        <v>4364</v>
      </c>
      <c r="I335" s="15" t="s">
        <v>27</v>
      </c>
      <c r="J335" s="18" t="s">
        <v>28</v>
      </c>
      <c r="K335" s="19"/>
    </row>
    <row r="336" customFormat="false" ht="14.25" hidden="false" customHeight="false" outlineLevel="0" collapsed="false">
      <c r="A336" s="14" t="n">
        <v>330</v>
      </c>
      <c r="B336" s="15" t="s">
        <v>4365</v>
      </c>
      <c r="C336" s="16" t="s">
        <v>4366</v>
      </c>
      <c r="D336" s="14"/>
      <c r="E336" s="15" t="n">
        <v>1</v>
      </c>
      <c r="F336" s="17" t="n">
        <v>34</v>
      </c>
      <c r="G336" s="17" t="n">
        <v>0</v>
      </c>
      <c r="H336" s="16" t="s">
        <v>3696</v>
      </c>
      <c r="I336" s="15" t="s">
        <v>27</v>
      </c>
      <c r="J336" s="18" t="s">
        <v>28</v>
      </c>
      <c r="K336" s="19"/>
    </row>
    <row r="337" customFormat="false" ht="14.25" hidden="false" customHeight="false" outlineLevel="0" collapsed="false">
      <c r="A337" s="14" t="n">
        <v>331</v>
      </c>
      <c r="B337" s="15" t="s">
        <v>4367</v>
      </c>
      <c r="C337" s="16" t="s">
        <v>4368</v>
      </c>
      <c r="D337" s="14"/>
      <c r="E337" s="15" t="n">
        <v>4</v>
      </c>
      <c r="F337" s="17" t="n">
        <v>136</v>
      </c>
      <c r="G337" s="17" t="n">
        <v>0</v>
      </c>
      <c r="H337" s="16" t="s">
        <v>4369</v>
      </c>
      <c r="I337" s="15" t="s">
        <v>27</v>
      </c>
      <c r="J337" s="18" t="s">
        <v>28</v>
      </c>
      <c r="K337" s="19"/>
    </row>
    <row r="338" customFormat="false" ht="14.25" hidden="false" customHeight="false" outlineLevel="0" collapsed="false">
      <c r="A338" s="14" t="n">
        <v>332</v>
      </c>
      <c r="B338" s="15" t="s">
        <v>4370</v>
      </c>
      <c r="C338" s="16" t="s">
        <v>4371</v>
      </c>
      <c r="D338" s="14"/>
      <c r="E338" s="15" t="n">
        <v>2</v>
      </c>
      <c r="F338" s="17" t="n">
        <v>68</v>
      </c>
      <c r="G338" s="17" t="n">
        <v>0</v>
      </c>
      <c r="H338" s="16" t="s">
        <v>4372</v>
      </c>
      <c r="I338" s="15" t="s">
        <v>27</v>
      </c>
      <c r="J338" s="18" t="s">
        <v>28</v>
      </c>
      <c r="K338" s="19"/>
    </row>
    <row r="339" customFormat="false" ht="14.25" hidden="false" customHeight="false" outlineLevel="0" collapsed="false">
      <c r="A339" s="14" t="n">
        <v>333</v>
      </c>
      <c r="B339" s="15" t="s">
        <v>4373</v>
      </c>
      <c r="C339" s="16" t="s">
        <v>4374</v>
      </c>
      <c r="D339" s="14"/>
      <c r="E339" s="15" t="n">
        <v>1.6</v>
      </c>
      <c r="F339" s="17" t="n">
        <v>54.4</v>
      </c>
      <c r="G339" s="17" t="n">
        <v>0</v>
      </c>
      <c r="H339" s="16" t="s">
        <v>4375</v>
      </c>
      <c r="I339" s="15" t="s">
        <v>27</v>
      </c>
      <c r="J339" s="18" t="s">
        <v>28</v>
      </c>
      <c r="K339" s="19"/>
    </row>
    <row r="340" customFormat="false" ht="14.25" hidden="false" customHeight="false" outlineLevel="0" collapsed="false">
      <c r="A340" s="14" t="n">
        <v>334</v>
      </c>
      <c r="B340" s="15" t="s">
        <v>4376</v>
      </c>
      <c r="C340" s="16" t="s">
        <v>3985</v>
      </c>
      <c r="D340" s="14"/>
      <c r="E340" s="15" t="n">
        <v>3</v>
      </c>
      <c r="F340" s="17" t="n">
        <v>102</v>
      </c>
      <c r="G340" s="17" t="n">
        <v>0</v>
      </c>
      <c r="H340" s="16" t="s">
        <v>730</v>
      </c>
      <c r="I340" s="15" t="s">
        <v>27</v>
      </c>
      <c r="J340" s="18" t="s">
        <v>28</v>
      </c>
      <c r="K340" s="19"/>
    </row>
    <row r="341" customFormat="false" ht="14.25" hidden="false" customHeight="false" outlineLevel="0" collapsed="false">
      <c r="A341" s="14" t="n">
        <v>335</v>
      </c>
      <c r="B341" s="15" t="s">
        <v>4377</v>
      </c>
      <c r="C341" s="16" t="s">
        <v>4378</v>
      </c>
      <c r="D341" s="14"/>
      <c r="E341" s="15" t="n">
        <v>4.25</v>
      </c>
      <c r="F341" s="17" t="n">
        <v>144.5</v>
      </c>
      <c r="G341" s="17" t="n">
        <v>0</v>
      </c>
      <c r="H341" s="16" t="s">
        <v>4379</v>
      </c>
      <c r="I341" s="15" t="s">
        <v>27</v>
      </c>
      <c r="J341" s="18" t="s">
        <v>28</v>
      </c>
      <c r="K341" s="19"/>
    </row>
    <row r="342" customFormat="false" ht="14.25" hidden="false" customHeight="false" outlineLevel="0" collapsed="false">
      <c r="A342" s="14" t="n">
        <v>336</v>
      </c>
      <c r="B342" s="15" t="s">
        <v>4380</v>
      </c>
      <c r="C342" s="16" t="s">
        <v>4381</v>
      </c>
      <c r="D342" s="14"/>
      <c r="E342" s="15" t="n">
        <v>1.75</v>
      </c>
      <c r="F342" s="17" t="n">
        <v>59.5</v>
      </c>
      <c r="G342" s="17" t="n">
        <v>0</v>
      </c>
      <c r="H342" s="16" t="s">
        <v>4382</v>
      </c>
      <c r="I342" s="15" t="s">
        <v>27</v>
      </c>
      <c r="J342" s="18" t="s">
        <v>28</v>
      </c>
      <c r="K342" s="19"/>
    </row>
    <row r="343" customFormat="false" ht="14.25" hidden="false" customHeight="false" outlineLevel="0" collapsed="false">
      <c r="A343" s="14" t="n">
        <v>337</v>
      </c>
      <c r="B343" s="15" t="s">
        <v>4383</v>
      </c>
      <c r="C343" s="16" t="s">
        <v>4384</v>
      </c>
      <c r="D343" s="14"/>
      <c r="E343" s="15" t="n">
        <v>4</v>
      </c>
      <c r="F343" s="17" t="n">
        <v>136</v>
      </c>
      <c r="G343" s="17" t="n">
        <v>0</v>
      </c>
      <c r="H343" s="16" t="s">
        <v>4385</v>
      </c>
      <c r="I343" s="15" t="s">
        <v>27</v>
      </c>
      <c r="J343" s="18" t="s">
        <v>28</v>
      </c>
      <c r="K343" s="19"/>
    </row>
    <row r="344" customFormat="false" ht="14.25" hidden="false" customHeight="false" outlineLevel="0" collapsed="false">
      <c r="A344" s="14" t="n">
        <v>338</v>
      </c>
      <c r="B344" s="15" t="s">
        <v>4386</v>
      </c>
      <c r="C344" s="16" t="s">
        <v>4387</v>
      </c>
      <c r="D344" s="14"/>
      <c r="E344" s="15" t="n">
        <v>1.75</v>
      </c>
      <c r="F344" s="17" t="n">
        <v>59.5</v>
      </c>
      <c r="G344" s="17" t="n">
        <v>0</v>
      </c>
      <c r="H344" s="16" t="s">
        <v>4388</v>
      </c>
      <c r="I344" s="15" t="s">
        <v>27</v>
      </c>
      <c r="J344" s="18" t="s">
        <v>28</v>
      </c>
      <c r="K344" s="19"/>
    </row>
    <row r="345" customFormat="false" ht="14.25" hidden="false" customHeight="false" outlineLevel="0" collapsed="false">
      <c r="A345" s="14" t="n">
        <v>339</v>
      </c>
      <c r="B345" s="15" t="s">
        <v>4389</v>
      </c>
      <c r="C345" s="16" t="s">
        <v>4390</v>
      </c>
      <c r="D345" s="14"/>
      <c r="E345" s="15" t="n">
        <v>5.32</v>
      </c>
      <c r="F345" s="17" t="n">
        <v>180.88</v>
      </c>
      <c r="G345" s="17" t="n">
        <v>0</v>
      </c>
      <c r="H345" s="16" t="s">
        <v>4391</v>
      </c>
      <c r="I345" s="15" t="s">
        <v>27</v>
      </c>
      <c r="J345" s="18" t="s">
        <v>28</v>
      </c>
      <c r="K345" s="19"/>
    </row>
    <row r="346" customFormat="false" ht="14.25" hidden="false" customHeight="false" outlineLevel="0" collapsed="false">
      <c r="A346" s="14" t="n">
        <v>340</v>
      </c>
      <c r="B346" s="15" t="s">
        <v>4392</v>
      </c>
      <c r="C346" s="16" t="s">
        <v>4393</v>
      </c>
      <c r="D346" s="14"/>
      <c r="E346" s="15" t="n">
        <v>2</v>
      </c>
      <c r="F346" s="17" t="n">
        <v>68</v>
      </c>
      <c r="G346" s="17" t="n">
        <v>0</v>
      </c>
      <c r="H346" s="16" t="s">
        <v>4394</v>
      </c>
      <c r="I346" s="15" t="s">
        <v>27</v>
      </c>
      <c r="J346" s="18" t="s">
        <v>28</v>
      </c>
      <c r="K346" s="19"/>
    </row>
    <row r="347" customFormat="false" ht="14.25" hidden="false" customHeight="false" outlineLevel="0" collapsed="false">
      <c r="A347" s="14" t="n">
        <v>341</v>
      </c>
      <c r="B347" s="15" t="s">
        <v>4395</v>
      </c>
      <c r="C347" s="16" t="s">
        <v>4396</v>
      </c>
      <c r="D347" s="14"/>
      <c r="E347" s="15" t="n">
        <v>3.38</v>
      </c>
      <c r="F347" s="17" t="n">
        <v>114.92</v>
      </c>
      <c r="G347" s="17" t="n">
        <v>0</v>
      </c>
      <c r="H347" s="16" t="s">
        <v>4388</v>
      </c>
      <c r="I347" s="15" t="s">
        <v>27</v>
      </c>
      <c r="J347" s="18" t="s">
        <v>28</v>
      </c>
      <c r="K347" s="19"/>
    </row>
    <row r="348" customFormat="false" ht="14.25" hidden="false" customHeight="false" outlineLevel="0" collapsed="false">
      <c r="A348" s="14" t="n">
        <v>342</v>
      </c>
      <c r="B348" s="15" t="s">
        <v>4397</v>
      </c>
      <c r="C348" s="16" t="s">
        <v>4398</v>
      </c>
      <c r="D348" s="14"/>
      <c r="E348" s="15" t="n">
        <v>1</v>
      </c>
      <c r="F348" s="17" t="n">
        <v>34</v>
      </c>
      <c r="G348" s="17" t="n">
        <v>0</v>
      </c>
      <c r="H348" s="16" t="s">
        <v>3535</v>
      </c>
      <c r="I348" s="15" t="s">
        <v>27</v>
      </c>
      <c r="J348" s="18" t="s">
        <v>28</v>
      </c>
      <c r="K348" s="19"/>
    </row>
    <row r="349" customFormat="false" ht="14.25" hidden="false" customHeight="false" outlineLevel="0" collapsed="false">
      <c r="A349" s="14" t="n">
        <v>343</v>
      </c>
      <c r="B349" s="15" t="s">
        <v>4399</v>
      </c>
      <c r="C349" s="16" t="s">
        <v>4400</v>
      </c>
      <c r="D349" s="14"/>
      <c r="E349" s="15" t="n">
        <v>2.38</v>
      </c>
      <c r="F349" s="17" t="n">
        <v>80.92</v>
      </c>
      <c r="G349" s="17" t="n">
        <v>0</v>
      </c>
      <c r="H349" s="16" t="s">
        <v>4401</v>
      </c>
      <c r="I349" s="15" t="s">
        <v>27</v>
      </c>
      <c r="J349" s="18" t="s">
        <v>28</v>
      </c>
      <c r="K349" s="19"/>
    </row>
    <row r="350" customFormat="false" ht="14.25" hidden="false" customHeight="false" outlineLevel="0" collapsed="false">
      <c r="A350" s="14" t="n">
        <v>344</v>
      </c>
      <c r="B350" s="15" t="s">
        <v>4402</v>
      </c>
      <c r="C350" s="16" t="s">
        <v>4403</v>
      </c>
      <c r="D350" s="14"/>
      <c r="E350" s="15" t="n">
        <v>5.9</v>
      </c>
      <c r="F350" s="17" t="n">
        <v>200.6</v>
      </c>
      <c r="G350" s="17" t="n">
        <v>0</v>
      </c>
      <c r="H350" s="16" t="s">
        <v>3535</v>
      </c>
      <c r="I350" s="15" t="s">
        <v>27</v>
      </c>
      <c r="J350" s="18" t="s">
        <v>28</v>
      </c>
      <c r="K350" s="19"/>
    </row>
    <row r="351" customFormat="false" ht="14.25" hidden="false" customHeight="false" outlineLevel="0" collapsed="false">
      <c r="A351" s="14" t="n">
        <v>345</v>
      </c>
      <c r="B351" s="15" t="s">
        <v>4404</v>
      </c>
      <c r="C351" s="16" t="s">
        <v>4405</v>
      </c>
      <c r="D351" s="14"/>
      <c r="E351" s="15" t="n">
        <v>2.4</v>
      </c>
      <c r="F351" s="17" t="n">
        <v>81.6</v>
      </c>
      <c r="G351" s="17" t="n">
        <v>0</v>
      </c>
      <c r="H351" s="16" t="s">
        <v>730</v>
      </c>
      <c r="I351" s="15" t="s">
        <v>27</v>
      </c>
      <c r="J351" s="18" t="s">
        <v>28</v>
      </c>
      <c r="K351" s="19"/>
    </row>
    <row r="352" customFormat="false" ht="14.25" hidden="false" customHeight="false" outlineLevel="0" collapsed="false">
      <c r="A352" s="14" t="n">
        <v>346</v>
      </c>
      <c r="B352" s="15" t="s">
        <v>4406</v>
      </c>
      <c r="C352" s="16" t="s">
        <v>4407</v>
      </c>
      <c r="D352" s="14"/>
      <c r="E352" s="15" t="n">
        <v>2.63</v>
      </c>
      <c r="F352" s="17" t="n">
        <v>89.42</v>
      </c>
      <c r="G352" s="17" t="n">
        <v>0</v>
      </c>
      <c r="H352" s="16" t="s">
        <v>4408</v>
      </c>
      <c r="I352" s="15" t="s">
        <v>27</v>
      </c>
      <c r="J352" s="18" t="s">
        <v>28</v>
      </c>
      <c r="K352" s="19"/>
    </row>
    <row r="353" customFormat="false" ht="14.25" hidden="false" customHeight="false" outlineLevel="0" collapsed="false">
      <c r="A353" s="14" t="n">
        <v>347</v>
      </c>
      <c r="B353" s="15" t="s">
        <v>4409</v>
      </c>
      <c r="C353" s="16" t="s">
        <v>4410</v>
      </c>
      <c r="D353" s="14"/>
      <c r="E353" s="15" t="n">
        <v>4.25</v>
      </c>
      <c r="F353" s="17" t="n">
        <v>144.5</v>
      </c>
      <c r="G353" s="17" t="n">
        <v>0</v>
      </c>
      <c r="H353" s="16" t="s">
        <v>3791</v>
      </c>
      <c r="I353" s="15" t="s">
        <v>27</v>
      </c>
      <c r="J353" s="18" t="s">
        <v>28</v>
      </c>
      <c r="K353" s="19"/>
    </row>
    <row r="354" customFormat="false" ht="14.25" hidden="false" customHeight="false" outlineLevel="0" collapsed="false">
      <c r="A354" s="14" t="n">
        <v>348</v>
      </c>
      <c r="B354" s="15" t="s">
        <v>4411</v>
      </c>
      <c r="C354" s="16" t="s">
        <v>4412</v>
      </c>
      <c r="D354" s="14"/>
      <c r="E354" s="15" t="n">
        <v>6.6</v>
      </c>
      <c r="F354" s="17" t="n">
        <v>224.4</v>
      </c>
      <c r="G354" s="17" t="n">
        <v>0</v>
      </c>
      <c r="H354" s="16" t="s">
        <v>3933</v>
      </c>
      <c r="I354" s="15" t="s">
        <v>27</v>
      </c>
      <c r="J354" s="18" t="s">
        <v>28</v>
      </c>
      <c r="K354" s="19"/>
    </row>
    <row r="355" customFormat="false" ht="14.25" hidden="false" customHeight="false" outlineLevel="0" collapsed="false">
      <c r="A355" s="14" t="n">
        <v>349</v>
      </c>
      <c r="B355" s="15" t="s">
        <v>4413</v>
      </c>
      <c r="C355" s="16" t="s">
        <v>4414</v>
      </c>
      <c r="D355" s="14"/>
      <c r="E355" s="15" t="n">
        <v>4.8</v>
      </c>
      <c r="F355" s="17" t="n">
        <v>163.2</v>
      </c>
      <c r="G355" s="17" t="n">
        <v>0</v>
      </c>
      <c r="H355" s="16" t="s">
        <v>3933</v>
      </c>
      <c r="I355" s="15" t="s">
        <v>27</v>
      </c>
      <c r="J355" s="18" t="s">
        <v>28</v>
      </c>
      <c r="K355" s="19"/>
    </row>
    <row r="356" customFormat="false" ht="14.25" hidden="false" customHeight="false" outlineLevel="0" collapsed="false">
      <c r="A356" s="14" t="n">
        <v>350</v>
      </c>
      <c r="B356" s="15" t="s">
        <v>4415</v>
      </c>
      <c r="C356" s="16" t="s">
        <v>4416</v>
      </c>
      <c r="D356" s="14"/>
      <c r="E356" s="15" t="n">
        <v>3.6</v>
      </c>
      <c r="F356" s="17" t="n">
        <v>122.4</v>
      </c>
      <c r="G356" s="17" t="n">
        <v>0</v>
      </c>
      <c r="H356" s="16" t="s">
        <v>3257</v>
      </c>
      <c r="I356" s="15" t="s">
        <v>27</v>
      </c>
      <c r="J356" s="18" t="s">
        <v>28</v>
      </c>
      <c r="K356" s="19"/>
    </row>
    <row r="357" customFormat="false" ht="14.25" hidden="false" customHeight="false" outlineLevel="0" collapsed="false">
      <c r="A357" s="14" t="n">
        <v>351</v>
      </c>
      <c r="B357" s="15" t="s">
        <v>4417</v>
      </c>
      <c r="C357" s="16" t="s">
        <v>4418</v>
      </c>
      <c r="D357" s="14"/>
      <c r="E357" s="15" t="n">
        <v>9.6</v>
      </c>
      <c r="F357" s="17" t="n">
        <v>326.4</v>
      </c>
      <c r="G357" s="17" t="n">
        <v>0</v>
      </c>
      <c r="H357" s="16" t="s">
        <v>1832</v>
      </c>
      <c r="I357" s="15" t="s">
        <v>27</v>
      </c>
      <c r="J357" s="18" t="s">
        <v>28</v>
      </c>
      <c r="K357" s="19"/>
    </row>
    <row r="358" customFormat="false" ht="14.25" hidden="false" customHeight="false" outlineLevel="0" collapsed="false">
      <c r="A358" s="14" t="n">
        <v>352</v>
      </c>
      <c r="B358" s="15" t="s">
        <v>4419</v>
      </c>
      <c r="C358" s="16" t="s">
        <v>3867</v>
      </c>
      <c r="D358" s="14"/>
      <c r="E358" s="15" t="n">
        <v>4</v>
      </c>
      <c r="F358" s="17" t="n">
        <v>136</v>
      </c>
      <c r="G358" s="17" t="n">
        <v>0</v>
      </c>
      <c r="H358" s="16" t="s">
        <v>3933</v>
      </c>
      <c r="I358" s="15" t="s">
        <v>27</v>
      </c>
      <c r="J358" s="18" t="s">
        <v>28</v>
      </c>
      <c r="K358" s="19"/>
    </row>
    <row r="359" customFormat="false" ht="14.25" hidden="false" customHeight="false" outlineLevel="0" collapsed="false">
      <c r="A359" s="14" t="n">
        <v>353</v>
      </c>
      <c r="B359" s="15" t="s">
        <v>4420</v>
      </c>
      <c r="C359" s="16" t="s">
        <v>4421</v>
      </c>
      <c r="D359" s="14"/>
      <c r="E359" s="15" t="n">
        <v>4</v>
      </c>
      <c r="F359" s="17" t="n">
        <v>136</v>
      </c>
      <c r="G359" s="17" t="n">
        <v>0</v>
      </c>
      <c r="H359" s="16" t="s">
        <v>3933</v>
      </c>
      <c r="I359" s="15" t="s">
        <v>27</v>
      </c>
      <c r="J359" s="18" t="s">
        <v>28</v>
      </c>
      <c r="K359" s="19"/>
    </row>
    <row r="360" customFormat="false" ht="14.25" hidden="false" customHeight="false" outlineLevel="0" collapsed="false">
      <c r="A360" s="14" t="n">
        <v>354</v>
      </c>
      <c r="B360" s="15" t="s">
        <v>4422</v>
      </c>
      <c r="C360" s="16" t="s">
        <v>4423</v>
      </c>
      <c r="D360" s="14"/>
      <c r="E360" s="15" t="n">
        <v>6</v>
      </c>
      <c r="F360" s="17" t="n">
        <v>204</v>
      </c>
      <c r="G360" s="17" t="n">
        <v>0</v>
      </c>
      <c r="H360" s="16" t="s">
        <v>3924</v>
      </c>
      <c r="I360" s="15" t="s">
        <v>27</v>
      </c>
      <c r="J360" s="18" t="s">
        <v>28</v>
      </c>
      <c r="K360" s="19"/>
    </row>
    <row r="361" customFormat="false" ht="14.25" hidden="false" customHeight="false" outlineLevel="0" collapsed="false">
      <c r="A361" s="14" t="n">
        <v>355</v>
      </c>
      <c r="B361" s="15" t="s">
        <v>4424</v>
      </c>
      <c r="C361" s="16" t="s">
        <v>4425</v>
      </c>
      <c r="D361" s="14"/>
      <c r="E361" s="15" t="n">
        <v>2.4</v>
      </c>
      <c r="F361" s="17" t="n">
        <v>81.6</v>
      </c>
      <c r="G361" s="17" t="n">
        <v>0</v>
      </c>
      <c r="H361" s="16" t="s">
        <v>3933</v>
      </c>
      <c r="I361" s="15" t="s">
        <v>27</v>
      </c>
      <c r="J361" s="18" t="s">
        <v>28</v>
      </c>
      <c r="K361" s="19"/>
    </row>
    <row r="362" customFormat="false" ht="14.25" hidden="false" customHeight="false" outlineLevel="0" collapsed="false">
      <c r="A362" s="14" t="n">
        <v>356</v>
      </c>
      <c r="B362" s="15" t="s">
        <v>4426</v>
      </c>
      <c r="C362" s="16" t="s">
        <v>4427</v>
      </c>
      <c r="D362" s="14"/>
      <c r="E362" s="15" t="n">
        <v>5.4</v>
      </c>
      <c r="F362" s="17" t="n">
        <v>183.6</v>
      </c>
      <c r="G362" s="17" t="n">
        <v>0</v>
      </c>
      <c r="H362" s="16" t="s">
        <v>3933</v>
      </c>
      <c r="I362" s="15" t="s">
        <v>27</v>
      </c>
      <c r="J362" s="18" t="s">
        <v>28</v>
      </c>
      <c r="K362" s="19"/>
    </row>
    <row r="363" customFormat="false" ht="14.25" hidden="false" customHeight="false" outlineLevel="0" collapsed="false">
      <c r="A363" s="14" t="n">
        <v>357</v>
      </c>
      <c r="B363" s="15" t="s">
        <v>4428</v>
      </c>
      <c r="C363" s="16" t="s">
        <v>4429</v>
      </c>
      <c r="D363" s="14"/>
      <c r="E363" s="15" t="n">
        <v>1.8</v>
      </c>
      <c r="F363" s="17" t="n">
        <v>61.2</v>
      </c>
      <c r="G363" s="17" t="n">
        <v>0</v>
      </c>
      <c r="H363" s="16" t="s">
        <v>3933</v>
      </c>
      <c r="I363" s="15" t="s">
        <v>27</v>
      </c>
      <c r="J363" s="18" t="s">
        <v>28</v>
      </c>
      <c r="K363" s="19"/>
    </row>
    <row r="364" customFormat="false" ht="14.25" hidden="false" customHeight="false" outlineLevel="0" collapsed="false">
      <c r="A364" s="14" t="n">
        <v>358</v>
      </c>
      <c r="B364" s="15" t="s">
        <v>4430</v>
      </c>
      <c r="C364" s="16" t="s">
        <v>4431</v>
      </c>
      <c r="D364" s="14"/>
      <c r="E364" s="15" t="n">
        <v>6.6</v>
      </c>
      <c r="F364" s="17" t="n">
        <v>224.4</v>
      </c>
      <c r="G364" s="17" t="n">
        <v>0</v>
      </c>
      <c r="H364" s="16" t="s">
        <v>1832</v>
      </c>
      <c r="I364" s="15" t="s">
        <v>27</v>
      </c>
      <c r="J364" s="18" t="s">
        <v>28</v>
      </c>
      <c r="K364" s="19"/>
    </row>
    <row r="365" customFormat="false" ht="14.25" hidden="false" customHeight="false" outlineLevel="0" collapsed="false">
      <c r="A365" s="14" t="n">
        <v>359</v>
      </c>
      <c r="B365" s="15" t="s">
        <v>4432</v>
      </c>
      <c r="C365" s="16" t="s">
        <v>4433</v>
      </c>
      <c r="D365" s="14"/>
      <c r="E365" s="15" t="n">
        <v>1</v>
      </c>
      <c r="F365" s="17" t="n">
        <v>34</v>
      </c>
      <c r="G365" s="17" t="n">
        <v>0</v>
      </c>
      <c r="H365" s="16" t="s">
        <v>2115</v>
      </c>
      <c r="I365" s="15" t="s">
        <v>27</v>
      </c>
      <c r="J365" s="18" t="s">
        <v>28</v>
      </c>
      <c r="K365" s="19"/>
    </row>
    <row r="366" customFormat="false" ht="14.25" hidden="false" customHeight="false" outlineLevel="0" collapsed="false">
      <c r="A366" s="14" t="n">
        <v>360</v>
      </c>
      <c r="B366" s="15" t="s">
        <v>4434</v>
      </c>
      <c r="C366" s="16" t="s">
        <v>4435</v>
      </c>
      <c r="D366" s="14"/>
      <c r="E366" s="15" t="n">
        <v>2</v>
      </c>
      <c r="F366" s="17" t="n">
        <v>68</v>
      </c>
      <c r="G366" s="17" t="n">
        <v>0</v>
      </c>
      <c r="H366" s="16" t="s">
        <v>4436</v>
      </c>
      <c r="I366" s="15" t="s">
        <v>27</v>
      </c>
      <c r="J366" s="18" t="s">
        <v>28</v>
      </c>
      <c r="K366" s="19"/>
    </row>
    <row r="367" customFormat="false" ht="14.25" hidden="false" customHeight="false" outlineLevel="0" collapsed="false">
      <c r="A367" s="14" t="n">
        <v>361</v>
      </c>
      <c r="B367" s="15" t="s">
        <v>4437</v>
      </c>
      <c r="C367" s="16" t="s">
        <v>4438</v>
      </c>
      <c r="D367" s="14"/>
      <c r="E367" s="15" t="n">
        <v>2.7</v>
      </c>
      <c r="F367" s="17" t="n">
        <v>91.8</v>
      </c>
      <c r="G367" s="17" t="n">
        <v>0</v>
      </c>
      <c r="H367" s="16" t="s">
        <v>4439</v>
      </c>
      <c r="I367" s="15" t="s">
        <v>27</v>
      </c>
      <c r="J367" s="18" t="s">
        <v>28</v>
      </c>
      <c r="K367" s="19"/>
    </row>
    <row r="368" customFormat="false" ht="14.25" hidden="false" customHeight="false" outlineLevel="0" collapsed="false">
      <c r="A368" s="14" t="n">
        <v>362</v>
      </c>
      <c r="B368" s="15" t="s">
        <v>4440</v>
      </c>
      <c r="C368" s="16" t="s">
        <v>4412</v>
      </c>
      <c r="D368" s="14"/>
      <c r="E368" s="15" t="n">
        <v>1.2</v>
      </c>
      <c r="F368" s="17" t="n">
        <v>40.8</v>
      </c>
      <c r="G368" s="17" t="n">
        <v>0</v>
      </c>
      <c r="H368" s="16" t="s">
        <v>3933</v>
      </c>
      <c r="I368" s="15" t="s">
        <v>27</v>
      </c>
      <c r="J368" s="18" t="s">
        <v>28</v>
      </c>
      <c r="K368" s="19"/>
    </row>
    <row r="369" customFormat="false" ht="14.25" hidden="false" customHeight="false" outlineLevel="0" collapsed="false">
      <c r="A369" s="14" t="n">
        <v>363</v>
      </c>
      <c r="B369" s="15" t="s">
        <v>4441</v>
      </c>
      <c r="C369" s="16" t="s">
        <v>4244</v>
      </c>
      <c r="D369" s="14"/>
      <c r="E369" s="15" t="n">
        <v>6.6</v>
      </c>
      <c r="F369" s="17" t="n">
        <v>224.4</v>
      </c>
      <c r="G369" s="17" t="n">
        <v>0</v>
      </c>
      <c r="H369" s="16" t="s">
        <v>4442</v>
      </c>
      <c r="I369" s="15" t="s">
        <v>27</v>
      </c>
      <c r="J369" s="18" t="s">
        <v>28</v>
      </c>
      <c r="K369" s="19"/>
    </row>
    <row r="370" customFormat="false" ht="14.25" hidden="false" customHeight="false" outlineLevel="0" collapsed="false">
      <c r="A370" s="14" t="n">
        <v>364</v>
      </c>
      <c r="B370" s="15" t="s">
        <v>4443</v>
      </c>
      <c r="C370" s="16" t="s">
        <v>4444</v>
      </c>
      <c r="D370" s="14"/>
      <c r="E370" s="15" t="n">
        <v>2</v>
      </c>
      <c r="F370" s="17" t="n">
        <v>68</v>
      </c>
      <c r="G370" s="17" t="n">
        <v>0</v>
      </c>
      <c r="H370" s="16" t="s">
        <v>3933</v>
      </c>
      <c r="I370" s="15" t="s">
        <v>27</v>
      </c>
      <c r="J370" s="18" t="s">
        <v>28</v>
      </c>
      <c r="K370" s="19"/>
    </row>
    <row r="371" customFormat="false" ht="14.25" hidden="false" customHeight="false" outlineLevel="0" collapsed="false">
      <c r="A371" s="14" t="n">
        <v>365</v>
      </c>
      <c r="B371" s="15" t="s">
        <v>4445</v>
      </c>
      <c r="C371" s="16" t="s">
        <v>4446</v>
      </c>
      <c r="D371" s="14"/>
      <c r="E371" s="15" t="n">
        <v>2.4</v>
      </c>
      <c r="F371" s="17" t="n">
        <v>81.6</v>
      </c>
      <c r="G371" s="17" t="n">
        <v>0</v>
      </c>
      <c r="H371" s="16" t="s">
        <v>4447</v>
      </c>
      <c r="I371" s="15" t="s">
        <v>27</v>
      </c>
      <c r="J371" s="18" t="s">
        <v>28</v>
      </c>
      <c r="K371" s="19"/>
    </row>
    <row r="372" customFormat="false" ht="14.25" hidden="false" customHeight="false" outlineLevel="0" collapsed="false">
      <c r="A372" s="14" t="n">
        <v>366</v>
      </c>
      <c r="B372" s="15" t="s">
        <v>4448</v>
      </c>
      <c r="C372" s="16" t="s">
        <v>4449</v>
      </c>
      <c r="D372" s="14"/>
      <c r="E372" s="15" t="n">
        <v>2.4</v>
      </c>
      <c r="F372" s="17" t="n">
        <v>81.6</v>
      </c>
      <c r="G372" s="17" t="n">
        <v>0</v>
      </c>
      <c r="H372" s="16" t="s">
        <v>4450</v>
      </c>
      <c r="I372" s="15" t="s">
        <v>27</v>
      </c>
      <c r="J372" s="18" t="s">
        <v>28</v>
      </c>
      <c r="K372" s="19"/>
    </row>
    <row r="373" customFormat="false" ht="14.25" hidden="false" customHeight="false" outlineLevel="0" collapsed="false">
      <c r="A373" s="14" t="n">
        <v>367</v>
      </c>
      <c r="B373" s="15" t="s">
        <v>4451</v>
      </c>
      <c r="C373" s="16" t="s">
        <v>4452</v>
      </c>
      <c r="D373" s="14"/>
      <c r="E373" s="15" t="n">
        <v>3.8</v>
      </c>
      <c r="F373" s="17" t="n">
        <v>129.2</v>
      </c>
      <c r="G373" s="17" t="n">
        <v>0</v>
      </c>
      <c r="H373" s="16" t="s">
        <v>4453</v>
      </c>
      <c r="I373" s="15" t="s">
        <v>27</v>
      </c>
      <c r="J373" s="18" t="s">
        <v>28</v>
      </c>
      <c r="K373" s="19"/>
    </row>
    <row r="374" customFormat="false" ht="14.25" hidden="false" customHeight="false" outlineLevel="0" collapsed="false">
      <c r="A374" s="14" t="n">
        <v>368</v>
      </c>
      <c r="B374" s="15" t="s">
        <v>4454</v>
      </c>
      <c r="C374" s="16" t="s">
        <v>4455</v>
      </c>
      <c r="D374" s="14"/>
      <c r="E374" s="15" t="n">
        <v>7.2</v>
      </c>
      <c r="F374" s="17" t="n">
        <v>244.8</v>
      </c>
      <c r="G374" s="17" t="n">
        <v>0</v>
      </c>
      <c r="H374" s="16" t="s">
        <v>4456</v>
      </c>
      <c r="I374" s="15" t="s">
        <v>27</v>
      </c>
      <c r="J374" s="18" t="s">
        <v>28</v>
      </c>
      <c r="K374" s="19"/>
    </row>
    <row r="375" customFormat="false" ht="14.25" hidden="false" customHeight="false" outlineLevel="0" collapsed="false">
      <c r="A375" s="14" t="n">
        <v>369</v>
      </c>
      <c r="B375" s="15" t="s">
        <v>4457</v>
      </c>
      <c r="C375" s="16" t="s">
        <v>4458</v>
      </c>
      <c r="D375" s="14"/>
      <c r="E375" s="15" t="n">
        <v>2.4</v>
      </c>
      <c r="F375" s="17" t="n">
        <v>81.6</v>
      </c>
      <c r="G375" s="17" t="n">
        <v>0</v>
      </c>
      <c r="H375" s="16" t="s">
        <v>4459</v>
      </c>
      <c r="I375" s="15" t="s">
        <v>27</v>
      </c>
      <c r="J375" s="18" t="s">
        <v>28</v>
      </c>
      <c r="K375" s="19"/>
    </row>
    <row r="376" customFormat="false" ht="14.25" hidden="false" customHeight="false" outlineLevel="0" collapsed="false">
      <c r="A376" s="14" t="n">
        <v>370</v>
      </c>
      <c r="B376" s="15" t="s">
        <v>4460</v>
      </c>
      <c r="C376" s="16" t="s">
        <v>4461</v>
      </c>
      <c r="D376" s="14"/>
      <c r="E376" s="15" t="n">
        <v>4.2</v>
      </c>
      <c r="F376" s="17" t="n">
        <v>142.8</v>
      </c>
      <c r="G376" s="17" t="n">
        <v>0</v>
      </c>
      <c r="H376" s="16" t="s">
        <v>730</v>
      </c>
      <c r="I376" s="15" t="s">
        <v>27</v>
      </c>
      <c r="J376" s="18" t="s">
        <v>28</v>
      </c>
      <c r="K376" s="19"/>
    </row>
    <row r="377" customFormat="false" ht="14.25" hidden="false" customHeight="false" outlineLevel="0" collapsed="false">
      <c r="A377" s="14" t="n">
        <v>371</v>
      </c>
      <c r="B377" s="15" t="s">
        <v>4462</v>
      </c>
      <c r="C377" s="16" t="s">
        <v>4463</v>
      </c>
      <c r="D377" s="14"/>
      <c r="E377" s="15" t="n">
        <v>2</v>
      </c>
      <c r="F377" s="17" t="n">
        <v>68</v>
      </c>
      <c r="G377" s="17" t="n">
        <v>0</v>
      </c>
      <c r="H377" s="16" t="s">
        <v>265</v>
      </c>
      <c r="I377" s="15" t="s">
        <v>27</v>
      </c>
      <c r="J377" s="18" t="s">
        <v>28</v>
      </c>
      <c r="K377" s="19"/>
    </row>
    <row r="378" customFormat="false" ht="14.25" hidden="false" customHeight="false" outlineLevel="0" collapsed="false">
      <c r="A378" s="14" t="n">
        <v>372</v>
      </c>
      <c r="B378" s="15" t="s">
        <v>4464</v>
      </c>
      <c r="C378" s="16" t="s">
        <v>4465</v>
      </c>
      <c r="D378" s="14"/>
      <c r="E378" s="15" t="n">
        <v>0.2</v>
      </c>
      <c r="F378" s="17" t="n">
        <v>6.8</v>
      </c>
      <c r="G378" s="17" t="n">
        <v>0</v>
      </c>
      <c r="H378" s="16" t="s">
        <v>4466</v>
      </c>
      <c r="I378" s="15" t="s">
        <v>27</v>
      </c>
      <c r="J378" s="18" t="s">
        <v>28</v>
      </c>
      <c r="K378" s="19"/>
    </row>
    <row r="379" customFormat="false" ht="14.25" hidden="false" customHeight="false" outlineLevel="0" collapsed="false">
      <c r="A379" s="14" t="n">
        <v>373</v>
      </c>
      <c r="B379" s="15" t="s">
        <v>4467</v>
      </c>
      <c r="C379" s="16" t="s">
        <v>4425</v>
      </c>
      <c r="D379" s="14"/>
      <c r="E379" s="15" t="n">
        <v>2.4</v>
      </c>
      <c r="F379" s="17" t="n">
        <v>81.6</v>
      </c>
      <c r="G379" s="17" t="n">
        <v>0</v>
      </c>
      <c r="H379" s="16" t="s">
        <v>4468</v>
      </c>
      <c r="I379" s="15" t="s">
        <v>27</v>
      </c>
      <c r="J379" s="18" t="s">
        <v>28</v>
      </c>
      <c r="K379" s="19"/>
    </row>
    <row r="380" customFormat="false" ht="14.25" hidden="false" customHeight="false" outlineLevel="0" collapsed="false">
      <c r="A380" s="14" t="n">
        <v>374</v>
      </c>
      <c r="B380" s="15" t="s">
        <v>4469</v>
      </c>
      <c r="C380" s="16" t="s">
        <v>4470</v>
      </c>
      <c r="D380" s="14"/>
      <c r="E380" s="15" t="n">
        <v>1.2</v>
      </c>
      <c r="F380" s="17" t="n">
        <v>40.8</v>
      </c>
      <c r="G380" s="17" t="n">
        <v>0</v>
      </c>
      <c r="H380" s="16" t="s">
        <v>4471</v>
      </c>
      <c r="I380" s="15" t="s">
        <v>27</v>
      </c>
      <c r="J380" s="18" t="s">
        <v>28</v>
      </c>
      <c r="K380" s="19"/>
    </row>
    <row r="381" customFormat="false" ht="14.25" hidden="false" customHeight="false" outlineLevel="0" collapsed="false">
      <c r="A381" s="14" t="n">
        <v>375</v>
      </c>
      <c r="B381" s="15" t="s">
        <v>4472</v>
      </c>
      <c r="C381" s="16" t="s">
        <v>4473</v>
      </c>
      <c r="D381" s="14"/>
      <c r="E381" s="15" t="n">
        <v>3.6</v>
      </c>
      <c r="F381" s="17" t="n">
        <v>122.4</v>
      </c>
      <c r="G381" s="17" t="n">
        <v>0</v>
      </c>
      <c r="H381" s="16" t="s">
        <v>3784</v>
      </c>
      <c r="I381" s="15" t="s">
        <v>27</v>
      </c>
      <c r="J381" s="18" t="s">
        <v>28</v>
      </c>
      <c r="K381" s="19"/>
    </row>
    <row r="382" customFormat="false" ht="14.25" hidden="false" customHeight="false" outlineLevel="0" collapsed="false">
      <c r="A382" s="14" t="n">
        <v>376</v>
      </c>
      <c r="B382" s="15" t="s">
        <v>4474</v>
      </c>
      <c r="C382" s="16" t="s">
        <v>4475</v>
      </c>
      <c r="D382" s="14"/>
      <c r="E382" s="15" t="n">
        <v>2.4</v>
      </c>
      <c r="F382" s="17" t="n">
        <v>81.6</v>
      </c>
      <c r="G382" s="17" t="n">
        <v>0</v>
      </c>
      <c r="H382" s="16" t="s">
        <v>4476</v>
      </c>
      <c r="I382" s="15" t="s">
        <v>27</v>
      </c>
      <c r="J382" s="18" t="s">
        <v>28</v>
      </c>
      <c r="K382" s="19"/>
    </row>
    <row r="383" customFormat="false" ht="14.25" hidden="false" customHeight="false" outlineLevel="0" collapsed="false">
      <c r="A383" s="14" t="n">
        <v>377</v>
      </c>
      <c r="B383" s="15" t="s">
        <v>4477</v>
      </c>
      <c r="C383" s="16" t="s">
        <v>4478</v>
      </c>
      <c r="D383" s="14"/>
      <c r="E383" s="15" t="n">
        <v>2.4</v>
      </c>
      <c r="F383" s="17" t="n">
        <v>81.6</v>
      </c>
      <c r="G383" s="17" t="n">
        <v>0</v>
      </c>
      <c r="H383" s="16" t="s">
        <v>4479</v>
      </c>
      <c r="I383" s="15" t="s">
        <v>27</v>
      </c>
      <c r="J383" s="18" t="s">
        <v>28</v>
      </c>
      <c r="K383" s="19"/>
    </row>
    <row r="384" customFormat="false" ht="14.25" hidden="false" customHeight="false" outlineLevel="0" collapsed="false">
      <c r="A384" s="14" t="n">
        <v>378</v>
      </c>
      <c r="B384" s="15" t="s">
        <v>4480</v>
      </c>
      <c r="C384" s="16" t="s">
        <v>4400</v>
      </c>
      <c r="D384" s="14"/>
      <c r="E384" s="15" t="n">
        <v>5</v>
      </c>
      <c r="F384" s="17" t="n">
        <v>170</v>
      </c>
      <c r="G384" s="17" t="n">
        <v>0</v>
      </c>
      <c r="H384" s="16" t="s">
        <v>4481</v>
      </c>
      <c r="I384" s="15" t="s">
        <v>27</v>
      </c>
      <c r="J384" s="18" t="s">
        <v>28</v>
      </c>
      <c r="K384" s="19"/>
    </row>
    <row r="385" customFormat="false" ht="14.25" hidden="false" customHeight="false" outlineLevel="0" collapsed="false">
      <c r="A385" s="14" t="n">
        <v>379</v>
      </c>
      <c r="B385" s="15" t="s">
        <v>4482</v>
      </c>
      <c r="C385" s="16" t="s">
        <v>4483</v>
      </c>
      <c r="D385" s="14"/>
      <c r="E385" s="15" t="n">
        <v>7.2</v>
      </c>
      <c r="F385" s="17" t="n">
        <v>244.8</v>
      </c>
      <c r="G385" s="17" t="n">
        <v>0</v>
      </c>
      <c r="H385" s="16" t="s">
        <v>4484</v>
      </c>
      <c r="I385" s="15" t="s">
        <v>27</v>
      </c>
      <c r="J385" s="18" t="s">
        <v>28</v>
      </c>
      <c r="K385" s="19"/>
    </row>
    <row r="386" customFormat="false" ht="14.25" hidden="false" customHeight="false" outlineLevel="0" collapsed="false">
      <c r="A386" s="14" t="n">
        <v>380</v>
      </c>
      <c r="B386" s="15" t="s">
        <v>4485</v>
      </c>
      <c r="C386" s="16" t="s">
        <v>4486</v>
      </c>
      <c r="D386" s="14"/>
      <c r="E386" s="15" t="n">
        <v>2.4</v>
      </c>
      <c r="F386" s="17" t="n">
        <v>81.6</v>
      </c>
      <c r="G386" s="17" t="n">
        <v>0</v>
      </c>
      <c r="H386" s="16" t="s">
        <v>4487</v>
      </c>
      <c r="I386" s="15" t="s">
        <v>27</v>
      </c>
      <c r="J386" s="18" t="s">
        <v>28</v>
      </c>
      <c r="K386" s="19"/>
    </row>
    <row r="387" customFormat="false" ht="14.25" hidden="false" customHeight="false" outlineLevel="0" collapsed="false">
      <c r="A387" s="14" t="n">
        <v>381</v>
      </c>
      <c r="B387" s="15" t="s">
        <v>4488</v>
      </c>
      <c r="C387" s="16" t="s">
        <v>4489</v>
      </c>
      <c r="D387" s="14"/>
      <c r="E387" s="15" t="n">
        <v>3.6</v>
      </c>
      <c r="F387" s="17" t="n">
        <v>122.4</v>
      </c>
      <c r="G387" s="17" t="n">
        <v>0</v>
      </c>
      <c r="H387" s="16" t="s">
        <v>4490</v>
      </c>
      <c r="I387" s="15" t="s">
        <v>27</v>
      </c>
      <c r="J387" s="18" t="s">
        <v>28</v>
      </c>
      <c r="K387" s="19"/>
    </row>
    <row r="388" customFormat="false" ht="14.25" hidden="false" customHeight="false" outlineLevel="0" collapsed="false">
      <c r="A388" s="14" t="n">
        <v>382</v>
      </c>
      <c r="B388" s="15" t="s">
        <v>4491</v>
      </c>
      <c r="C388" s="16" t="s">
        <v>4492</v>
      </c>
      <c r="D388" s="14"/>
      <c r="E388" s="15" t="n">
        <v>1</v>
      </c>
      <c r="F388" s="17" t="n">
        <v>34</v>
      </c>
      <c r="G388" s="17" t="n">
        <v>0</v>
      </c>
      <c r="H388" s="16" t="s">
        <v>3777</v>
      </c>
      <c r="I388" s="15" t="s">
        <v>27</v>
      </c>
      <c r="J388" s="18" t="s">
        <v>28</v>
      </c>
      <c r="K388" s="19"/>
    </row>
    <row r="389" customFormat="false" ht="14.25" hidden="false" customHeight="false" outlineLevel="0" collapsed="false">
      <c r="A389" s="14" t="n">
        <v>383</v>
      </c>
      <c r="B389" s="15" t="s">
        <v>4493</v>
      </c>
      <c r="C389" s="16" t="s">
        <v>4494</v>
      </c>
      <c r="D389" s="14"/>
      <c r="E389" s="15" t="n">
        <v>3.5</v>
      </c>
      <c r="F389" s="17" t="n">
        <v>119</v>
      </c>
      <c r="G389" s="17" t="n">
        <v>0</v>
      </c>
      <c r="H389" s="16" t="s">
        <v>4495</v>
      </c>
      <c r="I389" s="15" t="s">
        <v>27</v>
      </c>
      <c r="J389" s="18" t="s">
        <v>28</v>
      </c>
      <c r="K389" s="19"/>
    </row>
    <row r="390" customFormat="false" ht="14.25" hidden="false" customHeight="false" outlineLevel="0" collapsed="false">
      <c r="A390" s="14" t="n">
        <v>384</v>
      </c>
      <c r="B390" s="15" t="s">
        <v>4496</v>
      </c>
      <c r="C390" s="16" t="s">
        <v>4497</v>
      </c>
      <c r="D390" s="14"/>
      <c r="E390" s="15" t="n">
        <v>4.35</v>
      </c>
      <c r="F390" s="17" t="n">
        <v>147.9</v>
      </c>
      <c r="G390" s="17" t="n">
        <v>0</v>
      </c>
      <c r="H390" s="16" t="s">
        <v>1933</v>
      </c>
      <c r="I390" s="15" t="s">
        <v>27</v>
      </c>
      <c r="J390" s="18" t="s">
        <v>28</v>
      </c>
      <c r="K390" s="19"/>
    </row>
    <row r="391" customFormat="false" ht="14.25" hidden="false" customHeight="false" outlineLevel="0" collapsed="false">
      <c r="A391" s="14" t="n">
        <v>385</v>
      </c>
      <c r="B391" s="15" t="s">
        <v>4498</v>
      </c>
      <c r="C391" s="16" t="s">
        <v>4499</v>
      </c>
      <c r="D391" s="14"/>
      <c r="E391" s="15" t="n">
        <v>5</v>
      </c>
      <c r="F391" s="17" t="n">
        <v>170</v>
      </c>
      <c r="G391" s="17" t="n">
        <v>0</v>
      </c>
      <c r="H391" s="16" t="s">
        <v>4500</v>
      </c>
      <c r="I391" s="15" t="s">
        <v>27</v>
      </c>
      <c r="J391" s="18" t="s">
        <v>28</v>
      </c>
      <c r="K391" s="19"/>
    </row>
    <row r="392" customFormat="false" ht="14.25" hidden="false" customHeight="false" outlineLevel="0" collapsed="false">
      <c r="A392" s="14" t="n">
        <v>386</v>
      </c>
      <c r="B392" s="15" t="s">
        <v>4501</v>
      </c>
      <c r="C392" s="16" t="s">
        <v>4502</v>
      </c>
      <c r="D392" s="14"/>
      <c r="E392" s="15" t="n">
        <v>1.8</v>
      </c>
      <c r="F392" s="17" t="n">
        <v>61.2</v>
      </c>
      <c r="G392" s="17" t="n">
        <v>0</v>
      </c>
      <c r="H392" s="16" t="s">
        <v>4503</v>
      </c>
      <c r="I392" s="15" t="s">
        <v>27</v>
      </c>
      <c r="J392" s="18" t="s">
        <v>28</v>
      </c>
      <c r="K392" s="19"/>
    </row>
    <row r="393" customFormat="false" ht="14.25" hidden="false" customHeight="false" outlineLevel="0" collapsed="false">
      <c r="A393" s="14" t="n">
        <v>387</v>
      </c>
      <c r="B393" s="15" t="s">
        <v>4504</v>
      </c>
      <c r="C393" s="16" t="s">
        <v>4505</v>
      </c>
      <c r="D393" s="14"/>
      <c r="E393" s="15" t="n">
        <v>4</v>
      </c>
      <c r="F393" s="17" t="n">
        <v>136</v>
      </c>
      <c r="G393" s="17" t="n">
        <v>0</v>
      </c>
      <c r="H393" s="16" t="s">
        <v>4506</v>
      </c>
      <c r="I393" s="15" t="s">
        <v>27</v>
      </c>
      <c r="J393" s="18" t="s">
        <v>28</v>
      </c>
      <c r="K393" s="19"/>
    </row>
    <row r="394" customFormat="false" ht="14.25" hidden="false" customHeight="false" outlineLevel="0" collapsed="false">
      <c r="A394" s="14" t="n">
        <v>388</v>
      </c>
      <c r="B394" s="15" t="s">
        <v>2277</v>
      </c>
      <c r="C394" s="16" t="s">
        <v>3571</v>
      </c>
      <c r="D394" s="14"/>
      <c r="E394" s="15" t="n">
        <v>2.5</v>
      </c>
      <c r="F394" s="17" t="n">
        <v>85</v>
      </c>
      <c r="G394" s="17" t="n">
        <v>0</v>
      </c>
      <c r="H394" s="16" t="s">
        <v>2279</v>
      </c>
      <c r="I394" s="15" t="s">
        <v>27</v>
      </c>
      <c r="J394" s="18" t="s">
        <v>28</v>
      </c>
      <c r="K394" s="19"/>
    </row>
    <row r="395" customFormat="false" ht="14.25" hidden="false" customHeight="false" outlineLevel="0" collapsed="false">
      <c r="A395" s="14" t="n">
        <v>389</v>
      </c>
      <c r="B395" s="15" t="s">
        <v>4507</v>
      </c>
      <c r="C395" s="16" t="s">
        <v>4508</v>
      </c>
      <c r="D395" s="14"/>
      <c r="E395" s="15" t="n">
        <v>1.1</v>
      </c>
      <c r="F395" s="17" t="n">
        <v>37.4</v>
      </c>
      <c r="G395" s="17" t="n">
        <v>0</v>
      </c>
      <c r="H395" s="16" t="s">
        <v>4509</v>
      </c>
      <c r="I395" s="15" t="s">
        <v>27</v>
      </c>
      <c r="J395" s="18" t="s">
        <v>28</v>
      </c>
      <c r="K395" s="19"/>
    </row>
    <row r="396" customFormat="false" ht="14.25" hidden="false" customHeight="false" outlineLevel="0" collapsed="false">
      <c r="A396" s="14" t="n">
        <v>390</v>
      </c>
      <c r="B396" s="15" t="s">
        <v>4510</v>
      </c>
      <c r="C396" s="16" t="s">
        <v>4511</v>
      </c>
      <c r="D396" s="14"/>
      <c r="E396" s="15" t="n">
        <v>3</v>
      </c>
      <c r="F396" s="17" t="n">
        <v>102</v>
      </c>
      <c r="G396" s="17" t="n">
        <v>0</v>
      </c>
      <c r="H396" s="16" t="s">
        <v>2563</v>
      </c>
      <c r="I396" s="15" t="s">
        <v>27</v>
      </c>
      <c r="J396" s="18" t="s">
        <v>28</v>
      </c>
      <c r="K396" s="19"/>
    </row>
    <row r="397" customFormat="false" ht="14.25" hidden="false" customHeight="false" outlineLevel="0" collapsed="false">
      <c r="A397" s="14" t="n">
        <v>391</v>
      </c>
      <c r="B397" s="15" t="s">
        <v>4512</v>
      </c>
      <c r="C397" s="16" t="s">
        <v>4513</v>
      </c>
      <c r="D397" s="14"/>
      <c r="E397" s="15" t="n">
        <v>1</v>
      </c>
      <c r="F397" s="17" t="n">
        <v>34</v>
      </c>
      <c r="G397" s="17" t="n">
        <v>0</v>
      </c>
      <c r="H397" s="16" t="s">
        <v>4514</v>
      </c>
      <c r="I397" s="15" t="s">
        <v>27</v>
      </c>
      <c r="J397" s="18" t="s">
        <v>28</v>
      </c>
      <c r="K397" s="19"/>
    </row>
    <row r="398" customFormat="false" ht="14.25" hidden="false" customHeight="false" outlineLevel="0" collapsed="false">
      <c r="A398" s="14" t="n">
        <v>392</v>
      </c>
      <c r="B398" s="15" t="s">
        <v>4515</v>
      </c>
      <c r="C398" s="16" t="s">
        <v>4516</v>
      </c>
      <c r="D398" s="14"/>
      <c r="E398" s="15" t="n">
        <v>5.76</v>
      </c>
      <c r="F398" s="17" t="n">
        <v>195.84</v>
      </c>
      <c r="G398" s="17" t="n">
        <v>0</v>
      </c>
      <c r="H398" s="16" t="s">
        <v>4517</v>
      </c>
      <c r="I398" s="15" t="s">
        <v>27</v>
      </c>
      <c r="J398" s="18" t="s">
        <v>28</v>
      </c>
      <c r="K398" s="19"/>
    </row>
    <row r="399" customFormat="false" ht="14.25" hidden="false" customHeight="false" outlineLevel="0" collapsed="false">
      <c r="A399" s="14" t="n">
        <v>393</v>
      </c>
      <c r="B399" s="15" t="s">
        <v>4518</v>
      </c>
      <c r="C399" s="16" t="s">
        <v>4519</v>
      </c>
      <c r="D399" s="14"/>
      <c r="E399" s="15" t="n">
        <v>5</v>
      </c>
      <c r="F399" s="17" t="n">
        <v>170</v>
      </c>
      <c r="G399" s="17" t="n">
        <v>0</v>
      </c>
      <c r="H399" s="16" t="s">
        <v>4520</v>
      </c>
      <c r="I399" s="15" t="s">
        <v>27</v>
      </c>
      <c r="J399" s="18" t="s">
        <v>28</v>
      </c>
      <c r="K399" s="19"/>
    </row>
    <row r="400" customFormat="false" ht="14.25" hidden="false" customHeight="false" outlineLevel="0" collapsed="false">
      <c r="A400" s="14" t="n">
        <v>394</v>
      </c>
      <c r="B400" s="15" t="s">
        <v>4521</v>
      </c>
      <c r="C400" s="16" t="s">
        <v>4522</v>
      </c>
      <c r="D400" s="14"/>
      <c r="E400" s="15" t="n">
        <v>5.5</v>
      </c>
      <c r="F400" s="17" t="n">
        <v>187</v>
      </c>
      <c r="G400" s="17" t="n">
        <v>0</v>
      </c>
      <c r="H400" s="16" t="s">
        <v>4523</v>
      </c>
      <c r="I400" s="15" t="s">
        <v>27</v>
      </c>
      <c r="J400" s="18" t="s">
        <v>28</v>
      </c>
      <c r="K400" s="19"/>
    </row>
    <row r="401" customFormat="false" ht="14.25" hidden="false" customHeight="false" outlineLevel="0" collapsed="false">
      <c r="A401" s="14" t="n">
        <v>395</v>
      </c>
      <c r="B401" s="15" t="s">
        <v>4524</v>
      </c>
      <c r="C401" s="16" t="s">
        <v>4525</v>
      </c>
      <c r="D401" s="14"/>
      <c r="E401" s="15" t="n">
        <v>2</v>
      </c>
      <c r="F401" s="17" t="n">
        <v>68</v>
      </c>
      <c r="G401" s="17" t="n">
        <v>0</v>
      </c>
      <c r="H401" s="16" t="s">
        <v>4526</v>
      </c>
      <c r="I401" s="15" t="s">
        <v>27</v>
      </c>
      <c r="J401" s="18" t="s">
        <v>28</v>
      </c>
      <c r="K401" s="19"/>
    </row>
    <row r="402" customFormat="false" ht="14.25" hidden="false" customHeight="false" outlineLevel="0" collapsed="false">
      <c r="A402" s="14" t="n">
        <v>396</v>
      </c>
      <c r="B402" s="15" t="s">
        <v>4527</v>
      </c>
      <c r="C402" s="16" t="s">
        <v>4452</v>
      </c>
      <c r="D402" s="14"/>
      <c r="E402" s="15" t="n">
        <v>3</v>
      </c>
      <c r="F402" s="17" t="n">
        <v>102</v>
      </c>
      <c r="G402" s="17" t="n">
        <v>0</v>
      </c>
      <c r="H402" s="16" t="s">
        <v>4528</v>
      </c>
      <c r="I402" s="15" t="s">
        <v>27</v>
      </c>
      <c r="J402" s="18" t="s">
        <v>28</v>
      </c>
      <c r="K402" s="19"/>
    </row>
    <row r="403" customFormat="false" ht="14.25" hidden="false" customHeight="false" outlineLevel="0" collapsed="false">
      <c r="A403" s="14" t="n">
        <v>397</v>
      </c>
      <c r="B403" s="15" t="s">
        <v>4529</v>
      </c>
      <c r="C403" s="16" t="s">
        <v>3571</v>
      </c>
      <c r="D403" s="14"/>
      <c r="E403" s="15" t="n">
        <v>1.8</v>
      </c>
      <c r="F403" s="17" t="n">
        <v>61.2</v>
      </c>
      <c r="G403" s="17" t="n">
        <v>0</v>
      </c>
      <c r="H403" s="16" t="s">
        <v>3632</v>
      </c>
      <c r="I403" s="15" t="s">
        <v>27</v>
      </c>
      <c r="J403" s="18" t="s">
        <v>28</v>
      </c>
      <c r="K403" s="19"/>
    </row>
    <row r="404" customFormat="false" ht="14.25" hidden="false" customHeight="false" outlineLevel="0" collapsed="false">
      <c r="A404" s="14" t="n">
        <v>398</v>
      </c>
      <c r="B404" s="15" t="s">
        <v>4530</v>
      </c>
      <c r="C404" s="16" t="s">
        <v>4494</v>
      </c>
      <c r="D404" s="14"/>
      <c r="E404" s="15" t="n">
        <v>2</v>
      </c>
      <c r="F404" s="17" t="n">
        <v>68</v>
      </c>
      <c r="G404" s="17" t="n">
        <v>0</v>
      </c>
      <c r="H404" s="16" t="s">
        <v>1258</v>
      </c>
      <c r="I404" s="15" t="s">
        <v>27</v>
      </c>
      <c r="J404" s="18" t="s">
        <v>28</v>
      </c>
      <c r="K404" s="19"/>
    </row>
    <row r="405" customFormat="false" ht="14.25" hidden="false" customHeight="false" outlineLevel="0" collapsed="false">
      <c r="A405" s="14" t="n">
        <v>399</v>
      </c>
      <c r="B405" s="15" t="s">
        <v>4531</v>
      </c>
      <c r="C405" s="16" t="s">
        <v>4532</v>
      </c>
      <c r="D405" s="14"/>
      <c r="E405" s="15" t="n">
        <v>2</v>
      </c>
      <c r="F405" s="17" t="n">
        <v>68</v>
      </c>
      <c r="G405" s="17" t="n">
        <v>0</v>
      </c>
      <c r="H405" s="16" t="s">
        <v>4533</v>
      </c>
      <c r="I405" s="15" t="s">
        <v>27</v>
      </c>
      <c r="J405" s="18" t="s">
        <v>28</v>
      </c>
      <c r="K405" s="19"/>
    </row>
    <row r="406" customFormat="false" ht="14.25" hidden="false" customHeight="false" outlineLevel="0" collapsed="false">
      <c r="A406" s="14" t="n">
        <v>400</v>
      </c>
      <c r="B406" s="15" t="s">
        <v>4534</v>
      </c>
      <c r="C406" s="16" t="s">
        <v>4535</v>
      </c>
      <c r="D406" s="14"/>
      <c r="E406" s="15" t="n">
        <v>3</v>
      </c>
      <c r="F406" s="17" t="n">
        <v>102</v>
      </c>
      <c r="G406" s="17" t="n">
        <v>0</v>
      </c>
      <c r="H406" s="16" t="s">
        <v>4536</v>
      </c>
      <c r="I406" s="15" t="s">
        <v>27</v>
      </c>
      <c r="J406" s="18" t="s">
        <v>28</v>
      </c>
      <c r="K406" s="19"/>
    </row>
    <row r="407" customFormat="false" ht="14.25" hidden="false" customHeight="false" outlineLevel="0" collapsed="false">
      <c r="A407" s="14" t="n">
        <v>401</v>
      </c>
      <c r="B407" s="15" t="s">
        <v>4537</v>
      </c>
      <c r="C407" s="16" t="s">
        <v>4538</v>
      </c>
      <c r="D407" s="14"/>
      <c r="E407" s="15" t="n">
        <v>2</v>
      </c>
      <c r="F407" s="17" t="n">
        <v>68</v>
      </c>
      <c r="G407" s="17" t="n">
        <v>0</v>
      </c>
      <c r="H407" s="16" t="s">
        <v>4358</v>
      </c>
      <c r="I407" s="15" t="s">
        <v>27</v>
      </c>
      <c r="J407" s="18" t="s">
        <v>28</v>
      </c>
      <c r="K407" s="19"/>
    </row>
    <row r="408" customFormat="false" ht="14.25" hidden="false" customHeight="false" outlineLevel="0" collapsed="false">
      <c r="A408" s="14" t="n">
        <v>402</v>
      </c>
      <c r="B408" s="15" t="s">
        <v>4539</v>
      </c>
      <c r="C408" s="16" t="s">
        <v>4202</v>
      </c>
      <c r="D408" s="14"/>
      <c r="E408" s="15" t="n">
        <v>2.5</v>
      </c>
      <c r="F408" s="17" t="n">
        <v>85</v>
      </c>
      <c r="G408" s="17" t="n">
        <v>0</v>
      </c>
      <c r="H408" s="16" t="s">
        <v>4540</v>
      </c>
      <c r="I408" s="15" t="s">
        <v>27</v>
      </c>
      <c r="J408" s="18" t="s">
        <v>28</v>
      </c>
      <c r="K408" s="19"/>
    </row>
    <row r="409" customFormat="false" ht="14.25" hidden="false" customHeight="false" outlineLevel="0" collapsed="false">
      <c r="A409" s="14" t="n">
        <v>403</v>
      </c>
      <c r="B409" s="15" t="s">
        <v>4541</v>
      </c>
      <c r="C409" s="16" t="s">
        <v>4542</v>
      </c>
      <c r="D409" s="14"/>
      <c r="E409" s="15" t="n">
        <v>3.5</v>
      </c>
      <c r="F409" s="17" t="n">
        <v>119</v>
      </c>
      <c r="G409" s="17" t="n">
        <v>0</v>
      </c>
      <c r="H409" s="16" t="s">
        <v>4543</v>
      </c>
      <c r="I409" s="15" t="s">
        <v>27</v>
      </c>
      <c r="J409" s="18" t="s">
        <v>28</v>
      </c>
      <c r="K409" s="19"/>
    </row>
    <row r="410" customFormat="false" ht="14.25" hidden="false" customHeight="false" outlineLevel="0" collapsed="false">
      <c r="A410" s="14" t="n">
        <v>404</v>
      </c>
      <c r="B410" s="15" t="s">
        <v>4544</v>
      </c>
      <c r="C410" s="16" t="s">
        <v>4545</v>
      </c>
      <c r="D410" s="14"/>
      <c r="E410" s="15" t="n">
        <v>2.9</v>
      </c>
      <c r="F410" s="17" t="n">
        <v>98.6</v>
      </c>
      <c r="G410" s="17" t="n">
        <v>0</v>
      </c>
      <c r="H410" s="16" t="s">
        <v>4546</v>
      </c>
      <c r="I410" s="15" t="s">
        <v>27</v>
      </c>
      <c r="J410" s="18" t="s">
        <v>28</v>
      </c>
      <c r="K410" s="19"/>
    </row>
    <row r="411" customFormat="false" ht="14.25" hidden="false" customHeight="false" outlineLevel="0" collapsed="false">
      <c r="A411" s="14" t="n">
        <v>405</v>
      </c>
      <c r="B411" s="15" t="s">
        <v>4547</v>
      </c>
      <c r="C411" s="16" t="s">
        <v>4390</v>
      </c>
      <c r="D411" s="14"/>
      <c r="E411" s="15" t="n">
        <v>1.5</v>
      </c>
      <c r="F411" s="17" t="n">
        <v>51</v>
      </c>
      <c r="G411" s="17" t="n">
        <v>0</v>
      </c>
      <c r="H411" s="16" t="s">
        <v>1258</v>
      </c>
      <c r="I411" s="15" t="s">
        <v>27</v>
      </c>
      <c r="J411" s="18" t="s">
        <v>28</v>
      </c>
      <c r="K411" s="19"/>
    </row>
    <row r="412" customFormat="false" ht="14.25" hidden="false" customHeight="false" outlineLevel="0" collapsed="false">
      <c r="A412" s="14" t="n">
        <v>406</v>
      </c>
      <c r="B412" s="15" t="s">
        <v>4548</v>
      </c>
      <c r="C412" s="16" t="s">
        <v>4549</v>
      </c>
      <c r="D412" s="14"/>
      <c r="E412" s="15" t="n">
        <v>3.5</v>
      </c>
      <c r="F412" s="17" t="n">
        <v>119</v>
      </c>
      <c r="G412" s="17" t="n">
        <v>0</v>
      </c>
      <c r="H412" s="16" t="s">
        <v>4550</v>
      </c>
      <c r="I412" s="15" t="s">
        <v>27</v>
      </c>
      <c r="J412" s="18" t="s">
        <v>28</v>
      </c>
      <c r="K412" s="19"/>
    </row>
    <row r="413" customFormat="false" ht="14.25" hidden="false" customHeight="false" outlineLevel="0" collapsed="false">
      <c r="A413" s="14" t="n">
        <v>407</v>
      </c>
      <c r="B413" s="15" t="s">
        <v>4551</v>
      </c>
      <c r="C413" s="16" t="s">
        <v>4552</v>
      </c>
      <c r="D413" s="14"/>
      <c r="E413" s="15" t="n">
        <v>0.24</v>
      </c>
      <c r="F413" s="17" t="n">
        <v>8.16</v>
      </c>
      <c r="G413" s="17" t="n">
        <v>0</v>
      </c>
      <c r="H413" s="16" t="s">
        <v>4553</v>
      </c>
      <c r="I413" s="15" t="s">
        <v>27</v>
      </c>
      <c r="J413" s="18" t="s">
        <v>28</v>
      </c>
      <c r="K413" s="19"/>
    </row>
    <row r="414" customFormat="false" ht="14.25" hidden="false" customHeight="false" outlineLevel="0" collapsed="false">
      <c r="A414" s="14" t="n">
        <v>408</v>
      </c>
      <c r="B414" s="15" t="s">
        <v>4554</v>
      </c>
      <c r="C414" s="16" t="s">
        <v>4555</v>
      </c>
      <c r="D414" s="14"/>
      <c r="E414" s="15" t="n">
        <v>3.5</v>
      </c>
      <c r="F414" s="17" t="n">
        <v>119</v>
      </c>
      <c r="G414" s="17" t="n">
        <v>0</v>
      </c>
      <c r="H414" s="16" t="s">
        <v>4556</v>
      </c>
      <c r="I414" s="15" t="s">
        <v>27</v>
      </c>
      <c r="J414" s="18" t="s">
        <v>28</v>
      </c>
      <c r="K414" s="19"/>
    </row>
    <row r="415" customFormat="false" ht="14.25" hidden="false" customHeight="false" outlineLevel="0" collapsed="false">
      <c r="A415" s="14" t="n">
        <v>409</v>
      </c>
      <c r="B415" s="15" t="s">
        <v>4557</v>
      </c>
      <c r="C415" s="16" t="s">
        <v>4558</v>
      </c>
      <c r="D415" s="14"/>
      <c r="E415" s="15" t="n">
        <v>2</v>
      </c>
      <c r="F415" s="17" t="n">
        <v>68</v>
      </c>
      <c r="G415" s="17" t="n">
        <v>0</v>
      </c>
      <c r="H415" s="16" t="s">
        <v>4559</v>
      </c>
      <c r="I415" s="15" t="s">
        <v>27</v>
      </c>
      <c r="J415" s="18" t="s">
        <v>28</v>
      </c>
      <c r="K415" s="19"/>
    </row>
    <row r="416" customFormat="false" ht="14.25" hidden="false" customHeight="false" outlineLevel="0" collapsed="false">
      <c r="A416" s="14" t="n">
        <v>410</v>
      </c>
      <c r="B416" s="15" t="s">
        <v>4560</v>
      </c>
      <c r="C416" s="16" t="s">
        <v>4561</v>
      </c>
      <c r="D416" s="14"/>
      <c r="E416" s="15" t="n">
        <v>4.5</v>
      </c>
      <c r="F416" s="17" t="n">
        <v>153</v>
      </c>
      <c r="G416" s="17" t="n">
        <v>0</v>
      </c>
      <c r="H416" s="16" t="s">
        <v>2024</v>
      </c>
      <c r="I416" s="15" t="s">
        <v>27</v>
      </c>
      <c r="J416" s="18" t="s">
        <v>28</v>
      </c>
      <c r="K416" s="19"/>
    </row>
    <row r="417" customFormat="false" ht="14.25" hidden="false" customHeight="false" outlineLevel="0" collapsed="false">
      <c r="A417" s="14" t="n">
        <v>411</v>
      </c>
      <c r="B417" s="15" t="s">
        <v>4562</v>
      </c>
      <c r="C417" s="16" t="s">
        <v>4563</v>
      </c>
      <c r="D417" s="14"/>
      <c r="E417" s="15" t="n">
        <v>1</v>
      </c>
      <c r="F417" s="17" t="n">
        <v>34</v>
      </c>
      <c r="G417" s="17" t="n">
        <v>0</v>
      </c>
      <c r="H417" s="16" t="s">
        <v>2024</v>
      </c>
      <c r="I417" s="15" t="s">
        <v>27</v>
      </c>
      <c r="J417" s="18" t="s">
        <v>28</v>
      </c>
      <c r="K417" s="19"/>
    </row>
    <row r="418" customFormat="false" ht="14.25" hidden="false" customHeight="false" outlineLevel="0" collapsed="false">
      <c r="A418" s="14" t="n">
        <v>412</v>
      </c>
      <c r="B418" s="15" t="s">
        <v>4564</v>
      </c>
      <c r="C418" s="16" t="s">
        <v>4565</v>
      </c>
      <c r="D418" s="14"/>
      <c r="E418" s="15" t="n">
        <v>3</v>
      </c>
      <c r="F418" s="17" t="n">
        <v>102</v>
      </c>
      <c r="G418" s="17" t="n">
        <v>0</v>
      </c>
      <c r="H418" s="16" t="s">
        <v>1623</v>
      </c>
      <c r="I418" s="15" t="s">
        <v>27</v>
      </c>
      <c r="J418" s="18" t="s">
        <v>28</v>
      </c>
      <c r="K418" s="19"/>
    </row>
    <row r="419" customFormat="false" ht="14.25" hidden="false" customHeight="false" outlineLevel="0" collapsed="false">
      <c r="A419" s="14" t="n">
        <v>413</v>
      </c>
      <c r="B419" s="15" t="s">
        <v>4566</v>
      </c>
      <c r="C419" s="16" t="s">
        <v>4567</v>
      </c>
      <c r="D419" s="14"/>
      <c r="E419" s="15" t="n">
        <v>1</v>
      </c>
      <c r="F419" s="17" t="n">
        <v>34</v>
      </c>
      <c r="G419" s="17" t="n">
        <v>0</v>
      </c>
      <c r="H419" s="16" t="s">
        <v>4568</v>
      </c>
      <c r="I419" s="15" t="s">
        <v>27</v>
      </c>
      <c r="J419" s="18" t="s">
        <v>28</v>
      </c>
      <c r="K419" s="19"/>
    </row>
    <row r="420" customFormat="false" ht="14.25" hidden="false" customHeight="false" outlineLevel="0" collapsed="false">
      <c r="A420" s="14" t="n">
        <v>414</v>
      </c>
      <c r="B420" s="15" t="s">
        <v>4569</v>
      </c>
      <c r="C420" s="16" t="s">
        <v>4570</v>
      </c>
      <c r="D420" s="14"/>
      <c r="E420" s="15" t="n">
        <v>3.8</v>
      </c>
      <c r="F420" s="17" t="n">
        <v>129.2</v>
      </c>
      <c r="G420" s="17" t="n">
        <v>0</v>
      </c>
      <c r="H420" s="16" t="s">
        <v>4571</v>
      </c>
      <c r="I420" s="15" t="s">
        <v>27</v>
      </c>
      <c r="J420" s="18" t="s">
        <v>28</v>
      </c>
      <c r="K420" s="19"/>
    </row>
    <row r="421" customFormat="false" ht="14.25" hidden="false" customHeight="false" outlineLevel="0" collapsed="false">
      <c r="A421" s="14" t="n">
        <v>415</v>
      </c>
      <c r="B421" s="15" t="s">
        <v>4572</v>
      </c>
      <c r="C421" s="16" t="s">
        <v>4573</v>
      </c>
      <c r="D421" s="14"/>
      <c r="E421" s="15" t="n">
        <v>2.76</v>
      </c>
      <c r="F421" s="17" t="n">
        <v>93.84</v>
      </c>
      <c r="G421" s="17" t="n">
        <v>0</v>
      </c>
      <c r="H421" s="16" t="s">
        <v>4574</v>
      </c>
      <c r="I421" s="15" t="s">
        <v>27</v>
      </c>
      <c r="J421" s="18" t="s">
        <v>28</v>
      </c>
      <c r="K421" s="19"/>
    </row>
    <row r="422" customFormat="false" ht="14.25" hidden="false" customHeight="false" outlineLevel="0" collapsed="false">
      <c r="A422" s="14" t="n">
        <v>416</v>
      </c>
      <c r="B422" s="15" t="s">
        <v>4575</v>
      </c>
      <c r="C422" s="16" t="s">
        <v>4576</v>
      </c>
      <c r="D422" s="14"/>
      <c r="E422" s="15" t="n">
        <v>3.8</v>
      </c>
      <c r="F422" s="17" t="n">
        <v>129.2</v>
      </c>
      <c r="G422" s="17" t="n">
        <v>0</v>
      </c>
      <c r="H422" s="16" t="s">
        <v>1623</v>
      </c>
      <c r="I422" s="15" t="s">
        <v>27</v>
      </c>
      <c r="J422" s="18" t="s">
        <v>28</v>
      </c>
      <c r="K422" s="19"/>
    </row>
    <row r="423" customFormat="false" ht="14.25" hidden="false" customHeight="false" outlineLevel="0" collapsed="false">
      <c r="A423" s="14" t="n">
        <v>417</v>
      </c>
      <c r="B423" s="15" t="s">
        <v>4577</v>
      </c>
      <c r="C423" s="16" t="s">
        <v>4578</v>
      </c>
      <c r="D423" s="14"/>
      <c r="E423" s="15" t="n">
        <v>7.2</v>
      </c>
      <c r="F423" s="17" t="n">
        <v>244.8</v>
      </c>
      <c r="G423" s="17" t="n">
        <v>0</v>
      </c>
      <c r="H423" s="16" t="s">
        <v>4579</v>
      </c>
      <c r="I423" s="15" t="s">
        <v>27</v>
      </c>
      <c r="J423" s="18" t="s">
        <v>28</v>
      </c>
      <c r="K423" s="19"/>
    </row>
    <row r="424" customFormat="false" ht="14.25" hidden="false" customHeight="false" outlineLevel="0" collapsed="false">
      <c r="A424" s="14" t="n">
        <v>418</v>
      </c>
      <c r="B424" s="15" t="s">
        <v>4580</v>
      </c>
      <c r="C424" s="16" t="s">
        <v>4581</v>
      </c>
      <c r="D424" s="14"/>
      <c r="E424" s="15" t="n">
        <v>2</v>
      </c>
      <c r="F424" s="17" t="n">
        <v>68</v>
      </c>
      <c r="G424" s="17" t="n">
        <v>0</v>
      </c>
      <c r="H424" s="16" t="s">
        <v>4582</v>
      </c>
      <c r="I424" s="15" t="s">
        <v>27</v>
      </c>
      <c r="J424" s="18" t="s">
        <v>28</v>
      </c>
      <c r="K424" s="19"/>
    </row>
    <row r="425" customFormat="false" ht="14.25" hidden="false" customHeight="false" outlineLevel="0" collapsed="false">
      <c r="A425" s="14" t="n">
        <v>419</v>
      </c>
      <c r="B425" s="15" t="s">
        <v>4583</v>
      </c>
      <c r="C425" s="16" t="s">
        <v>4584</v>
      </c>
      <c r="D425" s="14"/>
      <c r="E425" s="15" t="n">
        <v>2.5</v>
      </c>
      <c r="F425" s="17" t="n">
        <v>85</v>
      </c>
      <c r="G425" s="17" t="n">
        <v>0</v>
      </c>
      <c r="H425" s="16" t="s">
        <v>4585</v>
      </c>
      <c r="I425" s="15" t="s">
        <v>27</v>
      </c>
      <c r="J425" s="18" t="s">
        <v>28</v>
      </c>
      <c r="K425" s="19"/>
    </row>
    <row r="426" customFormat="false" ht="14.25" hidden="false" customHeight="false" outlineLevel="0" collapsed="false">
      <c r="A426" s="14" t="n">
        <v>420</v>
      </c>
      <c r="B426" s="15" t="s">
        <v>4586</v>
      </c>
      <c r="C426" s="16" t="s">
        <v>4284</v>
      </c>
      <c r="D426" s="14"/>
      <c r="E426" s="15" t="n">
        <v>2.5</v>
      </c>
      <c r="F426" s="17" t="n">
        <v>85</v>
      </c>
      <c r="G426" s="17" t="n">
        <v>0</v>
      </c>
      <c r="H426" s="16" t="s">
        <v>4587</v>
      </c>
      <c r="I426" s="15" t="s">
        <v>27</v>
      </c>
      <c r="J426" s="18" t="s">
        <v>28</v>
      </c>
      <c r="K426" s="19"/>
    </row>
    <row r="427" customFormat="false" ht="14.25" hidden="false" customHeight="false" outlineLevel="0" collapsed="false">
      <c r="A427" s="14" t="n">
        <v>421</v>
      </c>
      <c r="B427" s="15" t="s">
        <v>4588</v>
      </c>
      <c r="C427" s="16" t="s">
        <v>4589</v>
      </c>
      <c r="D427" s="14"/>
      <c r="E427" s="15" t="n">
        <v>3.8</v>
      </c>
      <c r="F427" s="17" t="n">
        <v>129.2</v>
      </c>
      <c r="G427" s="17" t="n">
        <v>0</v>
      </c>
      <c r="H427" s="16" t="s">
        <v>4590</v>
      </c>
      <c r="I427" s="15" t="s">
        <v>27</v>
      </c>
      <c r="J427" s="18" t="s">
        <v>28</v>
      </c>
      <c r="K427" s="19"/>
    </row>
    <row r="428" customFormat="false" ht="14.25" hidden="false" customHeight="false" outlineLevel="0" collapsed="false">
      <c r="A428" s="14" t="n">
        <v>422</v>
      </c>
      <c r="B428" s="15" t="s">
        <v>4591</v>
      </c>
      <c r="C428" s="16" t="s">
        <v>4592</v>
      </c>
      <c r="D428" s="14"/>
      <c r="E428" s="15" t="n">
        <v>6</v>
      </c>
      <c r="F428" s="17" t="n">
        <v>204</v>
      </c>
      <c r="G428" s="17" t="n">
        <v>0</v>
      </c>
      <c r="H428" s="16" t="s">
        <v>1623</v>
      </c>
      <c r="I428" s="15" t="s">
        <v>27</v>
      </c>
      <c r="J428" s="18" t="s">
        <v>28</v>
      </c>
      <c r="K428" s="19"/>
    </row>
    <row r="429" customFormat="false" ht="14.25" hidden="false" customHeight="false" outlineLevel="0" collapsed="false">
      <c r="A429" s="14" t="n">
        <v>423</v>
      </c>
      <c r="B429" s="15" t="s">
        <v>4593</v>
      </c>
      <c r="C429" s="16" t="s">
        <v>4594</v>
      </c>
      <c r="D429" s="14"/>
      <c r="E429" s="15" t="n">
        <v>4</v>
      </c>
      <c r="F429" s="17" t="n">
        <v>136</v>
      </c>
      <c r="G429" s="17" t="n">
        <v>0</v>
      </c>
      <c r="H429" s="16" t="s">
        <v>4595</v>
      </c>
      <c r="I429" s="15" t="s">
        <v>27</v>
      </c>
      <c r="J429" s="18" t="s">
        <v>28</v>
      </c>
      <c r="K429" s="19"/>
    </row>
    <row r="430" customFormat="false" ht="14.25" hidden="false" customHeight="false" outlineLevel="0" collapsed="false">
      <c r="A430" s="14" t="n">
        <v>424</v>
      </c>
      <c r="B430" s="15" t="s">
        <v>4596</v>
      </c>
      <c r="C430" s="16" t="s">
        <v>4597</v>
      </c>
      <c r="D430" s="14"/>
      <c r="E430" s="15" t="n">
        <v>3</v>
      </c>
      <c r="F430" s="17" t="n">
        <v>102</v>
      </c>
      <c r="G430" s="17" t="n">
        <v>0</v>
      </c>
      <c r="H430" s="16" t="s">
        <v>4598</v>
      </c>
      <c r="I430" s="15" t="s">
        <v>27</v>
      </c>
      <c r="J430" s="18" t="s">
        <v>28</v>
      </c>
      <c r="K430" s="19"/>
    </row>
    <row r="431" customFormat="false" ht="14.25" hidden="false" customHeight="false" outlineLevel="0" collapsed="false">
      <c r="A431" s="14" t="n">
        <v>425</v>
      </c>
      <c r="B431" s="15" t="s">
        <v>4599</v>
      </c>
      <c r="C431" s="16" t="s">
        <v>4414</v>
      </c>
      <c r="D431" s="14"/>
      <c r="E431" s="15" t="n">
        <v>1</v>
      </c>
      <c r="F431" s="17" t="n">
        <v>34</v>
      </c>
      <c r="G431" s="17" t="n">
        <v>0</v>
      </c>
      <c r="H431" s="16" t="s">
        <v>4600</v>
      </c>
      <c r="I431" s="15" t="s">
        <v>27</v>
      </c>
      <c r="J431" s="18" t="s">
        <v>28</v>
      </c>
      <c r="K431" s="19"/>
    </row>
    <row r="432" customFormat="false" ht="14.25" hidden="false" customHeight="false" outlineLevel="0" collapsed="false">
      <c r="A432" s="14" t="n">
        <v>426</v>
      </c>
      <c r="B432" s="15" t="s">
        <v>4601</v>
      </c>
      <c r="C432" s="16" t="s">
        <v>4602</v>
      </c>
      <c r="D432" s="14"/>
      <c r="E432" s="15" t="n">
        <v>2</v>
      </c>
      <c r="F432" s="17" t="n">
        <v>68</v>
      </c>
      <c r="G432" s="17" t="n">
        <v>0</v>
      </c>
      <c r="H432" s="16" t="s">
        <v>4603</v>
      </c>
      <c r="I432" s="15" t="s">
        <v>27</v>
      </c>
      <c r="J432" s="18" t="s">
        <v>28</v>
      </c>
      <c r="K432" s="19"/>
    </row>
    <row r="433" customFormat="false" ht="14.25" hidden="false" customHeight="false" outlineLevel="0" collapsed="false">
      <c r="A433" s="14" t="n">
        <v>427</v>
      </c>
      <c r="B433" s="15" t="s">
        <v>4604</v>
      </c>
      <c r="C433" s="16" t="s">
        <v>4605</v>
      </c>
      <c r="D433" s="14"/>
      <c r="E433" s="15" t="n">
        <v>2</v>
      </c>
      <c r="F433" s="17" t="n">
        <v>68</v>
      </c>
      <c r="G433" s="17" t="n">
        <v>0</v>
      </c>
      <c r="H433" s="16" t="s">
        <v>4606</v>
      </c>
      <c r="I433" s="15" t="s">
        <v>27</v>
      </c>
      <c r="J433" s="18" t="s">
        <v>28</v>
      </c>
      <c r="K433" s="19"/>
    </row>
    <row r="434" customFormat="false" ht="14.25" hidden="false" customHeight="false" outlineLevel="0" collapsed="false">
      <c r="A434" s="14" t="n">
        <v>428</v>
      </c>
      <c r="B434" s="15" t="s">
        <v>4607</v>
      </c>
      <c r="C434" s="16" t="s">
        <v>4608</v>
      </c>
      <c r="D434" s="14"/>
      <c r="E434" s="15" t="n">
        <v>5.8</v>
      </c>
      <c r="F434" s="17" t="n">
        <v>197.2</v>
      </c>
      <c r="G434" s="17" t="n">
        <v>0</v>
      </c>
      <c r="H434" s="16" t="s">
        <v>1623</v>
      </c>
      <c r="I434" s="15" t="s">
        <v>27</v>
      </c>
      <c r="J434" s="18" t="s">
        <v>28</v>
      </c>
      <c r="K434" s="19"/>
    </row>
    <row r="435" customFormat="false" ht="14.25" hidden="false" customHeight="false" outlineLevel="0" collapsed="false">
      <c r="A435" s="14" t="n">
        <v>429</v>
      </c>
      <c r="B435" s="15" t="s">
        <v>4609</v>
      </c>
      <c r="C435" s="16" t="s">
        <v>4610</v>
      </c>
      <c r="D435" s="14"/>
      <c r="E435" s="15" t="n">
        <v>3.2</v>
      </c>
      <c r="F435" s="17" t="n">
        <v>108.8</v>
      </c>
      <c r="G435" s="17" t="n">
        <v>0</v>
      </c>
      <c r="H435" s="16" t="s">
        <v>4611</v>
      </c>
      <c r="I435" s="15" t="s">
        <v>27</v>
      </c>
      <c r="J435" s="18" t="s">
        <v>28</v>
      </c>
      <c r="K435" s="19"/>
    </row>
    <row r="436" customFormat="false" ht="14.25" hidden="false" customHeight="false" outlineLevel="0" collapsed="false">
      <c r="A436" s="14" t="n">
        <v>430</v>
      </c>
      <c r="B436" s="15" t="s">
        <v>4612</v>
      </c>
      <c r="C436" s="16" t="s">
        <v>4613</v>
      </c>
      <c r="D436" s="14"/>
      <c r="E436" s="15" t="n">
        <v>4</v>
      </c>
      <c r="F436" s="17" t="n">
        <v>136</v>
      </c>
      <c r="G436" s="17" t="n">
        <v>0</v>
      </c>
      <c r="H436" s="16" t="s">
        <v>4614</v>
      </c>
      <c r="I436" s="15" t="s">
        <v>27</v>
      </c>
      <c r="J436" s="18" t="s">
        <v>28</v>
      </c>
      <c r="K436" s="19"/>
    </row>
    <row r="437" customFormat="false" ht="14.25" hidden="false" customHeight="false" outlineLevel="0" collapsed="false">
      <c r="A437" s="14" t="n">
        <v>431</v>
      </c>
      <c r="B437" s="15" t="s">
        <v>4615</v>
      </c>
      <c r="C437" s="16" t="s">
        <v>4616</v>
      </c>
      <c r="D437" s="14"/>
      <c r="E437" s="15" t="n">
        <v>2.34</v>
      </c>
      <c r="F437" s="17" t="n">
        <v>79.56</v>
      </c>
      <c r="G437" s="17" t="n">
        <v>0</v>
      </c>
      <c r="H437" s="16" t="s">
        <v>4617</v>
      </c>
      <c r="I437" s="15" t="s">
        <v>27</v>
      </c>
      <c r="J437" s="18" t="s">
        <v>28</v>
      </c>
      <c r="K437" s="19"/>
    </row>
    <row r="438" customFormat="false" ht="14.25" hidden="false" customHeight="false" outlineLevel="0" collapsed="false">
      <c r="A438" s="14" t="n">
        <v>432</v>
      </c>
      <c r="B438" s="15" t="s">
        <v>4618</v>
      </c>
      <c r="C438" s="16" t="s">
        <v>4619</v>
      </c>
      <c r="D438" s="14"/>
      <c r="E438" s="15" t="n">
        <v>2.85</v>
      </c>
      <c r="F438" s="17" t="n">
        <v>96.9</v>
      </c>
      <c r="G438" s="17" t="n">
        <v>0</v>
      </c>
      <c r="H438" s="16" t="s">
        <v>4620</v>
      </c>
      <c r="I438" s="15" t="s">
        <v>27</v>
      </c>
      <c r="J438" s="18" t="s">
        <v>28</v>
      </c>
      <c r="K438" s="19"/>
    </row>
    <row r="439" customFormat="false" ht="14.25" hidden="false" customHeight="false" outlineLevel="0" collapsed="false">
      <c r="A439" s="14" t="n">
        <v>433</v>
      </c>
      <c r="B439" s="15" t="s">
        <v>4621</v>
      </c>
      <c r="C439" s="16" t="s">
        <v>4622</v>
      </c>
      <c r="D439" s="14"/>
      <c r="E439" s="15" t="n">
        <v>3</v>
      </c>
      <c r="F439" s="17" t="n">
        <v>102</v>
      </c>
      <c r="G439" s="17" t="n">
        <v>0</v>
      </c>
      <c r="H439" s="16" t="s">
        <v>4568</v>
      </c>
      <c r="I439" s="15" t="s">
        <v>27</v>
      </c>
      <c r="J439" s="18" t="s">
        <v>28</v>
      </c>
      <c r="K439" s="19"/>
    </row>
    <row r="440" customFormat="false" ht="14.25" hidden="false" customHeight="false" outlineLevel="0" collapsed="false">
      <c r="A440" s="14" t="n">
        <v>434</v>
      </c>
      <c r="B440" s="15" t="s">
        <v>4623</v>
      </c>
      <c r="C440" s="16" t="s">
        <v>4624</v>
      </c>
      <c r="D440" s="14"/>
      <c r="E440" s="15" t="n">
        <v>6</v>
      </c>
      <c r="F440" s="17" t="n">
        <v>204</v>
      </c>
      <c r="G440" s="17" t="n">
        <v>0</v>
      </c>
      <c r="H440" s="16" t="s">
        <v>4625</v>
      </c>
      <c r="I440" s="15" t="s">
        <v>27</v>
      </c>
      <c r="J440" s="18" t="s">
        <v>28</v>
      </c>
      <c r="K440" s="19"/>
    </row>
    <row r="441" customFormat="false" ht="14.25" hidden="false" customHeight="false" outlineLevel="0" collapsed="false">
      <c r="A441" s="14" t="n">
        <v>435</v>
      </c>
      <c r="B441" s="15" t="s">
        <v>4626</v>
      </c>
      <c r="C441" s="16" t="s">
        <v>4627</v>
      </c>
      <c r="D441" s="14"/>
      <c r="E441" s="15" t="n">
        <v>3</v>
      </c>
      <c r="F441" s="17" t="n">
        <v>102</v>
      </c>
      <c r="G441" s="17" t="n">
        <v>0</v>
      </c>
      <c r="H441" s="16" t="s">
        <v>4628</v>
      </c>
      <c r="I441" s="15" t="s">
        <v>27</v>
      </c>
      <c r="J441" s="18" t="s">
        <v>28</v>
      </c>
      <c r="K441" s="19"/>
    </row>
    <row r="442" customFormat="false" ht="14.25" hidden="false" customHeight="false" outlineLevel="0" collapsed="false">
      <c r="A442" s="14" t="n">
        <v>436</v>
      </c>
      <c r="B442" s="15" t="s">
        <v>4629</v>
      </c>
      <c r="C442" s="16" t="s">
        <v>4630</v>
      </c>
      <c r="D442" s="14"/>
      <c r="E442" s="15" t="n">
        <v>3</v>
      </c>
      <c r="F442" s="17" t="n">
        <v>102</v>
      </c>
      <c r="G442" s="17" t="n">
        <v>0</v>
      </c>
      <c r="H442" s="16" t="s">
        <v>4631</v>
      </c>
      <c r="I442" s="15" t="s">
        <v>27</v>
      </c>
      <c r="J442" s="18" t="s">
        <v>28</v>
      </c>
      <c r="K442" s="19"/>
    </row>
    <row r="443" customFormat="false" ht="14.25" hidden="false" customHeight="false" outlineLevel="0" collapsed="false">
      <c r="A443" s="14" t="n">
        <v>437</v>
      </c>
      <c r="B443" s="15" t="s">
        <v>4632</v>
      </c>
      <c r="C443" s="16" t="s">
        <v>4633</v>
      </c>
      <c r="D443" s="14"/>
      <c r="E443" s="15" t="n">
        <v>2.73</v>
      </c>
      <c r="F443" s="17" t="n">
        <v>92.82</v>
      </c>
      <c r="G443" s="17" t="n">
        <v>0</v>
      </c>
      <c r="H443" s="16" t="s">
        <v>4634</v>
      </c>
      <c r="I443" s="15" t="s">
        <v>27</v>
      </c>
      <c r="J443" s="18" t="s">
        <v>28</v>
      </c>
      <c r="K443" s="19"/>
    </row>
    <row r="444" customFormat="false" ht="14.25" hidden="false" customHeight="false" outlineLevel="0" collapsed="false">
      <c r="A444" s="14" t="n">
        <v>438</v>
      </c>
      <c r="B444" s="15" t="s">
        <v>4635</v>
      </c>
      <c r="C444" s="16" t="s">
        <v>4077</v>
      </c>
      <c r="D444" s="14"/>
      <c r="E444" s="15" t="n">
        <v>2</v>
      </c>
      <c r="F444" s="17" t="n">
        <v>68</v>
      </c>
      <c r="G444" s="17" t="n">
        <v>0</v>
      </c>
      <c r="H444" s="16" t="s">
        <v>4636</v>
      </c>
      <c r="I444" s="15" t="s">
        <v>27</v>
      </c>
      <c r="J444" s="18" t="s">
        <v>28</v>
      </c>
      <c r="K444" s="19"/>
    </row>
    <row r="445" customFormat="false" ht="14.25" hidden="false" customHeight="false" outlineLevel="0" collapsed="false">
      <c r="A445" s="14" t="n">
        <v>439</v>
      </c>
      <c r="B445" s="15" t="s">
        <v>4637</v>
      </c>
      <c r="C445" s="16" t="s">
        <v>4638</v>
      </c>
      <c r="D445" s="14"/>
      <c r="E445" s="15" t="n">
        <v>7</v>
      </c>
      <c r="F445" s="17" t="n">
        <v>238</v>
      </c>
      <c r="G445" s="17" t="n">
        <v>0</v>
      </c>
      <c r="H445" s="16" t="s">
        <v>4639</v>
      </c>
      <c r="I445" s="15" t="s">
        <v>27</v>
      </c>
      <c r="J445" s="18" t="s">
        <v>28</v>
      </c>
      <c r="K445" s="19"/>
    </row>
    <row r="446" customFormat="false" ht="14.25" hidden="false" customHeight="false" outlineLevel="0" collapsed="false">
      <c r="A446" s="14" t="n">
        <v>440</v>
      </c>
      <c r="B446" s="15" t="s">
        <v>4640</v>
      </c>
      <c r="C446" s="16" t="s">
        <v>4641</v>
      </c>
      <c r="D446" s="14"/>
      <c r="E446" s="15" t="n">
        <v>7</v>
      </c>
      <c r="F446" s="17" t="n">
        <v>238</v>
      </c>
      <c r="G446" s="17" t="n">
        <v>0</v>
      </c>
      <c r="H446" s="16" t="s">
        <v>4642</v>
      </c>
      <c r="I446" s="15" t="s">
        <v>27</v>
      </c>
      <c r="J446" s="18" t="s">
        <v>28</v>
      </c>
      <c r="K446" s="19"/>
    </row>
    <row r="447" customFormat="false" ht="14.25" hidden="false" customHeight="false" outlineLevel="0" collapsed="false">
      <c r="A447" s="14" t="n">
        <v>441</v>
      </c>
      <c r="B447" s="15" t="s">
        <v>4643</v>
      </c>
      <c r="C447" s="16" t="s">
        <v>4644</v>
      </c>
      <c r="D447" s="14"/>
      <c r="E447" s="15" t="n">
        <v>2</v>
      </c>
      <c r="F447" s="17" t="n">
        <v>68</v>
      </c>
      <c r="G447" s="17" t="n">
        <v>0</v>
      </c>
      <c r="H447" s="16" t="s">
        <v>4645</v>
      </c>
      <c r="I447" s="15" t="s">
        <v>27</v>
      </c>
      <c r="J447" s="18" t="s">
        <v>28</v>
      </c>
      <c r="K447" s="19"/>
    </row>
    <row r="448" customFormat="false" ht="14.25" hidden="false" customHeight="false" outlineLevel="0" collapsed="false">
      <c r="A448" s="14" t="n">
        <v>442</v>
      </c>
      <c r="B448" s="15" t="s">
        <v>4646</v>
      </c>
      <c r="C448" s="16" t="s">
        <v>4647</v>
      </c>
      <c r="D448" s="14"/>
      <c r="E448" s="15" t="n">
        <v>4</v>
      </c>
      <c r="F448" s="17" t="n">
        <v>136</v>
      </c>
      <c r="G448" s="17" t="n">
        <v>0</v>
      </c>
      <c r="H448" s="16" t="s">
        <v>4648</v>
      </c>
      <c r="I448" s="15" t="s">
        <v>27</v>
      </c>
      <c r="J448" s="18" t="s">
        <v>28</v>
      </c>
      <c r="K448" s="19"/>
    </row>
    <row r="449" customFormat="false" ht="14.25" hidden="false" customHeight="false" outlineLevel="0" collapsed="false">
      <c r="A449" s="14" t="n">
        <v>443</v>
      </c>
      <c r="B449" s="15" t="s">
        <v>4649</v>
      </c>
      <c r="C449" s="16" t="s">
        <v>4650</v>
      </c>
      <c r="D449" s="14"/>
      <c r="E449" s="15" t="n">
        <v>4</v>
      </c>
      <c r="F449" s="17" t="n">
        <v>136</v>
      </c>
      <c r="G449" s="17" t="n">
        <v>0</v>
      </c>
      <c r="H449" s="16" t="s">
        <v>4651</v>
      </c>
      <c r="I449" s="15" t="s">
        <v>27</v>
      </c>
      <c r="J449" s="18" t="s">
        <v>28</v>
      </c>
      <c r="K449" s="19"/>
    </row>
    <row r="450" customFormat="false" ht="14.25" hidden="false" customHeight="false" outlineLevel="0" collapsed="false">
      <c r="A450" s="14" t="n">
        <v>444</v>
      </c>
      <c r="B450" s="15" t="s">
        <v>4652</v>
      </c>
      <c r="C450" s="16" t="s">
        <v>4653</v>
      </c>
      <c r="D450" s="14"/>
      <c r="E450" s="15" t="n">
        <v>2</v>
      </c>
      <c r="F450" s="17" t="n">
        <v>68</v>
      </c>
      <c r="G450" s="17" t="n">
        <v>0</v>
      </c>
      <c r="H450" s="16" t="s">
        <v>4654</v>
      </c>
      <c r="I450" s="15" t="s">
        <v>27</v>
      </c>
      <c r="J450" s="18" t="s">
        <v>28</v>
      </c>
      <c r="K450" s="19"/>
    </row>
    <row r="451" customFormat="false" ht="14.25" hidden="false" customHeight="false" outlineLevel="0" collapsed="false">
      <c r="A451" s="14" t="n">
        <v>445</v>
      </c>
      <c r="B451" s="15" t="s">
        <v>4655</v>
      </c>
      <c r="C451" s="16" t="s">
        <v>4656</v>
      </c>
      <c r="D451" s="14"/>
      <c r="E451" s="15" t="n">
        <v>3.9</v>
      </c>
      <c r="F451" s="17" t="n">
        <v>132.6</v>
      </c>
      <c r="G451" s="17" t="n">
        <v>0</v>
      </c>
      <c r="H451" s="16" t="s">
        <v>1512</v>
      </c>
      <c r="I451" s="15" t="s">
        <v>27</v>
      </c>
      <c r="J451" s="18" t="s">
        <v>28</v>
      </c>
      <c r="K451" s="19"/>
    </row>
    <row r="452" customFormat="false" ht="14.25" hidden="false" customHeight="false" outlineLevel="0" collapsed="false">
      <c r="A452" s="14" t="n">
        <v>446</v>
      </c>
      <c r="B452" s="15" t="s">
        <v>4657</v>
      </c>
      <c r="C452" s="16" t="s">
        <v>4658</v>
      </c>
      <c r="D452" s="14"/>
      <c r="E452" s="15" t="n">
        <v>5</v>
      </c>
      <c r="F452" s="17" t="n">
        <v>170</v>
      </c>
      <c r="G452" s="17" t="n">
        <v>0</v>
      </c>
      <c r="H452" s="16" t="s">
        <v>4659</v>
      </c>
      <c r="I452" s="15" t="s">
        <v>27</v>
      </c>
      <c r="J452" s="18" t="s">
        <v>28</v>
      </c>
      <c r="K452" s="19"/>
    </row>
    <row r="453" customFormat="false" ht="14.25" hidden="false" customHeight="false" outlineLevel="0" collapsed="false">
      <c r="A453" s="14" t="n">
        <v>447</v>
      </c>
      <c r="B453" s="15" t="s">
        <v>4660</v>
      </c>
      <c r="C453" s="16" t="s">
        <v>4661</v>
      </c>
      <c r="D453" s="14"/>
      <c r="E453" s="15" t="n">
        <v>8</v>
      </c>
      <c r="F453" s="17" t="n">
        <v>272</v>
      </c>
      <c r="G453" s="17" t="n">
        <v>0</v>
      </c>
      <c r="H453" s="16" t="s">
        <v>4662</v>
      </c>
      <c r="I453" s="15" t="s">
        <v>27</v>
      </c>
      <c r="J453" s="18" t="s">
        <v>28</v>
      </c>
      <c r="K453" s="19"/>
    </row>
    <row r="454" customFormat="false" ht="14.25" hidden="false" customHeight="false" outlineLevel="0" collapsed="false">
      <c r="A454" s="14" t="n">
        <v>448</v>
      </c>
      <c r="B454" s="15" t="s">
        <v>4663</v>
      </c>
      <c r="C454" s="16" t="s">
        <v>4187</v>
      </c>
      <c r="D454" s="14"/>
      <c r="E454" s="15" t="n">
        <v>2</v>
      </c>
      <c r="F454" s="17" t="n">
        <v>68</v>
      </c>
      <c r="G454" s="17" t="n">
        <v>0</v>
      </c>
      <c r="H454" s="16" t="s">
        <v>4664</v>
      </c>
      <c r="I454" s="15" t="s">
        <v>27</v>
      </c>
      <c r="J454" s="18" t="s">
        <v>28</v>
      </c>
      <c r="K454" s="19"/>
    </row>
    <row r="455" customFormat="false" ht="14.25" hidden="false" customHeight="false" outlineLevel="0" collapsed="false">
      <c r="A455" s="14" t="n">
        <v>449</v>
      </c>
      <c r="B455" s="15" t="s">
        <v>4665</v>
      </c>
      <c r="C455" s="16" t="s">
        <v>4666</v>
      </c>
      <c r="D455" s="14"/>
      <c r="E455" s="15" t="n">
        <v>3.38</v>
      </c>
      <c r="F455" s="17" t="n">
        <v>114.92</v>
      </c>
      <c r="G455" s="17" t="n">
        <v>0</v>
      </c>
      <c r="H455" s="16" t="s">
        <v>2596</v>
      </c>
      <c r="I455" s="15" t="s">
        <v>27</v>
      </c>
      <c r="J455" s="18" t="s">
        <v>28</v>
      </c>
      <c r="K455" s="19"/>
    </row>
    <row r="456" customFormat="false" ht="14.25" hidden="false" customHeight="false" outlineLevel="0" collapsed="false">
      <c r="A456" s="14" t="n">
        <v>450</v>
      </c>
      <c r="B456" s="15" t="s">
        <v>4667</v>
      </c>
      <c r="C456" s="16" t="s">
        <v>4668</v>
      </c>
      <c r="D456" s="14"/>
      <c r="E456" s="15" t="n">
        <v>6</v>
      </c>
      <c r="F456" s="17" t="n">
        <v>204</v>
      </c>
      <c r="G456" s="17" t="n">
        <v>0</v>
      </c>
      <c r="H456" s="16" t="s">
        <v>4669</v>
      </c>
      <c r="I456" s="15" t="s">
        <v>27</v>
      </c>
      <c r="J456" s="18" t="s">
        <v>28</v>
      </c>
      <c r="K456" s="19"/>
    </row>
    <row r="457" customFormat="false" ht="14.25" hidden="false" customHeight="false" outlineLevel="0" collapsed="false">
      <c r="A457" s="14" t="n">
        <v>451</v>
      </c>
      <c r="B457" s="15" t="s">
        <v>4670</v>
      </c>
      <c r="C457" s="16" t="s">
        <v>4671</v>
      </c>
      <c r="D457" s="14"/>
      <c r="E457" s="15" t="n">
        <v>2</v>
      </c>
      <c r="F457" s="17" t="n">
        <v>68</v>
      </c>
      <c r="G457" s="17" t="n">
        <v>0</v>
      </c>
      <c r="H457" s="16" t="s">
        <v>4672</v>
      </c>
      <c r="I457" s="15" t="s">
        <v>27</v>
      </c>
      <c r="J457" s="18" t="s">
        <v>28</v>
      </c>
      <c r="K457" s="19"/>
    </row>
    <row r="458" customFormat="false" ht="14.25" hidden="false" customHeight="false" outlineLevel="0" collapsed="false">
      <c r="A458" s="14" t="n">
        <v>452</v>
      </c>
      <c r="B458" s="15" t="s">
        <v>4673</v>
      </c>
      <c r="C458" s="16" t="s">
        <v>3597</v>
      </c>
      <c r="D458" s="14"/>
      <c r="E458" s="15" t="n">
        <v>6.4</v>
      </c>
      <c r="F458" s="17" t="n">
        <v>217.6</v>
      </c>
      <c r="G458" s="17" t="n">
        <v>0</v>
      </c>
      <c r="H458" s="16" t="s">
        <v>4674</v>
      </c>
      <c r="I458" s="15" t="s">
        <v>27</v>
      </c>
      <c r="J458" s="18" t="s">
        <v>28</v>
      </c>
      <c r="K458" s="19"/>
    </row>
    <row r="459" customFormat="false" ht="14.25" hidden="false" customHeight="false" outlineLevel="0" collapsed="false">
      <c r="A459" s="14" t="n">
        <v>453</v>
      </c>
      <c r="B459" s="15" t="s">
        <v>4675</v>
      </c>
      <c r="C459" s="16" t="s">
        <v>4676</v>
      </c>
      <c r="D459" s="14"/>
      <c r="E459" s="15" t="n">
        <v>1</v>
      </c>
      <c r="F459" s="17" t="n">
        <v>34</v>
      </c>
      <c r="G459" s="17" t="n">
        <v>0</v>
      </c>
      <c r="H459" s="16" t="s">
        <v>4677</v>
      </c>
      <c r="I459" s="15" t="s">
        <v>27</v>
      </c>
      <c r="J459" s="18" t="s">
        <v>28</v>
      </c>
      <c r="K459" s="19"/>
    </row>
    <row r="460" customFormat="false" ht="14.25" hidden="false" customHeight="false" outlineLevel="0" collapsed="false">
      <c r="A460" s="14" t="n">
        <v>454</v>
      </c>
      <c r="B460" s="15" t="s">
        <v>4678</v>
      </c>
      <c r="C460" s="16" t="s">
        <v>4679</v>
      </c>
      <c r="D460" s="14"/>
      <c r="E460" s="15" t="n">
        <v>7</v>
      </c>
      <c r="F460" s="17" t="n">
        <v>238</v>
      </c>
      <c r="G460" s="17" t="n">
        <v>0</v>
      </c>
      <c r="H460" s="16" t="s">
        <v>4680</v>
      </c>
      <c r="I460" s="15" t="s">
        <v>27</v>
      </c>
      <c r="J460" s="18" t="s">
        <v>28</v>
      </c>
      <c r="K460" s="19"/>
    </row>
    <row r="461" customFormat="false" ht="14.25" hidden="false" customHeight="false" outlineLevel="0" collapsed="false">
      <c r="A461" s="14" t="n">
        <v>455</v>
      </c>
      <c r="B461" s="15" t="s">
        <v>4681</v>
      </c>
      <c r="C461" s="16" t="s">
        <v>4682</v>
      </c>
      <c r="D461" s="14"/>
      <c r="E461" s="15" t="n">
        <v>3</v>
      </c>
      <c r="F461" s="17" t="n">
        <v>102</v>
      </c>
      <c r="G461" s="17" t="n">
        <v>0</v>
      </c>
      <c r="H461" s="16" t="s">
        <v>4683</v>
      </c>
      <c r="I461" s="15" t="s">
        <v>27</v>
      </c>
      <c r="J461" s="18" t="s">
        <v>28</v>
      </c>
      <c r="K461" s="19"/>
    </row>
    <row r="462" customFormat="false" ht="14.25" hidden="false" customHeight="false" outlineLevel="0" collapsed="false">
      <c r="A462" s="14" t="n">
        <v>456</v>
      </c>
      <c r="B462" s="15" t="s">
        <v>4684</v>
      </c>
      <c r="C462" s="16" t="s">
        <v>4685</v>
      </c>
      <c r="D462" s="14"/>
      <c r="E462" s="15" t="n">
        <v>2</v>
      </c>
      <c r="F462" s="17" t="n">
        <v>68</v>
      </c>
      <c r="G462" s="17" t="n">
        <v>0</v>
      </c>
      <c r="H462" s="16" t="s">
        <v>4686</v>
      </c>
      <c r="I462" s="15" t="s">
        <v>27</v>
      </c>
      <c r="J462" s="18" t="s">
        <v>28</v>
      </c>
      <c r="K462" s="19"/>
    </row>
    <row r="463" customFormat="false" ht="14.25" hidden="false" customHeight="false" outlineLevel="0" collapsed="false">
      <c r="A463" s="14" t="n">
        <v>457</v>
      </c>
      <c r="B463" s="15" t="s">
        <v>4687</v>
      </c>
      <c r="C463" s="16" t="s">
        <v>4688</v>
      </c>
      <c r="D463" s="14"/>
      <c r="E463" s="15" t="n">
        <v>3</v>
      </c>
      <c r="F463" s="17" t="n">
        <v>102</v>
      </c>
      <c r="G463" s="17" t="n">
        <v>0</v>
      </c>
      <c r="H463" s="16" t="s">
        <v>4689</v>
      </c>
      <c r="I463" s="15" t="s">
        <v>27</v>
      </c>
      <c r="J463" s="18" t="s">
        <v>28</v>
      </c>
      <c r="K463" s="19"/>
    </row>
    <row r="464" customFormat="false" ht="14.25" hidden="false" customHeight="false" outlineLevel="0" collapsed="false">
      <c r="A464" s="14" t="n">
        <v>458</v>
      </c>
      <c r="B464" s="15" t="s">
        <v>4690</v>
      </c>
      <c r="C464" s="16" t="s">
        <v>4691</v>
      </c>
      <c r="D464" s="14"/>
      <c r="E464" s="15" t="n">
        <v>3</v>
      </c>
      <c r="F464" s="17" t="n">
        <v>102</v>
      </c>
      <c r="G464" s="17" t="n">
        <v>0</v>
      </c>
      <c r="H464" s="16" t="s">
        <v>4692</v>
      </c>
      <c r="I464" s="15" t="s">
        <v>27</v>
      </c>
      <c r="J464" s="18" t="s">
        <v>28</v>
      </c>
      <c r="K464" s="19"/>
    </row>
    <row r="465" customFormat="false" ht="14.25" hidden="false" customHeight="false" outlineLevel="0" collapsed="false">
      <c r="A465" s="14" t="n">
        <v>459</v>
      </c>
      <c r="B465" s="15" t="s">
        <v>4693</v>
      </c>
      <c r="C465" s="16" t="s">
        <v>4694</v>
      </c>
      <c r="D465" s="14"/>
      <c r="E465" s="15" t="n">
        <v>1</v>
      </c>
      <c r="F465" s="17" t="n">
        <v>34</v>
      </c>
      <c r="G465" s="17" t="n">
        <v>0</v>
      </c>
      <c r="H465" s="16" t="s">
        <v>4695</v>
      </c>
      <c r="I465" s="15" t="s">
        <v>27</v>
      </c>
      <c r="J465" s="18" t="s">
        <v>28</v>
      </c>
      <c r="K465" s="19"/>
    </row>
    <row r="466" customFormat="false" ht="14.25" hidden="false" customHeight="false" outlineLevel="0" collapsed="false">
      <c r="A466" s="14" t="n">
        <v>460</v>
      </c>
      <c r="B466" s="15" t="s">
        <v>4696</v>
      </c>
      <c r="C466" s="16" t="s">
        <v>4697</v>
      </c>
      <c r="D466" s="14"/>
      <c r="E466" s="15" t="n">
        <v>4</v>
      </c>
      <c r="F466" s="17" t="n">
        <v>136</v>
      </c>
      <c r="G466" s="17" t="n">
        <v>0</v>
      </c>
      <c r="H466" s="16" t="s">
        <v>4698</v>
      </c>
      <c r="I466" s="15" t="s">
        <v>27</v>
      </c>
      <c r="J466" s="18" t="s">
        <v>28</v>
      </c>
      <c r="K466" s="19"/>
    </row>
    <row r="467" customFormat="false" ht="14.25" hidden="false" customHeight="false" outlineLevel="0" collapsed="false">
      <c r="A467" s="14" t="n">
        <v>461</v>
      </c>
      <c r="B467" s="15" t="s">
        <v>4699</v>
      </c>
      <c r="C467" s="16" t="s">
        <v>4046</v>
      </c>
      <c r="D467" s="14"/>
      <c r="E467" s="15" t="n">
        <v>5.6</v>
      </c>
      <c r="F467" s="17" t="n">
        <v>190.4</v>
      </c>
      <c r="G467" s="17" t="n">
        <v>0</v>
      </c>
      <c r="H467" s="16" t="s">
        <v>4700</v>
      </c>
      <c r="I467" s="15" t="s">
        <v>27</v>
      </c>
      <c r="J467" s="18" t="s">
        <v>28</v>
      </c>
      <c r="K467" s="19"/>
    </row>
    <row r="468" customFormat="false" ht="14.25" hidden="false" customHeight="false" outlineLevel="0" collapsed="false">
      <c r="A468" s="14" t="n">
        <v>462</v>
      </c>
      <c r="B468" s="15" t="s">
        <v>4701</v>
      </c>
      <c r="C468" s="16" t="s">
        <v>4697</v>
      </c>
      <c r="D468" s="14"/>
      <c r="E468" s="15" t="n">
        <v>10</v>
      </c>
      <c r="F468" s="17" t="n">
        <v>340</v>
      </c>
      <c r="G468" s="17" t="n">
        <v>0</v>
      </c>
      <c r="H468" s="16" t="s">
        <v>4702</v>
      </c>
      <c r="I468" s="15" t="s">
        <v>27</v>
      </c>
      <c r="J468" s="18" t="s">
        <v>28</v>
      </c>
      <c r="K468" s="19"/>
    </row>
    <row r="469" customFormat="false" ht="14.25" hidden="false" customHeight="false" outlineLevel="0" collapsed="false">
      <c r="A469" s="14" t="n">
        <v>463</v>
      </c>
      <c r="B469" s="15" t="s">
        <v>4703</v>
      </c>
      <c r="C469" s="16" t="s">
        <v>4704</v>
      </c>
      <c r="D469" s="14"/>
      <c r="E469" s="15" t="n">
        <v>3.3</v>
      </c>
      <c r="F469" s="17" t="n">
        <v>112.2</v>
      </c>
      <c r="G469" s="17" t="n">
        <v>0</v>
      </c>
      <c r="H469" s="16" t="s">
        <v>3858</v>
      </c>
      <c r="I469" s="15" t="s">
        <v>27</v>
      </c>
      <c r="J469" s="18" t="s">
        <v>28</v>
      </c>
      <c r="K469" s="19"/>
    </row>
    <row r="470" customFormat="false" ht="14.25" hidden="false" customHeight="false" outlineLevel="0" collapsed="false">
      <c r="A470" s="14" t="n">
        <v>464</v>
      </c>
      <c r="B470" s="15" t="s">
        <v>4705</v>
      </c>
      <c r="C470" s="16" t="s">
        <v>3560</v>
      </c>
      <c r="D470" s="14"/>
      <c r="E470" s="15" t="n">
        <v>2.2</v>
      </c>
      <c r="F470" s="17" t="n">
        <v>74.8</v>
      </c>
      <c r="G470" s="17" t="n">
        <v>0</v>
      </c>
      <c r="H470" s="16" t="s">
        <v>4706</v>
      </c>
      <c r="I470" s="15" t="s">
        <v>27</v>
      </c>
      <c r="J470" s="18" t="s">
        <v>28</v>
      </c>
      <c r="K470" s="19"/>
    </row>
    <row r="471" customFormat="false" ht="14.25" hidden="false" customHeight="false" outlineLevel="0" collapsed="false">
      <c r="A471" s="14" t="n">
        <v>465</v>
      </c>
      <c r="B471" s="15" t="s">
        <v>4707</v>
      </c>
      <c r="C471" s="16" t="s">
        <v>4708</v>
      </c>
      <c r="D471" s="14"/>
      <c r="E471" s="15" t="n">
        <v>5.5</v>
      </c>
      <c r="F471" s="17" t="n">
        <v>187</v>
      </c>
      <c r="G471" s="17" t="n">
        <v>0</v>
      </c>
      <c r="H471" s="16" t="s">
        <v>4709</v>
      </c>
      <c r="I471" s="15" t="s">
        <v>27</v>
      </c>
      <c r="J471" s="18" t="s">
        <v>28</v>
      </c>
      <c r="K471" s="19"/>
    </row>
    <row r="472" customFormat="false" ht="14.25" hidden="false" customHeight="false" outlineLevel="0" collapsed="false">
      <c r="A472" s="14" t="n">
        <v>466</v>
      </c>
      <c r="B472" s="15" t="s">
        <v>4710</v>
      </c>
      <c r="C472" s="16" t="s">
        <v>4711</v>
      </c>
      <c r="D472" s="14"/>
      <c r="E472" s="15" t="n">
        <v>3.8</v>
      </c>
      <c r="F472" s="17" t="n">
        <v>129.2</v>
      </c>
      <c r="G472" s="17" t="n">
        <v>0</v>
      </c>
      <c r="H472" s="16" t="s">
        <v>4712</v>
      </c>
      <c r="I472" s="15" t="s">
        <v>27</v>
      </c>
      <c r="J472" s="18" t="s">
        <v>28</v>
      </c>
      <c r="K472" s="19"/>
    </row>
    <row r="473" customFormat="false" ht="14.25" hidden="false" customHeight="false" outlineLevel="0" collapsed="false">
      <c r="A473" s="14" t="n">
        <v>467</v>
      </c>
      <c r="B473" s="15" t="s">
        <v>4713</v>
      </c>
      <c r="C473" s="16" t="s">
        <v>4223</v>
      </c>
      <c r="D473" s="14"/>
      <c r="E473" s="15" t="n">
        <v>1</v>
      </c>
      <c r="F473" s="17" t="n">
        <v>34</v>
      </c>
      <c r="G473" s="17" t="n">
        <v>0</v>
      </c>
      <c r="H473" s="16" t="s">
        <v>4523</v>
      </c>
      <c r="I473" s="15" t="s">
        <v>27</v>
      </c>
      <c r="J473" s="18" t="s">
        <v>28</v>
      </c>
      <c r="K473" s="19"/>
    </row>
    <row r="474" customFormat="false" ht="14.25" hidden="false" customHeight="false" outlineLevel="0" collapsed="false">
      <c r="A474" s="14" t="n">
        <v>468</v>
      </c>
      <c r="B474" s="15" t="s">
        <v>4714</v>
      </c>
      <c r="C474" s="16" t="s">
        <v>4051</v>
      </c>
      <c r="D474" s="14"/>
      <c r="E474" s="15" t="n">
        <v>2.2</v>
      </c>
      <c r="F474" s="17" t="n">
        <v>74.8</v>
      </c>
      <c r="G474" s="17" t="n">
        <v>0</v>
      </c>
      <c r="H474" s="16" t="s">
        <v>4715</v>
      </c>
      <c r="I474" s="15" t="s">
        <v>27</v>
      </c>
      <c r="J474" s="18" t="s">
        <v>28</v>
      </c>
      <c r="K474" s="19"/>
    </row>
    <row r="475" customFormat="false" ht="14.25" hidden="false" customHeight="false" outlineLevel="0" collapsed="false">
      <c r="A475" s="14" t="n">
        <v>469</v>
      </c>
      <c r="B475" s="15" t="s">
        <v>4716</v>
      </c>
      <c r="C475" s="16" t="s">
        <v>3713</v>
      </c>
      <c r="D475" s="14"/>
      <c r="E475" s="15" t="n">
        <v>1.1</v>
      </c>
      <c r="F475" s="17" t="n">
        <v>37.4</v>
      </c>
      <c r="G475" s="17" t="n">
        <v>0</v>
      </c>
      <c r="H475" s="16" t="s">
        <v>4717</v>
      </c>
      <c r="I475" s="15" t="s">
        <v>27</v>
      </c>
      <c r="J475" s="18" t="s">
        <v>28</v>
      </c>
      <c r="K475" s="19"/>
    </row>
    <row r="476" customFormat="false" ht="14.25" hidden="false" customHeight="false" outlineLevel="0" collapsed="false">
      <c r="A476" s="14" t="n">
        <v>470</v>
      </c>
      <c r="B476" s="15" t="s">
        <v>4718</v>
      </c>
      <c r="C476" s="16" t="s">
        <v>4719</v>
      </c>
      <c r="D476" s="14"/>
      <c r="E476" s="15" t="n">
        <v>4.4</v>
      </c>
      <c r="F476" s="17" t="n">
        <v>149.6</v>
      </c>
      <c r="G476" s="17" t="n">
        <v>0</v>
      </c>
      <c r="H476" s="16" t="s">
        <v>4720</v>
      </c>
      <c r="I476" s="15" t="s">
        <v>27</v>
      </c>
      <c r="J476" s="18" t="s">
        <v>28</v>
      </c>
      <c r="K476" s="19"/>
    </row>
    <row r="477" customFormat="false" ht="14.25" hidden="false" customHeight="false" outlineLevel="0" collapsed="false">
      <c r="A477" s="14" t="n">
        <v>471</v>
      </c>
      <c r="B477" s="15" t="s">
        <v>4721</v>
      </c>
      <c r="C477" s="16" t="s">
        <v>4722</v>
      </c>
      <c r="D477" s="14"/>
      <c r="E477" s="15" t="n">
        <v>4.4</v>
      </c>
      <c r="F477" s="17" t="n">
        <v>149.6</v>
      </c>
      <c r="G477" s="17" t="n">
        <v>0</v>
      </c>
      <c r="H477" s="16" t="s">
        <v>4723</v>
      </c>
      <c r="I477" s="15" t="s">
        <v>27</v>
      </c>
      <c r="J477" s="18" t="s">
        <v>28</v>
      </c>
      <c r="K477" s="19"/>
    </row>
    <row r="478" customFormat="false" ht="14.25" hidden="false" customHeight="false" outlineLevel="0" collapsed="false">
      <c r="A478" s="14" t="n">
        <v>472</v>
      </c>
      <c r="B478" s="15" t="s">
        <v>4724</v>
      </c>
      <c r="C478" s="16" t="s">
        <v>4725</v>
      </c>
      <c r="D478" s="14"/>
      <c r="E478" s="15" t="n">
        <v>1</v>
      </c>
      <c r="F478" s="17" t="n">
        <v>34</v>
      </c>
      <c r="G478" s="17" t="n">
        <v>0</v>
      </c>
      <c r="H478" s="16" t="s">
        <v>2596</v>
      </c>
      <c r="I478" s="15" t="s">
        <v>27</v>
      </c>
      <c r="J478" s="18" t="s">
        <v>28</v>
      </c>
      <c r="K478" s="19"/>
    </row>
    <row r="479" customFormat="false" ht="14.25" hidden="false" customHeight="false" outlineLevel="0" collapsed="false">
      <c r="A479" s="14" t="n">
        <v>473</v>
      </c>
      <c r="B479" s="15" t="s">
        <v>4726</v>
      </c>
      <c r="C479" s="16" t="s">
        <v>4727</v>
      </c>
      <c r="D479" s="14"/>
      <c r="E479" s="15" t="n">
        <v>3.8</v>
      </c>
      <c r="F479" s="17" t="n">
        <v>129.2</v>
      </c>
      <c r="G479" s="17" t="n">
        <v>0</v>
      </c>
      <c r="H479" s="16" t="s">
        <v>4728</v>
      </c>
      <c r="I479" s="15" t="s">
        <v>27</v>
      </c>
      <c r="J479" s="18" t="s">
        <v>28</v>
      </c>
      <c r="K479" s="19"/>
    </row>
    <row r="480" customFormat="false" ht="14.25" hidden="false" customHeight="false" outlineLevel="0" collapsed="false">
      <c r="A480" s="14" t="n">
        <v>474</v>
      </c>
      <c r="B480" s="15" t="s">
        <v>4729</v>
      </c>
      <c r="C480" s="16" t="s">
        <v>4730</v>
      </c>
      <c r="D480" s="14"/>
      <c r="E480" s="15" t="n">
        <v>4.4</v>
      </c>
      <c r="F480" s="17" t="n">
        <v>149.6</v>
      </c>
      <c r="G480" s="17" t="n">
        <v>0</v>
      </c>
      <c r="H480" s="16" t="s">
        <v>4731</v>
      </c>
      <c r="I480" s="15" t="s">
        <v>27</v>
      </c>
      <c r="J480" s="18" t="s">
        <v>28</v>
      </c>
      <c r="K480" s="19"/>
    </row>
    <row r="481" customFormat="false" ht="14.25" hidden="false" customHeight="false" outlineLevel="0" collapsed="false">
      <c r="A481" s="14" t="n">
        <v>475</v>
      </c>
      <c r="B481" s="15" t="s">
        <v>4732</v>
      </c>
      <c r="C481" s="16" t="s">
        <v>3790</v>
      </c>
      <c r="D481" s="14"/>
      <c r="E481" s="15" t="n">
        <v>2</v>
      </c>
      <c r="F481" s="17" t="n">
        <v>68</v>
      </c>
      <c r="G481" s="17" t="n">
        <v>0</v>
      </c>
      <c r="H481" s="16" t="s">
        <v>4733</v>
      </c>
      <c r="I481" s="15" t="s">
        <v>27</v>
      </c>
      <c r="J481" s="18" t="s">
        <v>28</v>
      </c>
      <c r="K481" s="19"/>
    </row>
    <row r="482" customFormat="false" ht="14.25" hidden="false" customHeight="false" outlineLevel="0" collapsed="false">
      <c r="A482" s="14" t="n">
        <v>476</v>
      </c>
      <c r="B482" s="15" t="s">
        <v>4734</v>
      </c>
      <c r="C482" s="16" t="s">
        <v>4735</v>
      </c>
      <c r="D482" s="14"/>
      <c r="E482" s="15" t="n">
        <v>2.3</v>
      </c>
      <c r="F482" s="17" t="n">
        <v>78.2</v>
      </c>
      <c r="G482" s="17" t="n">
        <v>0</v>
      </c>
      <c r="H482" s="16" t="s">
        <v>3924</v>
      </c>
      <c r="I482" s="15" t="s">
        <v>27</v>
      </c>
      <c r="J482" s="18" t="s">
        <v>28</v>
      </c>
      <c r="K482" s="19"/>
    </row>
    <row r="483" customFormat="false" ht="14.25" hidden="false" customHeight="false" outlineLevel="0" collapsed="false">
      <c r="A483" s="14" t="n">
        <v>477</v>
      </c>
      <c r="B483" s="15" t="s">
        <v>4736</v>
      </c>
      <c r="C483" s="16" t="s">
        <v>4737</v>
      </c>
      <c r="D483" s="14"/>
      <c r="E483" s="15" t="n">
        <v>1</v>
      </c>
      <c r="F483" s="17" t="n">
        <v>34</v>
      </c>
      <c r="G483" s="17" t="n">
        <v>0</v>
      </c>
      <c r="H483" s="16" t="s">
        <v>4738</v>
      </c>
      <c r="I483" s="15" t="s">
        <v>27</v>
      </c>
      <c r="J483" s="18" t="s">
        <v>28</v>
      </c>
      <c r="K483" s="19"/>
    </row>
    <row r="484" customFormat="false" ht="14.25" hidden="false" customHeight="false" outlineLevel="0" collapsed="false">
      <c r="A484" s="14" t="n">
        <v>478</v>
      </c>
      <c r="B484" s="15" t="s">
        <v>4739</v>
      </c>
      <c r="C484" s="16" t="s">
        <v>4740</v>
      </c>
      <c r="D484" s="14"/>
      <c r="E484" s="15" t="n">
        <v>9.4</v>
      </c>
      <c r="F484" s="17" t="n">
        <v>319.6</v>
      </c>
      <c r="G484" s="17" t="n">
        <v>0</v>
      </c>
      <c r="H484" s="16" t="s">
        <v>4741</v>
      </c>
      <c r="I484" s="15" t="s">
        <v>27</v>
      </c>
      <c r="J484" s="18" t="s">
        <v>28</v>
      </c>
      <c r="K484" s="19"/>
    </row>
    <row r="485" customFormat="false" ht="14.25" hidden="false" customHeight="false" outlineLevel="0" collapsed="false">
      <c r="A485" s="14" t="n">
        <v>479</v>
      </c>
      <c r="B485" s="15" t="s">
        <v>4742</v>
      </c>
      <c r="C485" s="16" t="s">
        <v>4743</v>
      </c>
      <c r="D485" s="14"/>
      <c r="E485" s="15" t="n">
        <v>3.3</v>
      </c>
      <c r="F485" s="17" t="n">
        <v>112.2</v>
      </c>
      <c r="G485" s="17" t="n">
        <v>0</v>
      </c>
      <c r="H485" s="16" t="s">
        <v>4744</v>
      </c>
      <c r="I485" s="15" t="s">
        <v>27</v>
      </c>
      <c r="J485" s="18" t="s">
        <v>28</v>
      </c>
      <c r="K485" s="19"/>
    </row>
    <row r="486" customFormat="false" ht="14.25" hidden="false" customHeight="false" outlineLevel="0" collapsed="false">
      <c r="A486" s="14" t="n">
        <v>480</v>
      </c>
      <c r="B486" s="15" t="s">
        <v>4745</v>
      </c>
      <c r="C486" s="16" t="s">
        <v>4746</v>
      </c>
      <c r="D486" s="14"/>
      <c r="E486" s="15" t="n">
        <v>3.3</v>
      </c>
      <c r="F486" s="17" t="n">
        <v>112.2</v>
      </c>
      <c r="G486" s="17" t="n">
        <v>0</v>
      </c>
      <c r="H486" s="16" t="s">
        <v>4747</v>
      </c>
      <c r="I486" s="15" t="s">
        <v>27</v>
      </c>
      <c r="J486" s="18" t="s">
        <v>28</v>
      </c>
      <c r="K486" s="19"/>
    </row>
    <row r="487" customFormat="false" ht="14.25" hidden="false" customHeight="false" outlineLevel="0" collapsed="false">
      <c r="A487" s="14" t="n">
        <v>481</v>
      </c>
      <c r="B487" s="15" t="s">
        <v>4748</v>
      </c>
      <c r="C487" s="16" t="s">
        <v>3609</v>
      </c>
      <c r="D487" s="14"/>
      <c r="E487" s="15" t="n">
        <v>8.8</v>
      </c>
      <c r="F487" s="17" t="n">
        <v>299.2</v>
      </c>
      <c r="G487" s="17" t="n">
        <v>0</v>
      </c>
      <c r="H487" s="16" t="s">
        <v>4749</v>
      </c>
      <c r="I487" s="15" t="s">
        <v>27</v>
      </c>
      <c r="J487" s="18" t="s">
        <v>28</v>
      </c>
      <c r="K487" s="19"/>
    </row>
    <row r="488" customFormat="false" ht="14.25" hidden="false" customHeight="false" outlineLevel="0" collapsed="false">
      <c r="A488" s="14" t="n">
        <v>482</v>
      </c>
      <c r="B488" s="15" t="s">
        <v>4750</v>
      </c>
      <c r="C488" s="16" t="s">
        <v>4751</v>
      </c>
      <c r="D488" s="14"/>
      <c r="E488" s="15" t="n">
        <v>5.5</v>
      </c>
      <c r="F488" s="17" t="n">
        <v>187</v>
      </c>
      <c r="G488" s="17" t="n">
        <v>0</v>
      </c>
      <c r="H488" s="16" t="s">
        <v>4752</v>
      </c>
      <c r="I488" s="15" t="s">
        <v>27</v>
      </c>
      <c r="J488" s="18" t="s">
        <v>28</v>
      </c>
      <c r="K488" s="19"/>
    </row>
    <row r="489" customFormat="false" ht="14.25" hidden="false" customHeight="false" outlineLevel="0" collapsed="false">
      <c r="A489" s="14" t="n">
        <v>483</v>
      </c>
      <c r="B489" s="15" t="s">
        <v>4753</v>
      </c>
      <c r="C489" s="16" t="s">
        <v>4754</v>
      </c>
      <c r="D489" s="14"/>
      <c r="E489" s="15" t="n">
        <v>5.5</v>
      </c>
      <c r="F489" s="17" t="n">
        <v>187</v>
      </c>
      <c r="G489" s="17" t="n">
        <v>0</v>
      </c>
      <c r="H489" s="16" t="s">
        <v>4755</v>
      </c>
      <c r="I489" s="15" t="s">
        <v>27</v>
      </c>
      <c r="J489" s="18" t="s">
        <v>28</v>
      </c>
      <c r="K489" s="19"/>
    </row>
    <row r="490" customFormat="false" ht="14.25" hidden="false" customHeight="false" outlineLevel="0" collapsed="false">
      <c r="A490" s="14" t="n">
        <v>484</v>
      </c>
      <c r="B490" s="15" t="s">
        <v>4756</v>
      </c>
      <c r="C490" s="16" t="s">
        <v>4757</v>
      </c>
      <c r="D490" s="14"/>
      <c r="E490" s="15" t="n">
        <v>6</v>
      </c>
      <c r="F490" s="17" t="n">
        <v>204</v>
      </c>
      <c r="G490" s="17" t="n">
        <v>0</v>
      </c>
      <c r="H490" s="16" t="s">
        <v>1069</v>
      </c>
      <c r="I490" s="15" t="s">
        <v>27</v>
      </c>
      <c r="J490" s="18" t="s">
        <v>28</v>
      </c>
      <c r="K490" s="19"/>
    </row>
    <row r="491" customFormat="false" ht="14.25" hidden="false" customHeight="false" outlineLevel="0" collapsed="false">
      <c r="A491" s="14" t="n">
        <v>485</v>
      </c>
      <c r="B491" s="15" t="s">
        <v>4758</v>
      </c>
      <c r="C491" s="16" t="s">
        <v>4759</v>
      </c>
      <c r="D491" s="14"/>
      <c r="E491" s="15" t="n">
        <v>6.6</v>
      </c>
      <c r="F491" s="17" t="n">
        <v>224.4</v>
      </c>
      <c r="G491" s="17" t="n">
        <v>0</v>
      </c>
      <c r="H491" s="16" t="s">
        <v>4760</v>
      </c>
      <c r="I491" s="15" t="s">
        <v>27</v>
      </c>
      <c r="J491" s="18" t="s">
        <v>28</v>
      </c>
      <c r="K491" s="19"/>
    </row>
    <row r="492" customFormat="false" ht="14.25" hidden="false" customHeight="false" outlineLevel="0" collapsed="false">
      <c r="A492" s="14" t="n">
        <v>486</v>
      </c>
      <c r="B492" s="15" t="s">
        <v>4761</v>
      </c>
      <c r="C492" s="16" t="s">
        <v>4762</v>
      </c>
      <c r="D492" s="14"/>
      <c r="E492" s="15" t="n">
        <v>2.2</v>
      </c>
      <c r="F492" s="17" t="n">
        <v>74.8</v>
      </c>
      <c r="G492" s="17" t="n">
        <v>0</v>
      </c>
      <c r="H492" s="16" t="s">
        <v>4763</v>
      </c>
      <c r="I492" s="15" t="s">
        <v>27</v>
      </c>
      <c r="J492" s="18" t="s">
        <v>28</v>
      </c>
      <c r="K492" s="19"/>
    </row>
    <row r="493" customFormat="false" ht="14.25" hidden="false" customHeight="false" outlineLevel="0" collapsed="false">
      <c r="A493" s="14" t="n">
        <v>487</v>
      </c>
      <c r="B493" s="15" t="s">
        <v>4764</v>
      </c>
      <c r="C493" s="16" t="s">
        <v>4765</v>
      </c>
      <c r="D493" s="14"/>
      <c r="E493" s="15" t="n">
        <v>1</v>
      </c>
      <c r="F493" s="17" t="n">
        <v>34</v>
      </c>
      <c r="G493" s="17" t="n">
        <v>0</v>
      </c>
      <c r="H493" s="16" t="s">
        <v>3375</v>
      </c>
      <c r="I493" s="15" t="s">
        <v>27</v>
      </c>
      <c r="J493" s="18" t="s">
        <v>28</v>
      </c>
      <c r="K493" s="19"/>
    </row>
    <row r="494" customFormat="false" ht="14.25" hidden="false" customHeight="false" outlineLevel="0" collapsed="false">
      <c r="A494" s="14" t="n">
        <v>488</v>
      </c>
      <c r="B494" s="15" t="s">
        <v>4766</v>
      </c>
      <c r="C494" s="16" t="s">
        <v>4767</v>
      </c>
      <c r="D494" s="14"/>
      <c r="E494" s="15" t="n">
        <v>3</v>
      </c>
      <c r="F494" s="17" t="n">
        <v>102</v>
      </c>
      <c r="G494" s="17" t="n">
        <v>0</v>
      </c>
      <c r="H494" s="16" t="s">
        <v>3879</v>
      </c>
      <c r="I494" s="15" t="s">
        <v>27</v>
      </c>
      <c r="J494" s="18" t="s">
        <v>28</v>
      </c>
      <c r="K494" s="19"/>
    </row>
    <row r="495" customFormat="false" ht="14.25" hidden="false" customHeight="false" outlineLevel="0" collapsed="false">
      <c r="A495" s="14" t="n">
        <v>489</v>
      </c>
      <c r="B495" s="15" t="s">
        <v>4768</v>
      </c>
      <c r="C495" s="16" t="s">
        <v>3847</v>
      </c>
      <c r="D495" s="14"/>
      <c r="E495" s="15" t="n">
        <v>1</v>
      </c>
      <c r="F495" s="17" t="n">
        <v>34</v>
      </c>
      <c r="G495" s="17" t="n">
        <v>0</v>
      </c>
      <c r="H495" s="16" t="s">
        <v>1886</v>
      </c>
      <c r="I495" s="15" t="s">
        <v>27</v>
      </c>
      <c r="J495" s="18" t="s">
        <v>28</v>
      </c>
      <c r="K495" s="19"/>
    </row>
    <row r="496" customFormat="false" ht="14.25" hidden="false" customHeight="false" outlineLevel="0" collapsed="false">
      <c r="A496" s="14" t="n">
        <v>490</v>
      </c>
      <c r="B496" s="15" t="s">
        <v>4769</v>
      </c>
      <c r="C496" s="16" t="s">
        <v>4770</v>
      </c>
      <c r="D496" s="14"/>
      <c r="E496" s="15" t="n">
        <v>1.2</v>
      </c>
      <c r="F496" s="17" t="n">
        <v>40.8</v>
      </c>
      <c r="G496" s="17" t="n">
        <v>0</v>
      </c>
      <c r="H496" s="16" t="s">
        <v>2044</v>
      </c>
      <c r="I496" s="15" t="s">
        <v>27</v>
      </c>
      <c r="J496" s="18" t="s">
        <v>28</v>
      </c>
      <c r="K496" s="19"/>
    </row>
    <row r="497" customFormat="false" ht="14.25" hidden="false" customHeight="false" outlineLevel="0" collapsed="false">
      <c r="A497" s="14" t="n">
        <v>491</v>
      </c>
      <c r="B497" s="15" t="s">
        <v>4771</v>
      </c>
      <c r="C497" s="16" t="s">
        <v>4772</v>
      </c>
      <c r="D497" s="14"/>
      <c r="E497" s="15" t="n">
        <v>1</v>
      </c>
      <c r="F497" s="17" t="n">
        <v>34</v>
      </c>
      <c r="G497" s="17" t="n">
        <v>0</v>
      </c>
      <c r="H497" s="16" t="s">
        <v>4773</v>
      </c>
      <c r="I497" s="15" t="s">
        <v>27</v>
      </c>
      <c r="J497" s="18" t="s">
        <v>28</v>
      </c>
      <c r="K497" s="19"/>
    </row>
    <row r="498" customFormat="false" ht="14.25" hidden="false" customHeight="false" outlineLevel="0" collapsed="false">
      <c r="A498" s="14" t="n">
        <v>492</v>
      </c>
      <c r="B498" s="15" t="s">
        <v>4774</v>
      </c>
      <c r="C498" s="16" t="s">
        <v>4775</v>
      </c>
      <c r="D498" s="14"/>
      <c r="E498" s="15" t="n">
        <v>1</v>
      </c>
      <c r="F498" s="17" t="n">
        <v>34</v>
      </c>
      <c r="G498" s="17" t="n">
        <v>0</v>
      </c>
      <c r="H498" s="16" t="s">
        <v>4776</v>
      </c>
      <c r="I498" s="15" t="s">
        <v>27</v>
      </c>
      <c r="J498" s="18" t="s">
        <v>28</v>
      </c>
      <c r="K498" s="19"/>
    </row>
    <row r="499" customFormat="false" ht="14.25" hidden="false" customHeight="false" outlineLevel="0" collapsed="false">
      <c r="A499" s="14" t="n">
        <v>493</v>
      </c>
      <c r="B499" s="15" t="s">
        <v>4777</v>
      </c>
      <c r="C499" s="16" t="s">
        <v>4778</v>
      </c>
      <c r="D499" s="14"/>
      <c r="E499" s="15" t="n">
        <v>2.8</v>
      </c>
      <c r="F499" s="17" t="n">
        <v>95.2</v>
      </c>
      <c r="G499" s="17" t="n">
        <v>0</v>
      </c>
      <c r="H499" s="16" t="s">
        <v>4779</v>
      </c>
      <c r="I499" s="15" t="s">
        <v>27</v>
      </c>
      <c r="J499" s="18" t="s">
        <v>28</v>
      </c>
      <c r="K499" s="19"/>
    </row>
    <row r="500" customFormat="false" ht="14.25" hidden="false" customHeight="false" outlineLevel="0" collapsed="false">
      <c r="A500" s="14" t="n">
        <v>494</v>
      </c>
      <c r="B500" s="15" t="s">
        <v>4780</v>
      </c>
      <c r="C500" s="16" t="s">
        <v>4781</v>
      </c>
      <c r="D500" s="14"/>
      <c r="E500" s="15" t="n">
        <v>9.5</v>
      </c>
      <c r="F500" s="17" t="n">
        <v>323</v>
      </c>
      <c r="G500" s="17" t="n">
        <v>0</v>
      </c>
      <c r="H500" s="16" t="s">
        <v>4782</v>
      </c>
      <c r="I500" s="15" t="s">
        <v>27</v>
      </c>
      <c r="J500" s="18" t="s">
        <v>28</v>
      </c>
      <c r="K500" s="19"/>
    </row>
    <row r="501" customFormat="false" ht="14.25" hidden="false" customHeight="false" outlineLevel="0" collapsed="false">
      <c r="A501" s="14" t="n">
        <v>495</v>
      </c>
      <c r="B501" s="15" t="s">
        <v>2976</v>
      </c>
      <c r="C501" s="16" t="s">
        <v>4783</v>
      </c>
      <c r="D501" s="14"/>
      <c r="E501" s="15" t="n">
        <v>0.64</v>
      </c>
      <c r="F501" s="17" t="n">
        <v>21.76</v>
      </c>
      <c r="G501" s="17" t="n">
        <v>0</v>
      </c>
      <c r="H501" s="16" t="s">
        <v>2978</v>
      </c>
      <c r="I501" s="15" t="s">
        <v>27</v>
      </c>
      <c r="J501" s="18" t="s">
        <v>28</v>
      </c>
      <c r="K501" s="19"/>
    </row>
    <row r="502" customFormat="false" ht="14.25" hidden="false" customHeight="false" outlineLevel="0" collapsed="false">
      <c r="A502" s="14" t="n">
        <v>496</v>
      </c>
      <c r="B502" s="15" t="s">
        <v>4784</v>
      </c>
      <c r="C502" s="16" t="s">
        <v>4785</v>
      </c>
      <c r="D502" s="14"/>
      <c r="E502" s="15" t="n">
        <v>2</v>
      </c>
      <c r="F502" s="17" t="n">
        <v>68</v>
      </c>
      <c r="G502" s="17" t="n">
        <v>0</v>
      </c>
      <c r="H502" s="16" t="s">
        <v>1623</v>
      </c>
      <c r="I502" s="15" t="s">
        <v>27</v>
      </c>
      <c r="J502" s="18" t="s">
        <v>28</v>
      </c>
      <c r="K502" s="19"/>
    </row>
    <row r="503" customFormat="false" ht="14.25" hidden="false" customHeight="false" outlineLevel="0" collapsed="false">
      <c r="A503" s="14" t="n">
        <v>497</v>
      </c>
      <c r="B503" s="15" t="s">
        <v>4786</v>
      </c>
      <c r="C503" s="16" t="s">
        <v>4256</v>
      </c>
      <c r="D503" s="14"/>
      <c r="E503" s="15" t="n">
        <v>6</v>
      </c>
      <c r="F503" s="17" t="n">
        <v>204</v>
      </c>
      <c r="G503" s="17" t="n">
        <v>0</v>
      </c>
      <c r="H503" s="16" t="s">
        <v>925</v>
      </c>
      <c r="I503" s="15" t="s">
        <v>27</v>
      </c>
      <c r="J503" s="18" t="s">
        <v>28</v>
      </c>
      <c r="K503" s="19"/>
    </row>
    <row r="504" customFormat="false" ht="14.25" hidden="false" customHeight="false" outlineLevel="0" collapsed="false">
      <c r="A504" s="14" t="n">
        <v>498</v>
      </c>
      <c r="B504" s="15" t="s">
        <v>4787</v>
      </c>
      <c r="C504" s="16" t="s">
        <v>4065</v>
      </c>
      <c r="D504" s="14"/>
      <c r="E504" s="15" t="n">
        <v>2.4</v>
      </c>
      <c r="F504" s="17" t="n">
        <v>81.6</v>
      </c>
      <c r="G504" s="17" t="n">
        <v>0</v>
      </c>
      <c r="H504" s="16" t="s">
        <v>3957</v>
      </c>
      <c r="I504" s="15" t="s">
        <v>27</v>
      </c>
      <c r="J504" s="18" t="s">
        <v>28</v>
      </c>
      <c r="K504" s="19"/>
    </row>
    <row r="505" customFormat="false" ht="14.25" hidden="false" customHeight="false" outlineLevel="0" collapsed="false">
      <c r="A505" s="14" t="n">
        <v>499</v>
      </c>
      <c r="B505" s="15" t="s">
        <v>4788</v>
      </c>
      <c r="C505" s="16" t="s">
        <v>4789</v>
      </c>
      <c r="D505" s="14"/>
      <c r="E505" s="15" t="n">
        <v>1.2</v>
      </c>
      <c r="F505" s="17" t="n">
        <v>40.8</v>
      </c>
      <c r="G505" s="17" t="n">
        <v>0</v>
      </c>
      <c r="H505" s="16" t="s">
        <v>4790</v>
      </c>
      <c r="I505" s="15" t="s">
        <v>27</v>
      </c>
      <c r="J505" s="18" t="s">
        <v>28</v>
      </c>
      <c r="K505" s="19"/>
    </row>
    <row r="506" customFormat="false" ht="14.25" hidden="false" customHeight="false" outlineLevel="0" collapsed="false">
      <c r="A506" s="14" t="n">
        <v>500</v>
      </c>
      <c r="B506" s="15" t="s">
        <v>4791</v>
      </c>
      <c r="C506" s="16" t="s">
        <v>4429</v>
      </c>
      <c r="D506" s="14"/>
      <c r="E506" s="15" t="n">
        <v>4</v>
      </c>
      <c r="F506" s="17" t="n">
        <v>136</v>
      </c>
      <c r="G506" s="17" t="n">
        <v>0</v>
      </c>
      <c r="H506" s="16" t="s">
        <v>4792</v>
      </c>
      <c r="I506" s="15" t="s">
        <v>27</v>
      </c>
      <c r="J506" s="18" t="s">
        <v>28</v>
      </c>
      <c r="K506" s="19"/>
    </row>
    <row r="507" customFormat="false" ht="14.25" hidden="false" customHeight="false" outlineLevel="0" collapsed="false">
      <c r="A507" s="14" t="n">
        <v>501</v>
      </c>
      <c r="B507" s="15" t="s">
        <v>4793</v>
      </c>
      <c r="C507" s="16" t="s">
        <v>4794</v>
      </c>
      <c r="D507" s="14"/>
      <c r="E507" s="15" t="n">
        <v>1.2</v>
      </c>
      <c r="F507" s="17" t="n">
        <v>40.8</v>
      </c>
      <c r="G507" s="17" t="n">
        <v>0</v>
      </c>
      <c r="H507" s="16" t="s">
        <v>4795</v>
      </c>
      <c r="I507" s="15" t="s">
        <v>27</v>
      </c>
      <c r="J507" s="18" t="s">
        <v>28</v>
      </c>
      <c r="K507" s="19"/>
    </row>
    <row r="508" customFormat="false" ht="14.25" hidden="false" customHeight="false" outlineLevel="0" collapsed="false">
      <c r="A508" s="14" t="n">
        <v>502</v>
      </c>
      <c r="B508" s="15" t="s">
        <v>4796</v>
      </c>
      <c r="C508" s="16" t="s">
        <v>4797</v>
      </c>
      <c r="D508" s="14"/>
      <c r="E508" s="15" t="n">
        <v>1</v>
      </c>
      <c r="F508" s="17" t="n">
        <v>34</v>
      </c>
      <c r="G508" s="17" t="n">
        <v>0</v>
      </c>
      <c r="H508" s="16" t="s">
        <v>4798</v>
      </c>
      <c r="I508" s="15" t="s">
        <v>27</v>
      </c>
      <c r="J508" s="18" t="s">
        <v>28</v>
      </c>
      <c r="K508" s="19"/>
    </row>
    <row r="509" customFormat="false" ht="14.25" hidden="false" customHeight="false" outlineLevel="0" collapsed="false">
      <c r="A509" s="14" t="n">
        <v>503</v>
      </c>
      <c r="B509" s="15" t="s">
        <v>4799</v>
      </c>
      <c r="C509" s="16" t="s">
        <v>4299</v>
      </c>
      <c r="D509" s="14"/>
      <c r="E509" s="15" t="n">
        <v>3</v>
      </c>
      <c r="F509" s="17" t="n">
        <v>102</v>
      </c>
      <c r="G509" s="17" t="n">
        <v>0</v>
      </c>
      <c r="H509" s="16" t="s">
        <v>3378</v>
      </c>
      <c r="I509" s="15" t="s">
        <v>27</v>
      </c>
      <c r="J509" s="18" t="s">
        <v>28</v>
      </c>
      <c r="K509" s="19"/>
    </row>
    <row r="510" customFormat="false" ht="14.25" hidden="false" customHeight="false" outlineLevel="0" collapsed="false">
      <c r="A510" s="14" t="n">
        <v>504</v>
      </c>
      <c r="B510" s="15" t="s">
        <v>4800</v>
      </c>
      <c r="C510" s="16" t="s">
        <v>3543</v>
      </c>
      <c r="D510" s="14"/>
      <c r="E510" s="15" t="n">
        <v>2</v>
      </c>
      <c r="F510" s="17" t="n">
        <v>68</v>
      </c>
      <c r="G510" s="17" t="n">
        <v>0</v>
      </c>
      <c r="H510" s="16" t="s">
        <v>4801</v>
      </c>
      <c r="I510" s="15" t="s">
        <v>27</v>
      </c>
      <c r="J510" s="18" t="s">
        <v>28</v>
      </c>
      <c r="K510" s="19"/>
    </row>
    <row r="511" customFormat="false" ht="14.25" hidden="false" customHeight="false" outlineLevel="0" collapsed="false">
      <c r="A511" s="14" t="n">
        <v>505</v>
      </c>
      <c r="B511" s="15" t="s">
        <v>4802</v>
      </c>
      <c r="C511" s="16" t="s">
        <v>4803</v>
      </c>
      <c r="D511" s="14"/>
      <c r="E511" s="15" t="n">
        <v>1.9</v>
      </c>
      <c r="F511" s="17" t="n">
        <v>64.6</v>
      </c>
      <c r="G511" s="17" t="n">
        <v>0</v>
      </c>
      <c r="H511" s="16" t="s">
        <v>4804</v>
      </c>
      <c r="I511" s="15" t="s">
        <v>27</v>
      </c>
      <c r="J511" s="18" t="s">
        <v>28</v>
      </c>
      <c r="K511" s="19"/>
    </row>
    <row r="512" customFormat="false" ht="14.25" hidden="false" customHeight="false" outlineLevel="0" collapsed="false">
      <c r="A512" s="14" t="n">
        <v>506</v>
      </c>
      <c r="B512" s="15" t="s">
        <v>4805</v>
      </c>
      <c r="C512" s="16" t="s">
        <v>4806</v>
      </c>
      <c r="D512" s="14"/>
      <c r="E512" s="15" t="n">
        <v>1</v>
      </c>
      <c r="F512" s="17" t="n">
        <v>34</v>
      </c>
      <c r="G512" s="17" t="n">
        <v>0</v>
      </c>
      <c r="H512" s="16" t="s">
        <v>3957</v>
      </c>
      <c r="I512" s="15" t="s">
        <v>27</v>
      </c>
      <c r="J512" s="18" t="s">
        <v>28</v>
      </c>
      <c r="K512" s="19"/>
    </row>
    <row r="513" customFormat="false" ht="14.25" hidden="false" customHeight="false" outlineLevel="0" collapsed="false">
      <c r="A513" s="14" t="n">
        <v>507</v>
      </c>
      <c r="B513" s="15" t="s">
        <v>4807</v>
      </c>
      <c r="C513" s="16" t="s">
        <v>4808</v>
      </c>
      <c r="D513" s="14"/>
      <c r="E513" s="15" t="n">
        <v>3.6</v>
      </c>
      <c r="F513" s="17" t="n">
        <v>122.4</v>
      </c>
      <c r="G513" s="17" t="n">
        <v>0</v>
      </c>
      <c r="H513" s="16" t="s">
        <v>3848</v>
      </c>
      <c r="I513" s="15" t="s">
        <v>27</v>
      </c>
      <c r="J513" s="18" t="s">
        <v>28</v>
      </c>
      <c r="K513" s="19"/>
    </row>
    <row r="514" customFormat="false" ht="14.25" hidden="false" customHeight="false" outlineLevel="0" collapsed="false">
      <c r="A514" s="14" t="n">
        <v>508</v>
      </c>
      <c r="B514" s="15" t="s">
        <v>4809</v>
      </c>
      <c r="C514" s="16" t="s">
        <v>4810</v>
      </c>
      <c r="D514" s="14"/>
      <c r="E514" s="15" t="n">
        <v>2.4</v>
      </c>
      <c r="F514" s="17" t="n">
        <v>81.6</v>
      </c>
      <c r="G514" s="17" t="n">
        <v>0</v>
      </c>
      <c r="H514" s="16" t="s">
        <v>4162</v>
      </c>
      <c r="I514" s="15" t="s">
        <v>27</v>
      </c>
      <c r="J514" s="18" t="s">
        <v>28</v>
      </c>
      <c r="K514" s="19"/>
    </row>
    <row r="515" customFormat="false" ht="14.25" hidden="false" customHeight="false" outlineLevel="0" collapsed="false">
      <c r="A515" s="14" t="n">
        <v>509</v>
      </c>
      <c r="B515" s="15" t="s">
        <v>4811</v>
      </c>
      <c r="C515" s="16" t="s">
        <v>4624</v>
      </c>
      <c r="D515" s="14"/>
      <c r="E515" s="15" t="n">
        <v>1.2</v>
      </c>
      <c r="F515" s="17" t="n">
        <v>40.8</v>
      </c>
      <c r="G515" s="17" t="n">
        <v>0</v>
      </c>
      <c r="H515" s="16" t="s">
        <v>4812</v>
      </c>
      <c r="I515" s="15" t="s">
        <v>27</v>
      </c>
      <c r="J515" s="18" t="s">
        <v>28</v>
      </c>
      <c r="K515" s="19"/>
    </row>
    <row r="516" customFormat="false" ht="14.25" hidden="false" customHeight="false" outlineLevel="0" collapsed="false">
      <c r="A516" s="14" t="n">
        <v>510</v>
      </c>
      <c r="B516" s="15" t="s">
        <v>4813</v>
      </c>
      <c r="C516" s="16" t="s">
        <v>4814</v>
      </c>
      <c r="D516" s="14"/>
      <c r="E516" s="15" t="n">
        <v>1</v>
      </c>
      <c r="F516" s="17" t="n">
        <v>34</v>
      </c>
      <c r="G516" s="17" t="n">
        <v>0</v>
      </c>
      <c r="H516" s="16" t="s">
        <v>3381</v>
      </c>
      <c r="I516" s="15" t="s">
        <v>27</v>
      </c>
      <c r="J516" s="18" t="s">
        <v>28</v>
      </c>
      <c r="K516" s="19"/>
    </row>
    <row r="517" customFormat="false" ht="14.25" hidden="false" customHeight="false" outlineLevel="0" collapsed="false">
      <c r="A517" s="14" t="n">
        <v>511</v>
      </c>
      <c r="B517" s="15" t="s">
        <v>4815</v>
      </c>
      <c r="C517" s="16" t="s">
        <v>4816</v>
      </c>
      <c r="D517" s="14"/>
      <c r="E517" s="15" t="n">
        <v>1.2</v>
      </c>
      <c r="F517" s="17" t="n">
        <v>40.8</v>
      </c>
      <c r="G517" s="17" t="n">
        <v>0</v>
      </c>
      <c r="H517" s="16" t="s">
        <v>4817</v>
      </c>
      <c r="I517" s="15" t="s">
        <v>27</v>
      </c>
      <c r="J517" s="18" t="s">
        <v>28</v>
      </c>
      <c r="K517" s="19"/>
    </row>
    <row r="518" customFormat="false" ht="14.25" hidden="false" customHeight="false" outlineLevel="0" collapsed="false">
      <c r="A518" s="14" t="n">
        <v>512</v>
      </c>
      <c r="B518" s="15" t="s">
        <v>4818</v>
      </c>
      <c r="C518" s="16" t="s">
        <v>4819</v>
      </c>
      <c r="D518" s="14"/>
      <c r="E518" s="15" t="n">
        <v>7</v>
      </c>
      <c r="F518" s="17" t="n">
        <v>238</v>
      </c>
      <c r="G518" s="17" t="n">
        <v>0</v>
      </c>
      <c r="H518" s="16" t="s">
        <v>4820</v>
      </c>
      <c r="I518" s="15" t="s">
        <v>27</v>
      </c>
      <c r="J518" s="18" t="s">
        <v>28</v>
      </c>
      <c r="K518" s="19"/>
    </row>
    <row r="519" customFormat="false" ht="14.25" hidden="false" customHeight="false" outlineLevel="0" collapsed="false">
      <c r="A519" s="14" t="n">
        <v>513</v>
      </c>
      <c r="B519" s="15" t="s">
        <v>4821</v>
      </c>
      <c r="C519" s="16" t="s">
        <v>4822</v>
      </c>
      <c r="D519" s="14"/>
      <c r="E519" s="15" t="n">
        <v>2.4</v>
      </c>
      <c r="F519" s="17" t="n">
        <v>81.6</v>
      </c>
      <c r="G519" s="17" t="n">
        <v>0</v>
      </c>
      <c r="H519" s="16" t="s">
        <v>4823</v>
      </c>
      <c r="I519" s="15" t="s">
        <v>27</v>
      </c>
      <c r="J519" s="18" t="s">
        <v>28</v>
      </c>
      <c r="K519" s="19"/>
    </row>
    <row r="520" customFormat="false" ht="14.25" hidden="false" customHeight="false" outlineLevel="0" collapsed="false">
      <c r="A520" s="14" t="n">
        <v>514</v>
      </c>
      <c r="B520" s="15" t="s">
        <v>4824</v>
      </c>
      <c r="C520" s="16" t="s">
        <v>4825</v>
      </c>
      <c r="D520" s="14"/>
      <c r="E520" s="15" t="n">
        <v>2.4</v>
      </c>
      <c r="F520" s="17" t="n">
        <v>81.6</v>
      </c>
      <c r="G520" s="17" t="n">
        <v>0</v>
      </c>
      <c r="H520" s="16" t="s">
        <v>4826</v>
      </c>
      <c r="I520" s="15" t="s">
        <v>27</v>
      </c>
      <c r="J520" s="18" t="s">
        <v>28</v>
      </c>
      <c r="K520" s="19"/>
    </row>
    <row r="521" customFormat="false" ht="14.25" hidden="false" customHeight="false" outlineLevel="0" collapsed="false">
      <c r="A521" s="14" t="n">
        <v>515</v>
      </c>
      <c r="B521" s="15" t="s">
        <v>4827</v>
      </c>
      <c r="C521" s="16" t="s">
        <v>4828</v>
      </c>
      <c r="D521" s="14"/>
      <c r="E521" s="15" t="n">
        <v>3.61</v>
      </c>
      <c r="F521" s="17" t="n">
        <v>122.74</v>
      </c>
      <c r="G521" s="17" t="n">
        <v>0</v>
      </c>
      <c r="H521" s="16" t="s">
        <v>4829</v>
      </c>
      <c r="I521" s="15" t="s">
        <v>27</v>
      </c>
      <c r="J521" s="18" t="s">
        <v>28</v>
      </c>
      <c r="K521" s="19"/>
    </row>
    <row r="522" customFormat="false" ht="14.25" hidden="false" customHeight="false" outlineLevel="0" collapsed="false">
      <c r="A522" s="14" t="n">
        <v>516</v>
      </c>
      <c r="B522" s="15" t="s">
        <v>4830</v>
      </c>
      <c r="C522" s="16" t="s">
        <v>4831</v>
      </c>
      <c r="D522" s="14"/>
      <c r="E522" s="15" t="n">
        <v>2</v>
      </c>
      <c r="F522" s="17" t="n">
        <v>68</v>
      </c>
      <c r="G522" s="17" t="n">
        <v>0</v>
      </c>
      <c r="H522" s="16" t="s">
        <v>4832</v>
      </c>
      <c r="I522" s="15" t="s">
        <v>27</v>
      </c>
      <c r="J522" s="18" t="s">
        <v>28</v>
      </c>
      <c r="K522" s="19"/>
    </row>
    <row r="523" customFormat="false" ht="14.25" hidden="false" customHeight="false" outlineLevel="0" collapsed="false">
      <c r="A523" s="14" t="n">
        <v>517</v>
      </c>
      <c r="B523" s="15" t="s">
        <v>4833</v>
      </c>
      <c r="C523" s="16" t="s">
        <v>4834</v>
      </c>
      <c r="D523" s="14"/>
      <c r="E523" s="15" t="n">
        <v>2.83</v>
      </c>
      <c r="F523" s="17" t="n">
        <v>96.22</v>
      </c>
      <c r="G523" s="17" t="n">
        <v>0</v>
      </c>
      <c r="H523" s="16" t="s">
        <v>4835</v>
      </c>
      <c r="I523" s="15" t="s">
        <v>27</v>
      </c>
      <c r="J523" s="18" t="s">
        <v>28</v>
      </c>
      <c r="K523" s="19"/>
    </row>
    <row r="524" customFormat="false" ht="14.25" hidden="false" customHeight="false" outlineLevel="0" collapsed="false">
      <c r="A524" s="14" t="n">
        <v>518</v>
      </c>
      <c r="B524" s="15" t="s">
        <v>4836</v>
      </c>
      <c r="C524" s="16" t="s">
        <v>4837</v>
      </c>
      <c r="D524" s="14"/>
      <c r="E524" s="15" t="n">
        <v>8.4</v>
      </c>
      <c r="F524" s="17" t="n">
        <v>285.6</v>
      </c>
      <c r="G524" s="17" t="n">
        <v>0</v>
      </c>
      <c r="H524" s="16" t="s">
        <v>4838</v>
      </c>
      <c r="I524" s="15" t="s">
        <v>27</v>
      </c>
      <c r="J524" s="18" t="s">
        <v>28</v>
      </c>
      <c r="K524" s="19"/>
    </row>
    <row r="525" customFormat="false" ht="14.25" hidden="false" customHeight="false" outlineLevel="0" collapsed="false">
      <c r="A525" s="14" t="n">
        <v>519</v>
      </c>
      <c r="B525" s="15" t="s">
        <v>4839</v>
      </c>
      <c r="C525" s="16" t="s">
        <v>4840</v>
      </c>
      <c r="D525" s="14"/>
      <c r="E525" s="15" t="n">
        <v>4.2</v>
      </c>
      <c r="F525" s="17" t="n">
        <v>142.8</v>
      </c>
      <c r="G525" s="17" t="n">
        <v>0</v>
      </c>
      <c r="H525" s="16" t="s">
        <v>1362</v>
      </c>
      <c r="I525" s="15" t="s">
        <v>27</v>
      </c>
      <c r="J525" s="18" t="s">
        <v>28</v>
      </c>
      <c r="K525" s="19"/>
    </row>
    <row r="526" customFormat="false" ht="14.25" hidden="false" customHeight="false" outlineLevel="0" collapsed="false">
      <c r="A526" s="14" t="n">
        <v>520</v>
      </c>
      <c r="B526" s="15" t="s">
        <v>4841</v>
      </c>
      <c r="C526" s="16" t="s">
        <v>3857</v>
      </c>
      <c r="D526" s="14"/>
      <c r="E526" s="15" t="n">
        <v>7.2</v>
      </c>
      <c r="F526" s="17" t="n">
        <v>244.8</v>
      </c>
      <c r="G526" s="17" t="n">
        <v>0</v>
      </c>
      <c r="H526" s="16" t="s">
        <v>3957</v>
      </c>
      <c r="I526" s="15" t="s">
        <v>27</v>
      </c>
      <c r="J526" s="18" t="s">
        <v>28</v>
      </c>
      <c r="K526" s="19"/>
    </row>
    <row r="527" customFormat="false" ht="14.25" hidden="false" customHeight="false" outlineLevel="0" collapsed="false">
      <c r="A527" s="14" t="n">
        <v>521</v>
      </c>
      <c r="B527" s="15" t="s">
        <v>4842</v>
      </c>
      <c r="C527" s="16" t="s">
        <v>4429</v>
      </c>
      <c r="D527" s="14"/>
      <c r="E527" s="15" t="n">
        <v>3.6</v>
      </c>
      <c r="F527" s="17" t="n">
        <v>122.4</v>
      </c>
      <c r="G527" s="17" t="n">
        <v>0</v>
      </c>
      <c r="H527" s="16" t="s">
        <v>4843</v>
      </c>
      <c r="I527" s="15" t="s">
        <v>27</v>
      </c>
      <c r="J527" s="18" t="s">
        <v>28</v>
      </c>
      <c r="K527" s="19"/>
    </row>
    <row r="528" customFormat="false" ht="14.25" hidden="false" customHeight="false" outlineLevel="0" collapsed="false">
      <c r="A528" s="14" t="n">
        <v>522</v>
      </c>
      <c r="B528" s="15" t="s">
        <v>4844</v>
      </c>
      <c r="C528" s="16" t="s">
        <v>4845</v>
      </c>
      <c r="D528" s="14"/>
      <c r="E528" s="15" t="n">
        <v>2</v>
      </c>
      <c r="F528" s="17" t="n">
        <v>68</v>
      </c>
      <c r="G528" s="17" t="n">
        <v>0</v>
      </c>
      <c r="H528" s="16" t="s">
        <v>3383</v>
      </c>
      <c r="I528" s="15" t="s">
        <v>27</v>
      </c>
      <c r="J528" s="18" t="s">
        <v>28</v>
      </c>
      <c r="K528" s="19"/>
    </row>
    <row r="529" customFormat="false" ht="14.25" hidden="false" customHeight="false" outlineLevel="0" collapsed="false">
      <c r="A529" s="14" t="n">
        <v>523</v>
      </c>
      <c r="B529" s="15" t="s">
        <v>4846</v>
      </c>
      <c r="C529" s="16" t="s">
        <v>4242</v>
      </c>
      <c r="D529" s="14"/>
      <c r="E529" s="15" t="n">
        <v>6</v>
      </c>
      <c r="F529" s="17" t="n">
        <v>204</v>
      </c>
      <c r="G529" s="17" t="n">
        <v>0</v>
      </c>
      <c r="H529" s="16" t="s">
        <v>4847</v>
      </c>
      <c r="I529" s="15" t="s">
        <v>27</v>
      </c>
      <c r="J529" s="18" t="s">
        <v>28</v>
      </c>
      <c r="K529" s="19"/>
    </row>
    <row r="530" customFormat="false" ht="14.25" hidden="false" customHeight="false" outlineLevel="0" collapsed="false">
      <c r="A530" s="14" t="n">
        <v>524</v>
      </c>
      <c r="B530" s="15" t="s">
        <v>4848</v>
      </c>
      <c r="C530" s="16" t="s">
        <v>4849</v>
      </c>
      <c r="D530" s="14"/>
      <c r="E530" s="15" t="n">
        <v>2.7</v>
      </c>
      <c r="F530" s="17" t="n">
        <v>91.8</v>
      </c>
      <c r="G530" s="17" t="n">
        <v>0</v>
      </c>
      <c r="H530" s="16" t="s">
        <v>1548</v>
      </c>
      <c r="I530" s="15" t="s">
        <v>27</v>
      </c>
      <c r="J530" s="18" t="s">
        <v>28</v>
      </c>
      <c r="K530" s="19"/>
    </row>
    <row r="531" customFormat="false" ht="14.25" hidden="false" customHeight="false" outlineLevel="0" collapsed="false">
      <c r="A531" s="14" t="n">
        <v>525</v>
      </c>
      <c r="B531" s="15" t="s">
        <v>4850</v>
      </c>
      <c r="C531" s="16" t="s">
        <v>4851</v>
      </c>
      <c r="D531" s="14"/>
      <c r="E531" s="15" t="n">
        <v>3</v>
      </c>
      <c r="F531" s="17" t="n">
        <v>102</v>
      </c>
      <c r="G531" s="17" t="n">
        <v>0</v>
      </c>
      <c r="H531" s="16" t="s">
        <v>4852</v>
      </c>
      <c r="I531" s="15" t="s">
        <v>27</v>
      </c>
      <c r="J531" s="18" t="s">
        <v>28</v>
      </c>
      <c r="K531" s="19"/>
    </row>
    <row r="532" customFormat="false" ht="14.25" hidden="false" customHeight="false" outlineLevel="0" collapsed="false">
      <c r="A532" s="14" t="n">
        <v>526</v>
      </c>
      <c r="B532" s="15" t="s">
        <v>4853</v>
      </c>
      <c r="C532" s="16" t="s">
        <v>4854</v>
      </c>
      <c r="D532" s="14"/>
      <c r="E532" s="15" t="n">
        <v>3.8</v>
      </c>
      <c r="F532" s="17" t="n">
        <v>129.2</v>
      </c>
      <c r="G532" s="17" t="n">
        <v>0</v>
      </c>
      <c r="H532" s="16" t="s">
        <v>2679</v>
      </c>
      <c r="I532" s="15" t="s">
        <v>27</v>
      </c>
      <c r="J532" s="18" t="s">
        <v>28</v>
      </c>
      <c r="K532" s="19"/>
    </row>
    <row r="533" customFormat="false" ht="14.25" hidden="false" customHeight="false" outlineLevel="0" collapsed="false">
      <c r="A533" s="14" t="n">
        <v>527</v>
      </c>
      <c r="B533" s="15" t="s">
        <v>4855</v>
      </c>
      <c r="C533" s="16" t="s">
        <v>4856</v>
      </c>
      <c r="D533" s="14"/>
      <c r="E533" s="15" t="n">
        <v>4.3</v>
      </c>
      <c r="F533" s="17" t="n">
        <v>146.2</v>
      </c>
      <c r="G533" s="17" t="n">
        <v>0</v>
      </c>
      <c r="H533" s="16" t="s">
        <v>4857</v>
      </c>
      <c r="I533" s="15" t="s">
        <v>27</v>
      </c>
      <c r="J533" s="18" t="s">
        <v>28</v>
      </c>
      <c r="K533" s="19"/>
    </row>
    <row r="534" customFormat="false" ht="14.25" hidden="false" customHeight="false" outlineLevel="0" collapsed="false">
      <c r="A534" s="14" t="n">
        <v>528</v>
      </c>
      <c r="B534" s="15" t="s">
        <v>4858</v>
      </c>
      <c r="C534" s="16" t="s">
        <v>4859</v>
      </c>
      <c r="D534" s="14"/>
      <c r="E534" s="15" t="n">
        <v>6.7</v>
      </c>
      <c r="F534" s="17" t="n">
        <v>227.8</v>
      </c>
      <c r="G534" s="17" t="n">
        <v>0</v>
      </c>
      <c r="H534" s="16" t="s">
        <v>4860</v>
      </c>
      <c r="I534" s="15" t="s">
        <v>27</v>
      </c>
      <c r="J534" s="18" t="s">
        <v>28</v>
      </c>
      <c r="K534" s="19"/>
    </row>
    <row r="535" customFormat="false" ht="14.25" hidden="false" customHeight="false" outlineLevel="0" collapsed="false">
      <c r="A535" s="14" t="n">
        <v>529</v>
      </c>
      <c r="B535" s="15" t="s">
        <v>4861</v>
      </c>
      <c r="C535" s="16" t="s">
        <v>4862</v>
      </c>
      <c r="D535" s="14"/>
      <c r="E535" s="15" t="n">
        <v>4.1</v>
      </c>
      <c r="F535" s="17" t="n">
        <v>139.4</v>
      </c>
      <c r="G535" s="17" t="n">
        <v>0</v>
      </c>
      <c r="H535" s="16" t="s">
        <v>1548</v>
      </c>
      <c r="I535" s="15" t="s">
        <v>27</v>
      </c>
      <c r="J535" s="18" t="s">
        <v>28</v>
      </c>
      <c r="K535" s="19"/>
    </row>
    <row r="536" customFormat="false" ht="14.25" hidden="false" customHeight="false" outlineLevel="0" collapsed="false">
      <c r="A536" s="14" t="n">
        <v>530</v>
      </c>
      <c r="B536" s="15" t="s">
        <v>4863</v>
      </c>
      <c r="C536" s="16" t="s">
        <v>4864</v>
      </c>
      <c r="D536" s="14"/>
      <c r="E536" s="15" t="n">
        <v>3.9</v>
      </c>
      <c r="F536" s="17" t="n">
        <v>132.6</v>
      </c>
      <c r="G536" s="17" t="n">
        <v>0</v>
      </c>
      <c r="H536" s="16" t="s">
        <v>4865</v>
      </c>
      <c r="I536" s="15" t="s">
        <v>27</v>
      </c>
      <c r="J536" s="18" t="s">
        <v>28</v>
      </c>
      <c r="K536" s="19"/>
    </row>
    <row r="537" customFormat="false" ht="14.25" hidden="false" customHeight="false" outlineLevel="0" collapsed="false">
      <c r="A537" s="14" t="n">
        <v>531</v>
      </c>
      <c r="B537" s="15" t="s">
        <v>4866</v>
      </c>
      <c r="C537" s="16" t="s">
        <v>4431</v>
      </c>
      <c r="D537" s="14"/>
      <c r="E537" s="15" t="n">
        <v>5.68</v>
      </c>
      <c r="F537" s="17" t="n">
        <v>193.12</v>
      </c>
      <c r="G537" s="17" t="n">
        <v>0</v>
      </c>
      <c r="H537" s="16" t="s">
        <v>4867</v>
      </c>
      <c r="I537" s="15" t="s">
        <v>27</v>
      </c>
      <c r="J537" s="18" t="s">
        <v>28</v>
      </c>
      <c r="K537" s="19"/>
    </row>
    <row r="538" customFormat="false" ht="14.25" hidden="false" customHeight="false" outlineLevel="0" collapsed="false">
      <c r="A538" s="14" t="n">
        <v>532</v>
      </c>
      <c r="B538" s="15" t="s">
        <v>4868</v>
      </c>
      <c r="C538" s="16" t="s">
        <v>4519</v>
      </c>
      <c r="D538" s="14"/>
      <c r="E538" s="15" t="n">
        <v>4.9</v>
      </c>
      <c r="F538" s="17" t="n">
        <v>166.6</v>
      </c>
      <c r="G538" s="17" t="n">
        <v>0</v>
      </c>
      <c r="H538" s="16" t="s">
        <v>4869</v>
      </c>
      <c r="I538" s="15" t="s">
        <v>27</v>
      </c>
      <c r="J538" s="18" t="s">
        <v>28</v>
      </c>
      <c r="K538" s="19"/>
    </row>
    <row r="539" customFormat="false" ht="14.25" hidden="false" customHeight="false" outlineLevel="0" collapsed="false">
      <c r="A539" s="14" t="n">
        <v>533</v>
      </c>
      <c r="B539" s="15" t="s">
        <v>4870</v>
      </c>
      <c r="C539" s="16" t="s">
        <v>4871</v>
      </c>
      <c r="D539" s="14"/>
      <c r="E539" s="15" t="n">
        <v>1</v>
      </c>
      <c r="F539" s="17" t="n">
        <v>34</v>
      </c>
      <c r="G539" s="17" t="n">
        <v>0</v>
      </c>
      <c r="H539" s="16" t="s">
        <v>4872</v>
      </c>
      <c r="I539" s="15" t="s">
        <v>27</v>
      </c>
      <c r="J539" s="18" t="s">
        <v>28</v>
      </c>
      <c r="K539" s="19"/>
    </row>
    <row r="540" customFormat="false" ht="14.25" hidden="false" customHeight="false" outlineLevel="0" collapsed="false">
      <c r="A540" s="14" t="n">
        <v>534</v>
      </c>
      <c r="B540" s="15" t="s">
        <v>4873</v>
      </c>
      <c r="C540" s="16" t="s">
        <v>4874</v>
      </c>
      <c r="D540" s="14"/>
      <c r="E540" s="15" t="n">
        <v>3.4</v>
      </c>
      <c r="F540" s="17" t="n">
        <v>115.6</v>
      </c>
      <c r="G540" s="17" t="n">
        <v>0</v>
      </c>
      <c r="H540" s="16" t="s">
        <v>4875</v>
      </c>
      <c r="I540" s="15" t="s">
        <v>27</v>
      </c>
      <c r="J540" s="18" t="s">
        <v>28</v>
      </c>
      <c r="K540" s="19"/>
    </row>
    <row r="541" customFormat="false" ht="14.25" hidden="false" customHeight="false" outlineLevel="0" collapsed="false">
      <c r="A541" s="14" t="n">
        <v>535</v>
      </c>
      <c r="B541" s="15" t="s">
        <v>4876</v>
      </c>
      <c r="C541" s="16" t="s">
        <v>4877</v>
      </c>
      <c r="D541" s="14"/>
      <c r="E541" s="15" t="n">
        <v>1</v>
      </c>
      <c r="F541" s="17" t="n">
        <v>34</v>
      </c>
      <c r="G541" s="17" t="n">
        <v>0</v>
      </c>
      <c r="H541" s="16" t="s">
        <v>3386</v>
      </c>
      <c r="I541" s="15" t="s">
        <v>27</v>
      </c>
      <c r="J541" s="18" t="s">
        <v>28</v>
      </c>
      <c r="K541" s="19"/>
    </row>
    <row r="542" customFormat="false" ht="14.25" hidden="false" customHeight="false" outlineLevel="0" collapsed="false">
      <c r="A542" s="14" t="n">
        <v>536</v>
      </c>
      <c r="B542" s="15" t="s">
        <v>4878</v>
      </c>
      <c r="C542" s="16" t="s">
        <v>4671</v>
      </c>
      <c r="D542" s="14"/>
      <c r="E542" s="15" t="n">
        <v>2</v>
      </c>
      <c r="F542" s="17" t="n">
        <v>68</v>
      </c>
      <c r="G542" s="17" t="n">
        <v>0</v>
      </c>
      <c r="H542" s="16" t="s">
        <v>4879</v>
      </c>
      <c r="I542" s="15" t="s">
        <v>27</v>
      </c>
      <c r="J542" s="18" t="s">
        <v>28</v>
      </c>
      <c r="K542" s="19"/>
    </row>
    <row r="543" customFormat="false" ht="14.25" hidden="false" customHeight="false" outlineLevel="0" collapsed="false">
      <c r="A543" s="14" t="n">
        <v>537</v>
      </c>
      <c r="B543" s="15" t="s">
        <v>4880</v>
      </c>
      <c r="C543" s="16" t="s">
        <v>4080</v>
      </c>
      <c r="D543" s="14"/>
      <c r="E543" s="15" t="n">
        <v>3.7</v>
      </c>
      <c r="F543" s="17" t="n">
        <v>125.8</v>
      </c>
      <c r="G543" s="17" t="n">
        <v>0</v>
      </c>
      <c r="H543" s="16" t="s">
        <v>3028</v>
      </c>
      <c r="I543" s="15" t="s">
        <v>27</v>
      </c>
      <c r="J543" s="18" t="s">
        <v>28</v>
      </c>
      <c r="K543" s="19"/>
    </row>
    <row r="544" customFormat="false" ht="14.25" hidden="false" customHeight="false" outlineLevel="0" collapsed="false">
      <c r="A544" s="14" t="n">
        <v>538</v>
      </c>
      <c r="B544" s="15" t="s">
        <v>4881</v>
      </c>
      <c r="C544" s="16" t="s">
        <v>4882</v>
      </c>
      <c r="D544" s="14"/>
      <c r="E544" s="15" t="n">
        <v>3</v>
      </c>
      <c r="F544" s="17" t="n">
        <v>102</v>
      </c>
      <c r="G544" s="17" t="n">
        <v>0</v>
      </c>
      <c r="H544" s="16" t="s">
        <v>4883</v>
      </c>
      <c r="I544" s="15" t="s">
        <v>27</v>
      </c>
      <c r="J544" s="18" t="s">
        <v>28</v>
      </c>
      <c r="K544" s="19"/>
    </row>
    <row r="545" customFormat="false" ht="14.25" hidden="false" customHeight="false" outlineLevel="0" collapsed="false">
      <c r="A545" s="14" t="n">
        <v>539</v>
      </c>
      <c r="B545" s="15" t="s">
        <v>4884</v>
      </c>
      <c r="C545" s="16" t="s">
        <v>4885</v>
      </c>
      <c r="D545" s="14"/>
      <c r="E545" s="15" t="n">
        <v>4.4</v>
      </c>
      <c r="F545" s="17" t="n">
        <v>149.6</v>
      </c>
      <c r="G545" s="17" t="n">
        <v>0</v>
      </c>
      <c r="H545" s="16" t="s">
        <v>3632</v>
      </c>
      <c r="I545" s="15" t="s">
        <v>27</v>
      </c>
      <c r="J545" s="18" t="s">
        <v>28</v>
      </c>
      <c r="K545" s="19"/>
    </row>
    <row r="546" customFormat="false" ht="14.25" hidden="false" customHeight="false" outlineLevel="0" collapsed="false">
      <c r="A546" s="14" t="n">
        <v>540</v>
      </c>
      <c r="B546" s="15" t="s">
        <v>4886</v>
      </c>
      <c r="C546" s="16" t="s">
        <v>3854</v>
      </c>
      <c r="D546" s="14"/>
      <c r="E546" s="15" t="n">
        <v>6.5</v>
      </c>
      <c r="F546" s="17" t="n">
        <v>221</v>
      </c>
      <c r="G546" s="17" t="n">
        <v>0</v>
      </c>
      <c r="H546" s="16" t="s">
        <v>4887</v>
      </c>
      <c r="I546" s="15" t="s">
        <v>27</v>
      </c>
      <c r="J546" s="18" t="s">
        <v>28</v>
      </c>
      <c r="K546" s="19"/>
    </row>
    <row r="547" customFormat="false" ht="14.25" hidden="false" customHeight="false" outlineLevel="0" collapsed="false">
      <c r="A547" s="14" t="n">
        <v>541</v>
      </c>
      <c r="B547" s="15" t="s">
        <v>4888</v>
      </c>
      <c r="C547" s="16" t="s">
        <v>4889</v>
      </c>
      <c r="D547" s="14"/>
      <c r="E547" s="15" t="n">
        <v>2</v>
      </c>
      <c r="F547" s="17" t="n">
        <v>68</v>
      </c>
      <c r="G547" s="17" t="n">
        <v>0</v>
      </c>
      <c r="H547" s="16" t="s">
        <v>4890</v>
      </c>
      <c r="I547" s="15" t="s">
        <v>27</v>
      </c>
      <c r="J547" s="18" t="s">
        <v>28</v>
      </c>
      <c r="K547" s="19"/>
    </row>
    <row r="548" customFormat="false" ht="14.25" hidden="false" customHeight="false" outlineLevel="0" collapsed="false">
      <c r="A548" s="14" t="n">
        <v>542</v>
      </c>
      <c r="B548" s="15" t="s">
        <v>4891</v>
      </c>
      <c r="C548" s="16" t="s">
        <v>4892</v>
      </c>
      <c r="D548" s="14"/>
      <c r="E548" s="15" t="n">
        <v>2</v>
      </c>
      <c r="F548" s="17" t="n">
        <v>68</v>
      </c>
      <c r="G548" s="17" t="n">
        <v>0</v>
      </c>
      <c r="H548" s="16" t="s">
        <v>4893</v>
      </c>
      <c r="I548" s="15" t="s">
        <v>27</v>
      </c>
      <c r="J548" s="18" t="s">
        <v>28</v>
      </c>
      <c r="K548" s="19"/>
    </row>
    <row r="549" customFormat="false" ht="14.25" hidden="false" customHeight="false" outlineLevel="0" collapsed="false">
      <c r="A549" s="14" t="n">
        <v>543</v>
      </c>
      <c r="B549" s="15" t="s">
        <v>4894</v>
      </c>
      <c r="C549" s="16" t="s">
        <v>4895</v>
      </c>
      <c r="D549" s="14"/>
      <c r="E549" s="15" t="n">
        <v>1.4</v>
      </c>
      <c r="F549" s="17" t="n">
        <v>47.6</v>
      </c>
      <c r="G549" s="17" t="n">
        <v>0</v>
      </c>
      <c r="H549" s="16" t="s">
        <v>4896</v>
      </c>
      <c r="I549" s="15" t="s">
        <v>27</v>
      </c>
      <c r="J549" s="18" t="s">
        <v>28</v>
      </c>
      <c r="K549" s="19"/>
    </row>
    <row r="550" customFormat="false" ht="14.25" hidden="false" customHeight="false" outlineLevel="0" collapsed="false">
      <c r="A550" s="14" t="n">
        <v>544</v>
      </c>
      <c r="B550" s="15" t="s">
        <v>4897</v>
      </c>
      <c r="C550" s="16" t="s">
        <v>4898</v>
      </c>
      <c r="D550" s="14"/>
      <c r="E550" s="15" t="n">
        <v>1</v>
      </c>
      <c r="F550" s="17" t="n">
        <v>34</v>
      </c>
      <c r="G550" s="17" t="n">
        <v>0</v>
      </c>
      <c r="H550" s="16" t="s">
        <v>4899</v>
      </c>
      <c r="I550" s="15" t="s">
        <v>27</v>
      </c>
      <c r="J550" s="18" t="s">
        <v>28</v>
      </c>
      <c r="K550" s="19"/>
    </row>
    <row r="551" customFormat="false" ht="14.25" hidden="false" customHeight="false" outlineLevel="0" collapsed="false">
      <c r="A551" s="14" t="n">
        <v>545</v>
      </c>
      <c r="B551" s="15" t="s">
        <v>4900</v>
      </c>
      <c r="C551" s="16" t="s">
        <v>4901</v>
      </c>
      <c r="D551" s="14"/>
      <c r="E551" s="15" t="n">
        <v>2</v>
      </c>
      <c r="F551" s="17" t="n">
        <v>68</v>
      </c>
      <c r="G551" s="17" t="n">
        <v>0</v>
      </c>
      <c r="H551" s="16" t="s">
        <v>4902</v>
      </c>
      <c r="I551" s="15" t="s">
        <v>27</v>
      </c>
      <c r="J551" s="18" t="s">
        <v>28</v>
      </c>
      <c r="K551" s="19"/>
    </row>
    <row r="552" customFormat="false" ht="14.25" hidden="false" customHeight="false" outlineLevel="0" collapsed="false">
      <c r="A552" s="14" t="n">
        <v>546</v>
      </c>
      <c r="B552" s="15" t="s">
        <v>4903</v>
      </c>
      <c r="C552" s="16" t="s">
        <v>4904</v>
      </c>
      <c r="D552" s="14"/>
      <c r="E552" s="15" t="n">
        <v>3</v>
      </c>
      <c r="F552" s="17" t="n">
        <v>102</v>
      </c>
      <c r="G552" s="17" t="n">
        <v>0</v>
      </c>
      <c r="H552" s="16" t="s">
        <v>4905</v>
      </c>
      <c r="I552" s="15" t="s">
        <v>27</v>
      </c>
      <c r="J552" s="18" t="s">
        <v>28</v>
      </c>
      <c r="K552" s="19"/>
    </row>
    <row r="553" customFormat="false" ht="14.25" hidden="false" customHeight="false" outlineLevel="0" collapsed="false">
      <c r="A553" s="14" t="n">
        <v>547</v>
      </c>
      <c r="B553" s="15" t="s">
        <v>4906</v>
      </c>
      <c r="C553" s="16" t="s">
        <v>4907</v>
      </c>
      <c r="D553" s="14"/>
      <c r="E553" s="15" t="n">
        <v>1</v>
      </c>
      <c r="F553" s="17" t="n">
        <v>34</v>
      </c>
      <c r="G553" s="17" t="n">
        <v>0</v>
      </c>
      <c r="H553" s="16" t="s">
        <v>4908</v>
      </c>
      <c r="I553" s="15" t="s">
        <v>27</v>
      </c>
      <c r="J553" s="18" t="s">
        <v>28</v>
      </c>
      <c r="K553" s="19"/>
    </row>
    <row r="554" customFormat="false" ht="14.25" hidden="false" customHeight="false" outlineLevel="0" collapsed="false">
      <c r="A554" s="14" t="n">
        <v>548</v>
      </c>
      <c r="B554" s="15" t="s">
        <v>4909</v>
      </c>
      <c r="C554" s="16" t="s">
        <v>4910</v>
      </c>
      <c r="D554" s="14"/>
      <c r="E554" s="15" t="n">
        <v>2</v>
      </c>
      <c r="F554" s="17" t="n">
        <v>68</v>
      </c>
      <c r="G554" s="17" t="n">
        <v>0</v>
      </c>
      <c r="H554" s="16" t="s">
        <v>2554</v>
      </c>
      <c r="I554" s="15" t="s">
        <v>27</v>
      </c>
      <c r="J554" s="18" t="s">
        <v>28</v>
      </c>
      <c r="K554" s="19"/>
    </row>
    <row r="555" customFormat="false" ht="14.25" hidden="false" customHeight="false" outlineLevel="0" collapsed="false">
      <c r="A555" s="14" t="n">
        <v>549</v>
      </c>
      <c r="B555" s="15" t="s">
        <v>4911</v>
      </c>
      <c r="C555" s="16" t="s">
        <v>4912</v>
      </c>
      <c r="D555" s="14"/>
      <c r="E555" s="15" t="n">
        <v>4.9</v>
      </c>
      <c r="F555" s="17" t="n">
        <v>166.6</v>
      </c>
      <c r="G555" s="17" t="n">
        <v>0</v>
      </c>
      <c r="H555" s="16" t="s">
        <v>4913</v>
      </c>
      <c r="I555" s="15" t="s">
        <v>27</v>
      </c>
      <c r="J555" s="18" t="s">
        <v>28</v>
      </c>
      <c r="K555" s="19"/>
    </row>
    <row r="556" customFormat="false" ht="14.25" hidden="false" customHeight="false" outlineLevel="0" collapsed="false">
      <c r="A556" s="14" t="n">
        <v>550</v>
      </c>
      <c r="B556" s="15" t="s">
        <v>4914</v>
      </c>
      <c r="C556" s="16" t="s">
        <v>4915</v>
      </c>
      <c r="D556" s="14"/>
      <c r="E556" s="15" t="n">
        <v>2</v>
      </c>
      <c r="F556" s="17" t="n">
        <v>68</v>
      </c>
      <c r="G556" s="17" t="n">
        <v>0</v>
      </c>
      <c r="H556" s="16" t="s">
        <v>4916</v>
      </c>
      <c r="I556" s="15" t="s">
        <v>27</v>
      </c>
      <c r="J556" s="18" t="s">
        <v>28</v>
      </c>
      <c r="K556" s="19"/>
    </row>
    <row r="557" customFormat="false" ht="14.25" hidden="false" customHeight="false" outlineLevel="0" collapsed="false">
      <c r="A557" s="14" t="n">
        <v>551</v>
      </c>
      <c r="B557" s="15" t="s">
        <v>4917</v>
      </c>
      <c r="C557" s="16" t="s">
        <v>4918</v>
      </c>
      <c r="D557" s="14"/>
      <c r="E557" s="15" t="n">
        <v>1</v>
      </c>
      <c r="F557" s="17" t="n">
        <v>34</v>
      </c>
      <c r="G557" s="17" t="n">
        <v>0</v>
      </c>
      <c r="H557" s="16" t="s">
        <v>4919</v>
      </c>
      <c r="I557" s="15" t="s">
        <v>27</v>
      </c>
      <c r="J557" s="18" t="s">
        <v>28</v>
      </c>
      <c r="K557" s="19"/>
    </row>
    <row r="558" customFormat="false" ht="14.25" hidden="false" customHeight="false" outlineLevel="0" collapsed="false">
      <c r="A558" s="14" t="n">
        <v>552</v>
      </c>
      <c r="B558" s="15" t="s">
        <v>4920</v>
      </c>
      <c r="C558" s="16" t="s">
        <v>4921</v>
      </c>
      <c r="D558" s="14"/>
      <c r="E558" s="15" t="n">
        <v>3</v>
      </c>
      <c r="F558" s="17" t="n">
        <v>102</v>
      </c>
      <c r="G558" s="17" t="n">
        <v>0</v>
      </c>
      <c r="H558" s="16" t="s">
        <v>4922</v>
      </c>
      <c r="I558" s="15" t="s">
        <v>27</v>
      </c>
      <c r="J558" s="18" t="s">
        <v>28</v>
      </c>
      <c r="K558" s="19"/>
    </row>
    <row r="559" customFormat="false" ht="14.25" hidden="false" customHeight="false" outlineLevel="0" collapsed="false">
      <c r="A559" s="14" t="n">
        <v>553</v>
      </c>
      <c r="B559" s="15" t="s">
        <v>4923</v>
      </c>
      <c r="C559" s="16" t="s">
        <v>4924</v>
      </c>
      <c r="D559" s="14"/>
      <c r="E559" s="15" t="n">
        <v>1.14</v>
      </c>
      <c r="F559" s="17" t="n">
        <v>38.76</v>
      </c>
      <c r="G559" s="17" t="n">
        <v>0</v>
      </c>
      <c r="H559" s="16" t="s">
        <v>4925</v>
      </c>
      <c r="I559" s="15" t="s">
        <v>27</v>
      </c>
      <c r="J559" s="18" t="s">
        <v>28</v>
      </c>
      <c r="K559" s="19"/>
    </row>
    <row r="560" customFormat="false" ht="14.25" hidden="false" customHeight="false" outlineLevel="0" collapsed="false">
      <c r="A560" s="14" t="n">
        <v>554</v>
      </c>
      <c r="B560" s="15" t="s">
        <v>3330</v>
      </c>
      <c r="C560" s="16" t="s">
        <v>4926</v>
      </c>
      <c r="D560" s="14"/>
      <c r="E560" s="15" t="n">
        <v>1.58</v>
      </c>
      <c r="F560" s="17" t="n">
        <v>53.72</v>
      </c>
      <c r="G560" s="17" t="n">
        <v>0</v>
      </c>
      <c r="H560" s="16" t="s">
        <v>3332</v>
      </c>
      <c r="I560" s="15" t="s">
        <v>27</v>
      </c>
      <c r="J560" s="18" t="s">
        <v>28</v>
      </c>
      <c r="K560" s="19"/>
    </row>
    <row r="561" customFormat="false" ht="14.25" hidden="false" customHeight="false" outlineLevel="0" collapsed="false">
      <c r="A561" s="14" t="n">
        <v>555</v>
      </c>
      <c r="B561" s="15" t="s">
        <v>4927</v>
      </c>
      <c r="C561" s="16" t="s">
        <v>4928</v>
      </c>
      <c r="D561" s="14"/>
      <c r="E561" s="15" t="n">
        <v>1.9</v>
      </c>
      <c r="F561" s="17" t="n">
        <v>64.6</v>
      </c>
      <c r="G561" s="17" t="n">
        <v>0</v>
      </c>
      <c r="H561" s="16" t="s">
        <v>4929</v>
      </c>
      <c r="I561" s="15" t="s">
        <v>27</v>
      </c>
      <c r="J561" s="18" t="s">
        <v>28</v>
      </c>
      <c r="K561" s="19"/>
    </row>
    <row r="562" customFormat="false" ht="14.25" hidden="false" customHeight="false" outlineLevel="0" collapsed="false">
      <c r="A562" s="14" t="n">
        <v>556</v>
      </c>
      <c r="B562" s="15" t="s">
        <v>4930</v>
      </c>
      <c r="C562" s="16" t="s">
        <v>4931</v>
      </c>
      <c r="D562" s="14"/>
      <c r="E562" s="15" t="n">
        <v>4.8</v>
      </c>
      <c r="F562" s="17" t="n">
        <v>163.2</v>
      </c>
      <c r="G562" s="17" t="n">
        <v>0</v>
      </c>
      <c r="H562" s="16" t="s">
        <v>4932</v>
      </c>
      <c r="I562" s="15" t="s">
        <v>27</v>
      </c>
      <c r="J562" s="18" t="s">
        <v>28</v>
      </c>
      <c r="K562" s="19"/>
    </row>
    <row r="563" customFormat="false" ht="14.25" hidden="false" customHeight="false" outlineLevel="0" collapsed="false">
      <c r="A563" s="14" t="n">
        <v>557</v>
      </c>
      <c r="B563" s="15" t="s">
        <v>4933</v>
      </c>
      <c r="C563" s="16" t="s">
        <v>4934</v>
      </c>
      <c r="D563" s="14"/>
      <c r="E563" s="15" t="n">
        <v>5.57</v>
      </c>
      <c r="F563" s="17" t="n">
        <v>189.38</v>
      </c>
      <c r="G563" s="17" t="n">
        <v>0</v>
      </c>
      <c r="H563" s="16" t="s">
        <v>4935</v>
      </c>
      <c r="I563" s="15" t="s">
        <v>27</v>
      </c>
      <c r="J563" s="18" t="s">
        <v>28</v>
      </c>
      <c r="K563" s="19"/>
    </row>
    <row r="564" customFormat="false" ht="14.25" hidden="false" customHeight="false" outlineLevel="0" collapsed="false">
      <c r="A564" s="14" t="n">
        <v>558</v>
      </c>
      <c r="B564" s="15" t="s">
        <v>4936</v>
      </c>
      <c r="C564" s="16" t="s">
        <v>4937</v>
      </c>
      <c r="D564" s="14"/>
      <c r="E564" s="15" t="n">
        <v>2.15</v>
      </c>
      <c r="F564" s="17" t="n">
        <v>73.1</v>
      </c>
      <c r="G564" s="17" t="n">
        <v>0</v>
      </c>
      <c r="H564" s="16" t="s">
        <v>4938</v>
      </c>
      <c r="I564" s="15" t="s">
        <v>27</v>
      </c>
      <c r="J564" s="18" t="s">
        <v>28</v>
      </c>
      <c r="K564" s="19"/>
    </row>
    <row r="565" customFormat="false" ht="14.25" hidden="false" customHeight="false" outlineLevel="0" collapsed="false">
      <c r="A565" s="14" t="n">
        <v>559</v>
      </c>
      <c r="B565" s="15" t="s">
        <v>4939</v>
      </c>
      <c r="C565" s="16" t="s">
        <v>4940</v>
      </c>
      <c r="D565" s="14"/>
      <c r="E565" s="15" t="n">
        <v>9.3</v>
      </c>
      <c r="F565" s="17" t="n">
        <v>316.2</v>
      </c>
      <c r="G565" s="17" t="n">
        <v>0</v>
      </c>
      <c r="H565" s="16" t="s">
        <v>3635</v>
      </c>
      <c r="I565" s="15" t="s">
        <v>27</v>
      </c>
      <c r="J565" s="18" t="s">
        <v>28</v>
      </c>
      <c r="K565" s="19"/>
    </row>
    <row r="566" customFormat="false" ht="14.25" hidden="false" customHeight="false" outlineLevel="0" collapsed="false">
      <c r="A566" s="14" t="n">
        <v>560</v>
      </c>
      <c r="B566" s="15" t="s">
        <v>4941</v>
      </c>
      <c r="C566" s="16" t="s">
        <v>4032</v>
      </c>
      <c r="D566" s="14"/>
      <c r="E566" s="15" t="n">
        <v>1</v>
      </c>
      <c r="F566" s="17" t="n">
        <v>34</v>
      </c>
      <c r="G566" s="17" t="n">
        <v>0</v>
      </c>
      <c r="H566" s="16" t="s">
        <v>4339</v>
      </c>
      <c r="I566" s="15" t="s">
        <v>27</v>
      </c>
      <c r="J566" s="18" t="s">
        <v>28</v>
      </c>
      <c r="K566" s="19"/>
    </row>
    <row r="567" customFormat="false" ht="14.25" hidden="false" customHeight="false" outlineLevel="0" collapsed="false">
      <c r="A567" s="14" t="n">
        <v>561</v>
      </c>
      <c r="B567" s="15" t="s">
        <v>4942</v>
      </c>
      <c r="C567" s="16" t="s">
        <v>4943</v>
      </c>
      <c r="D567" s="14"/>
      <c r="E567" s="15" t="n">
        <v>2.6</v>
      </c>
      <c r="F567" s="17" t="n">
        <v>88.4</v>
      </c>
      <c r="G567" s="17" t="n">
        <v>0</v>
      </c>
      <c r="H567" s="16" t="s">
        <v>3535</v>
      </c>
      <c r="I567" s="15" t="s">
        <v>27</v>
      </c>
      <c r="J567" s="18" t="s">
        <v>28</v>
      </c>
      <c r="K567" s="19"/>
    </row>
    <row r="568" customFormat="false" ht="14.25" hidden="false" customHeight="false" outlineLevel="0" collapsed="false">
      <c r="A568" s="14" t="n">
        <v>562</v>
      </c>
      <c r="B568" s="15" t="s">
        <v>4944</v>
      </c>
      <c r="C568" s="16" t="s">
        <v>4945</v>
      </c>
      <c r="D568" s="14"/>
      <c r="E568" s="15" t="n">
        <v>3</v>
      </c>
      <c r="F568" s="17" t="n">
        <v>102</v>
      </c>
      <c r="G568" s="17" t="n">
        <v>0</v>
      </c>
      <c r="H568" s="16" t="s">
        <v>4946</v>
      </c>
      <c r="I568" s="15" t="s">
        <v>27</v>
      </c>
      <c r="J568" s="18" t="s">
        <v>28</v>
      </c>
      <c r="K568" s="19"/>
    </row>
    <row r="569" customFormat="false" ht="14.25" hidden="false" customHeight="false" outlineLevel="0" collapsed="false">
      <c r="A569" s="14" t="n">
        <v>563</v>
      </c>
      <c r="B569" s="15" t="s">
        <v>4947</v>
      </c>
      <c r="C569" s="16" t="s">
        <v>4948</v>
      </c>
      <c r="D569" s="14"/>
      <c r="E569" s="15" t="n">
        <v>1.24</v>
      </c>
      <c r="F569" s="17" t="n">
        <v>42.16</v>
      </c>
      <c r="G569" s="17" t="n">
        <v>0</v>
      </c>
      <c r="H569" s="16" t="s">
        <v>4949</v>
      </c>
      <c r="I569" s="15" t="s">
        <v>27</v>
      </c>
      <c r="J569" s="18" t="s">
        <v>28</v>
      </c>
      <c r="K569" s="19"/>
    </row>
    <row r="570" customFormat="false" ht="14.25" hidden="false" customHeight="false" outlineLevel="0" collapsed="false">
      <c r="A570" s="14" t="n">
        <v>564</v>
      </c>
      <c r="B570" s="15" t="s">
        <v>4950</v>
      </c>
      <c r="C570" s="16" t="s">
        <v>4951</v>
      </c>
      <c r="D570" s="14"/>
      <c r="E570" s="15" t="n">
        <v>1.57</v>
      </c>
      <c r="F570" s="17" t="n">
        <v>53.38</v>
      </c>
      <c r="G570" s="17" t="n">
        <v>0</v>
      </c>
      <c r="H570" s="16" t="s">
        <v>4952</v>
      </c>
      <c r="I570" s="15" t="s">
        <v>27</v>
      </c>
      <c r="J570" s="18" t="s">
        <v>28</v>
      </c>
      <c r="K570" s="19"/>
    </row>
    <row r="571" customFormat="false" ht="14.25" hidden="false" customHeight="false" outlineLevel="0" collapsed="false">
      <c r="A571" s="14" t="n">
        <v>565</v>
      </c>
      <c r="B571" s="15" t="s">
        <v>4953</v>
      </c>
      <c r="C571" s="16" t="s">
        <v>4954</v>
      </c>
      <c r="D571" s="14"/>
      <c r="E571" s="15" t="n">
        <v>1.6</v>
      </c>
      <c r="F571" s="17" t="n">
        <v>54.4</v>
      </c>
      <c r="G571" s="17" t="n">
        <v>0</v>
      </c>
      <c r="H571" s="16" t="s">
        <v>3048</v>
      </c>
      <c r="I571" s="15" t="s">
        <v>27</v>
      </c>
      <c r="J571" s="18" t="s">
        <v>28</v>
      </c>
      <c r="K571" s="19"/>
    </row>
    <row r="572" customFormat="false" ht="14.25" hidden="false" customHeight="false" outlineLevel="0" collapsed="false">
      <c r="A572" s="14" t="n">
        <v>566</v>
      </c>
      <c r="B572" s="15" t="s">
        <v>4955</v>
      </c>
      <c r="C572" s="16" t="s">
        <v>4956</v>
      </c>
      <c r="D572" s="14"/>
      <c r="E572" s="15" t="n">
        <v>4</v>
      </c>
      <c r="F572" s="17" t="n">
        <v>136</v>
      </c>
      <c r="G572" s="17" t="n">
        <v>0</v>
      </c>
      <c r="H572" s="16" t="s">
        <v>4957</v>
      </c>
      <c r="I572" s="15" t="s">
        <v>27</v>
      </c>
      <c r="J572" s="18" t="s">
        <v>28</v>
      </c>
      <c r="K572" s="19"/>
    </row>
    <row r="573" customFormat="false" ht="14.25" hidden="false" customHeight="false" outlineLevel="0" collapsed="false">
      <c r="A573" s="14" t="n">
        <v>567</v>
      </c>
      <c r="B573" s="15" t="s">
        <v>4958</v>
      </c>
      <c r="C573" s="16" t="s">
        <v>4959</v>
      </c>
      <c r="D573" s="14"/>
      <c r="E573" s="15" t="n">
        <v>5</v>
      </c>
      <c r="F573" s="17" t="n">
        <v>170</v>
      </c>
      <c r="G573" s="17" t="n">
        <v>0</v>
      </c>
      <c r="H573" s="16" t="s">
        <v>4960</v>
      </c>
      <c r="I573" s="15" t="s">
        <v>27</v>
      </c>
      <c r="J573" s="18" t="s">
        <v>28</v>
      </c>
      <c r="K573" s="19"/>
    </row>
    <row r="574" customFormat="false" ht="14.25" hidden="false" customHeight="false" outlineLevel="0" collapsed="false">
      <c r="A574" s="14" t="n">
        <v>568</v>
      </c>
      <c r="B574" s="15" t="s">
        <v>4961</v>
      </c>
      <c r="C574" s="16" t="s">
        <v>4962</v>
      </c>
      <c r="D574" s="14"/>
      <c r="E574" s="15" t="n">
        <v>2.14</v>
      </c>
      <c r="F574" s="17" t="n">
        <v>72.76</v>
      </c>
      <c r="G574" s="17" t="n">
        <v>0</v>
      </c>
      <c r="H574" s="16" t="s">
        <v>4963</v>
      </c>
      <c r="I574" s="15" t="s">
        <v>27</v>
      </c>
      <c r="J574" s="18" t="s">
        <v>28</v>
      </c>
      <c r="K574" s="19"/>
    </row>
    <row r="575" customFormat="false" ht="14.25" hidden="false" customHeight="false" outlineLevel="0" collapsed="false">
      <c r="A575" s="14" t="n">
        <v>569</v>
      </c>
      <c r="B575" s="15" t="s">
        <v>4964</v>
      </c>
      <c r="C575" s="16" t="s">
        <v>4965</v>
      </c>
      <c r="D575" s="14"/>
      <c r="E575" s="15" t="n">
        <v>0.61</v>
      </c>
      <c r="F575" s="17" t="n">
        <v>20.74</v>
      </c>
      <c r="G575" s="17" t="n">
        <v>0</v>
      </c>
      <c r="H575" s="16" t="s">
        <v>4966</v>
      </c>
      <c r="I575" s="15" t="s">
        <v>27</v>
      </c>
      <c r="J575" s="18" t="s">
        <v>28</v>
      </c>
      <c r="K575" s="19"/>
    </row>
    <row r="576" customFormat="false" ht="14.25" hidden="false" customHeight="false" outlineLevel="0" collapsed="false">
      <c r="A576" s="14" t="n">
        <v>570</v>
      </c>
      <c r="B576" s="15" t="s">
        <v>4967</v>
      </c>
      <c r="C576" s="16" t="s">
        <v>4968</v>
      </c>
      <c r="D576" s="14"/>
      <c r="E576" s="15" t="n">
        <v>3</v>
      </c>
      <c r="F576" s="17" t="n">
        <v>102</v>
      </c>
      <c r="G576" s="17" t="n">
        <v>0</v>
      </c>
      <c r="H576" s="16" t="s">
        <v>3389</v>
      </c>
      <c r="I576" s="15" t="s">
        <v>27</v>
      </c>
      <c r="J576" s="18" t="s">
        <v>28</v>
      </c>
      <c r="K576" s="19"/>
    </row>
    <row r="577" customFormat="false" ht="14.25" hidden="false" customHeight="false" outlineLevel="0" collapsed="false">
      <c r="A577" s="14" t="n">
        <v>571</v>
      </c>
      <c r="B577" s="15" t="s">
        <v>4969</v>
      </c>
      <c r="C577" s="16" t="s">
        <v>4970</v>
      </c>
      <c r="D577" s="14"/>
      <c r="E577" s="15" t="n">
        <v>1</v>
      </c>
      <c r="F577" s="17" t="n">
        <v>34</v>
      </c>
      <c r="G577" s="17" t="n">
        <v>0</v>
      </c>
      <c r="H577" s="16" t="s">
        <v>4971</v>
      </c>
      <c r="I577" s="15" t="s">
        <v>27</v>
      </c>
      <c r="J577" s="18" t="s">
        <v>28</v>
      </c>
      <c r="K577" s="19"/>
    </row>
    <row r="578" customFormat="false" ht="14.25" hidden="false" customHeight="false" outlineLevel="0" collapsed="false">
      <c r="A578" s="14" t="n">
        <v>572</v>
      </c>
      <c r="B578" s="15" t="s">
        <v>4972</v>
      </c>
      <c r="C578" s="16" t="s">
        <v>4610</v>
      </c>
      <c r="D578" s="14"/>
      <c r="E578" s="15" t="n">
        <v>1</v>
      </c>
      <c r="F578" s="17" t="n">
        <v>34</v>
      </c>
      <c r="G578" s="17" t="n">
        <v>0</v>
      </c>
      <c r="H578" s="16" t="s">
        <v>1691</v>
      </c>
      <c r="I578" s="15" t="s">
        <v>27</v>
      </c>
      <c r="J578" s="18" t="s">
        <v>28</v>
      </c>
      <c r="K578" s="19"/>
    </row>
    <row r="579" customFormat="false" ht="14.25" hidden="false" customHeight="false" outlineLevel="0" collapsed="false">
      <c r="A579" s="14" t="n">
        <v>573</v>
      </c>
      <c r="B579" s="15" t="s">
        <v>4973</v>
      </c>
      <c r="C579" s="16" t="s">
        <v>4974</v>
      </c>
      <c r="D579" s="14"/>
      <c r="E579" s="15" t="n">
        <v>1</v>
      </c>
      <c r="F579" s="17" t="n">
        <v>34</v>
      </c>
      <c r="G579" s="17" t="n">
        <v>0</v>
      </c>
      <c r="H579" s="16" t="s">
        <v>4975</v>
      </c>
      <c r="I579" s="15" t="s">
        <v>27</v>
      </c>
      <c r="J579" s="18" t="s">
        <v>28</v>
      </c>
      <c r="K579" s="19"/>
    </row>
    <row r="580" customFormat="false" ht="14.25" hidden="false" customHeight="false" outlineLevel="0" collapsed="false">
      <c r="A580" s="14" t="n">
        <v>574</v>
      </c>
      <c r="B580" s="15" t="s">
        <v>4976</v>
      </c>
      <c r="C580" s="16" t="s">
        <v>4000</v>
      </c>
      <c r="D580" s="14"/>
      <c r="E580" s="15" t="n">
        <v>3.01</v>
      </c>
      <c r="F580" s="17" t="n">
        <v>102.34</v>
      </c>
      <c r="G580" s="17" t="n">
        <v>0</v>
      </c>
      <c r="H580" s="16" t="s">
        <v>4977</v>
      </c>
      <c r="I580" s="15" t="s">
        <v>27</v>
      </c>
      <c r="J580" s="18" t="s">
        <v>28</v>
      </c>
      <c r="K580" s="19"/>
    </row>
    <row r="581" customFormat="false" ht="14.25" hidden="false" customHeight="false" outlineLevel="0" collapsed="false">
      <c r="A581" s="14" t="n">
        <v>575</v>
      </c>
      <c r="B581" s="15" t="s">
        <v>4978</v>
      </c>
      <c r="C581" s="16" t="s">
        <v>4979</v>
      </c>
      <c r="D581" s="14"/>
      <c r="E581" s="15" t="n">
        <v>3.55</v>
      </c>
      <c r="F581" s="17" t="n">
        <v>120.7</v>
      </c>
      <c r="G581" s="17" t="n">
        <v>0</v>
      </c>
      <c r="H581" s="16" t="s">
        <v>4980</v>
      </c>
      <c r="I581" s="15" t="s">
        <v>27</v>
      </c>
      <c r="J581" s="18" t="s">
        <v>28</v>
      </c>
      <c r="K581" s="19"/>
    </row>
    <row r="582" customFormat="false" ht="14.25" hidden="false" customHeight="false" outlineLevel="0" collapsed="false">
      <c r="A582" s="14" t="n">
        <v>576</v>
      </c>
      <c r="B582" s="15" t="s">
        <v>4981</v>
      </c>
      <c r="C582" s="16" t="s">
        <v>4982</v>
      </c>
      <c r="D582" s="14"/>
      <c r="E582" s="15" t="n">
        <v>1.85</v>
      </c>
      <c r="F582" s="17" t="n">
        <v>62.9</v>
      </c>
      <c r="G582" s="17" t="n">
        <v>0</v>
      </c>
      <c r="H582" s="16" t="s">
        <v>4983</v>
      </c>
      <c r="I582" s="15" t="s">
        <v>27</v>
      </c>
      <c r="J582" s="18" t="s">
        <v>28</v>
      </c>
      <c r="K582" s="19"/>
    </row>
    <row r="583" customFormat="false" ht="14.25" hidden="false" customHeight="false" outlineLevel="0" collapsed="false">
      <c r="A583" s="14" t="n">
        <v>577</v>
      </c>
      <c r="B583" s="15" t="s">
        <v>4984</v>
      </c>
      <c r="C583" s="16" t="s">
        <v>3615</v>
      </c>
      <c r="D583" s="14"/>
      <c r="E583" s="15" t="n">
        <v>1.45</v>
      </c>
      <c r="F583" s="17" t="n">
        <v>49.3</v>
      </c>
      <c r="G583" s="17" t="n">
        <v>0</v>
      </c>
      <c r="H583" s="16" t="s">
        <v>4985</v>
      </c>
      <c r="I583" s="15" t="s">
        <v>27</v>
      </c>
      <c r="J583" s="18" t="s">
        <v>28</v>
      </c>
      <c r="K583" s="19"/>
    </row>
    <row r="584" customFormat="false" ht="14.25" hidden="false" customHeight="false" outlineLevel="0" collapsed="false">
      <c r="A584" s="14" t="n">
        <v>578</v>
      </c>
      <c r="B584" s="15" t="s">
        <v>4986</v>
      </c>
      <c r="C584" s="16" t="s">
        <v>4987</v>
      </c>
      <c r="D584" s="14"/>
      <c r="E584" s="15" t="n">
        <v>2.23</v>
      </c>
      <c r="F584" s="17" t="n">
        <v>75.82</v>
      </c>
      <c r="G584" s="17" t="n">
        <v>0</v>
      </c>
      <c r="H584" s="16" t="s">
        <v>4988</v>
      </c>
      <c r="I584" s="15" t="s">
        <v>27</v>
      </c>
      <c r="J584" s="18" t="s">
        <v>28</v>
      </c>
      <c r="K584" s="19"/>
    </row>
    <row r="585" customFormat="false" ht="14.25" hidden="false" customHeight="false" outlineLevel="0" collapsed="false">
      <c r="A585" s="14" t="n">
        <v>579</v>
      </c>
      <c r="B585" s="15" t="s">
        <v>4989</v>
      </c>
      <c r="C585" s="16" t="s">
        <v>4990</v>
      </c>
      <c r="D585" s="14"/>
      <c r="E585" s="15" t="n">
        <v>1.62</v>
      </c>
      <c r="F585" s="17" t="n">
        <v>55.08</v>
      </c>
      <c r="G585" s="17" t="n">
        <v>0</v>
      </c>
      <c r="H585" s="16" t="s">
        <v>4991</v>
      </c>
      <c r="I585" s="15" t="s">
        <v>27</v>
      </c>
      <c r="J585" s="18" t="s">
        <v>28</v>
      </c>
      <c r="K585" s="19"/>
    </row>
    <row r="586" customFormat="false" ht="14.25" hidden="false" customHeight="false" outlineLevel="0" collapsed="false">
      <c r="A586" s="14" t="n">
        <v>580</v>
      </c>
      <c r="B586" s="15" t="s">
        <v>4992</v>
      </c>
      <c r="C586" s="16" t="s">
        <v>4993</v>
      </c>
      <c r="D586" s="14"/>
      <c r="E586" s="15" t="n">
        <v>4.08</v>
      </c>
      <c r="F586" s="17" t="n">
        <v>138.72</v>
      </c>
      <c r="G586" s="17" t="n">
        <v>0</v>
      </c>
      <c r="H586" s="16" t="s">
        <v>4994</v>
      </c>
      <c r="I586" s="15" t="s">
        <v>27</v>
      </c>
      <c r="J586" s="18" t="s">
        <v>28</v>
      </c>
      <c r="K586" s="19"/>
    </row>
    <row r="587" customFormat="false" ht="14.25" hidden="false" customHeight="false" outlineLevel="0" collapsed="false">
      <c r="A587" s="14" t="n">
        <v>581</v>
      </c>
      <c r="B587" s="15" t="s">
        <v>4995</v>
      </c>
      <c r="C587" s="16" t="s">
        <v>4996</v>
      </c>
      <c r="D587" s="14"/>
      <c r="E587" s="15" t="n">
        <v>1.56</v>
      </c>
      <c r="F587" s="17" t="n">
        <v>53.04</v>
      </c>
      <c r="G587" s="17" t="n">
        <v>0</v>
      </c>
      <c r="H587" s="16" t="s">
        <v>4997</v>
      </c>
      <c r="I587" s="15" t="s">
        <v>27</v>
      </c>
      <c r="J587" s="18" t="s">
        <v>28</v>
      </c>
      <c r="K587" s="19"/>
    </row>
    <row r="588" customFormat="false" ht="14.25" hidden="false" customHeight="false" outlineLevel="0" collapsed="false">
      <c r="A588" s="14" t="n">
        <v>582</v>
      </c>
      <c r="B588" s="15" t="s">
        <v>4998</v>
      </c>
      <c r="C588" s="16" t="s">
        <v>3872</v>
      </c>
      <c r="D588" s="14"/>
      <c r="E588" s="15" t="n">
        <v>4.53</v>
      </c>
      <c r="F588" s="17" t="n">
        <v>154.02</v>
      </c>
      <c r="G588" s="17" t="n">
        <v>0</v>
      </c>
      <c r="H588" s="16" t="s">
        <v>4999</v>
      </c>
      <c r="I588" s="15" t="s">
        <v>27</v>
      </c>
      <c r="J588" s="18" t="s">
        <v>28</v>
      </c>
      <c r="K588" s="19"/>
    </row>
    <row r="589" customFormat="false" ht="14.25" hidden="false" customHeight="false" outlineLevel="0" collapsed="false">
      <c r="A589" s="14" t="n">
        <v>583</v>
      </c>
      <c r="B589" s="15" t="s">
        <v>5000</v>
      </c>
      <c r="C589" s="16" t="s">
        <v>5001</v>
      </c>
      <c r="D589" s="14"/>
      <c r="E589" s="15" t="n">
        <v>2.03</v>
      </c>
      <c r="F589" s="17" t="n">
        <v>69.02</v>
      </c>
      <c r="G589" s="17" t="n">
        <v>0</v>
      </c>
      <c r="H589" s="16" t="s">
        <v>5002</v>
      </c>
      <c r="I589" s="15" t="s">
        <v>27</v>
      </c>
      <c r="J589" s="18" t="s">
        <v>28</v>
      </c>
      <c r="K589" s="19"/>
    </row>
    <row r="590" customFormat="false" ht="14.25" hidden="false" customHeight="false" outlineLevel="0" collapsed="false">
      <c r="A590" s="14" t="n">
        <v>584</v>
      </c>
      <c r="B590" s="15" t="s">
        <v>5003</v>
      </c>
      <c r="C590" s="16" t="s">
        <v>5004</v>
      </c>
      <c r="D590" s="14"/>
      <c r="E590" s="15" t="n">
        <v>1.44</v>
      </c>
      <c r="F590" s="17" t="n">
        <v>48.96</v>
      </c>
      <c r="G590" s="17" t="n">
        <v>0</v>
      </c>
      <c r="H590" s="16" t="s">
        <v>5005</v>
      </c>
      <c r="I590" s="15" t="s">
        <v>27</v>
      </c>
      <c r="J590" s="18" t="s">
        <v>28</v>
      </c>
      <c r="K590" s="19"/>
    </row>
    <row r="591" customFormat="false" ht="14.25" hidden="false" customHeight="false" outlineLevel="0" collapsed="false">
      <c r="A591" s="14" t="n">
        <v>585</v>
      </c>
      <c r="B591" s="15" t="s">
        <v>5006</v>
      </c>
      <c r="C591" s="16" t="s">
        <v>5007</v>
      </c>
      <c r="D591" s="14"/>
      <c r="E591" s="15" t="n">
        <v>4.07</v>
      </c>
      <c r="F591" s="17" t="n">
        <v>138.38</v>
      </c>
      <c r="G591" s="17" t="n">
        <v>0</v>
      </c>
      <c r="H591" s="16" t="s">
        <v>5008</v>
      </c>
      <c r="I591" s="15" t="s">
        <v>27</v>
      </c>
      <c r="J591" s="18" t="s">
        <v>28</v>
      </c>
      <c r="K591" s="19"/>
    </row>
    <row r="592" customFormat="false" ht="14.25" hidden="false" customHeight="false" outlineLevel="0" collapsed="false">
      <c r="A592" s="14" t="n">
        <v>586</v>
      </c>
      <c r="B592" s="15" t="s">
        <v>5009</v>
      </c>
      <c r="C592" s="16" t="s">
        <v>5010</v>
      </c>
      <c r="D592" s="14"/>
      <c r="E592" s="15" t="n">
        <v>1.24</v>
      </c>
      <c r="F592" s="17" t="n">
        <v>42.16</v>
      </c>
      <c r="G592" s="17" t="n">
        <v>0</v>
      </c>
      <c r="H592" s="16" t="s">
        <v>5011</v>
      </c>
      <c r="I592" s="15" t="s">
        <v>27</v>
      </c>
      <c r="J592" s="18" t="s">
        <v>28</v>
      </c>
      <c r="K592" s="19"/>
    </row>
    <row r="593" customFormat="false" ht="14.25" hidden="false" customHeight="false" outlineLevel="0" collapsed="false">
      <c r="A593" s="14" t="n">
        <v>587</v>
      </c>
      <c r="B593" s="15" t="s">
        <v>5012</v>
      </c>
      <c r="C593" s="16" t="s">
        <v>5013</v>
      </c>
      <c r="D593" s="14"/>
      <c r="E593" s="15" t="n">
        <v>3.09</v>
      </c>
      <c r="F593" s="17" t="n">
        <v>105.06</v>
      </c>
      <c r="G593" s="17" t="n">
        <v>0</v>
      </c>
      <c r="H593" s="16" t="s">
        <v>5014</v>
      </c>
      <c r="I593" s="15" t="s">
        <v>27</v>
      </c>
      <c r="J593" s="18" t="s">
        <v>28</v>
      </c>
      <c r="K593" s="19"/>
    </row>
    <row r="594" customFormat="false" ht="14.25" hidden="false" customHeight="false" outlineLevel="0" collapsed="false">
      <c r="A594" s="14" t="n">
        <v>588</v>
      </c>
      <c r="B594" s="15" t="s">
        <v>5015</v>
      </c>
      <c r="C594" s="16" t="s">
        <v>5016</v>
      </c>
      <c r="D594" s="14"/>
      <c r="E594" s="15" t="n">
        <v>3.42</v>
      </c>
      <c r="F594" s="17" t="n">
        <v>116.28</v>
      </c>
      <c r="G594" s="17" t="n">
        <v>0</v>
      </c>
      <c r="H594" s="16" t="s">
        <v>5017</v>
      </c>
      <c r="I594" s="15" t="s">
        <v>27</v>
      </c>
      <c r="J594" s="18" t="s">
        <v>28</v>
      </c>
      <c r="K594" s="19"/>
    </row>
    <row r="595" customFormat="false" ht="14.25" hidden="false" customHeight="false" outlineLevel="0" collapsed="false">
      <c r="A595" s="14" t="n">
        <v>589</v>
      </c>
      <c r="B595" s="15" t="s">
        <v>5018</v>
      </c>
      <c r="C595" s="16" t="s">
        <v>5019</v>
      </c>
      <c r="D595" s="14"/>
      <c r="E595" s="15" t="n">
        <v>1.83</v>
      </c>
      <c r="F595" s="17" t="n">
        <v>62.22</v>
      </c>
      <c r="G595" s="17" t="n">
        <v>0</v>
      </c>
      <c r="H595" s="16" t="s">
        <v>5020</v>
      </c>
      <c r="I595" s="15" t="s">
        <v>27</v>
      </c>
      <c r="J595" s="18" t="s">
        <v>28</v>
      </c>
      <c r="K595" s="19"/>
    </row>
    <row r="596" customFormat="false" ht="14.25" hidden="false" customHeight="false" outlineLevel="0" collapsed="false">
      <c r="A596" s="14" t="n">
        <v>590</v>
      </c>
      <c r="B596" s="15" t="s">
        <v>5021</v>
      </c>
      <c r="C596" s="16" t="s">
        <v>5022</v>
      </c>
      <c r="D596" s="14"/>
      <c r="E596" s="15" t="n">
        <v>1.12</v>
      </c>
      <c r="F596" s="17" t="n">
        <v>38.08</v>
      </c>
      <c r="G596" s="17" t="n">
        <v>0</v>
      </c>
      <c r="H596" s="16" t="s">
        <v>5023</v>
      </c>
      <c r="I596" s="15" t="s">
        <v>27</v>
      </c>
      <c r="J596" s="18" t="s">
        <v>28</v>
      </c>
      <c r="K596" s="19"/>
    </row>
    <row r="597" customFormat="false" ht="14.25" hidden="false" customHeight="false" outlineLevel="0" collapsed="false">
      <c r="A597" s="14" t="n">
        <v>591</v>
      </c>
      <c r="B597" s="15" t="s">
        <v>5024</v>
      </c>
      <c r="C597" s="16" t="s">
        <v>5025</v>
      </c>
      <c r="D597" s="14"/>
      <c r="E597" s="15" t="n">
        <v>1.48</v>
      </c>
      <c r="F597" s="17" t="n">
        <v>50.32</v>
      </c>
      <c r="G597" s="17" t="n">
        <v>0</v>
      </c>
      <c r="H597" s="16" t="s">
        <v>5026</v>
      </c>
      <c r="I597" s="15" t="s">
        <v>27</v>
      </c>
      <c r="J597" s="18" t="s">
        <v>28</v>
      </c>
      <c r="K597" s="19"/>
    </row>
    <row r="598" customFormat="false" ht="14.25" hidden="false" customHeight="false" outlineLevel="0" collapsed="false">
      <c r="A598" s="14" t="n">
        <v>592</v>
      </c>
      <c r="B598" s="15" t="s">
        <v>5027</v>
      </c>
      <c r="C598" s="16" t="s">
        <v>5028</v>
      </c>
      <c r="D598" s="14"/>
      <c r="E598" s="15" t="n">
        <v>0.81</v>
      </c>
      <c r="F598" s="17" t="n">
        <v>27.54</v>
      </c>
      <c r="G598" s="17" t="n">
        <v>0</v>
      </c>
      <c r="H598" s="16" t="s">
        <v>5029</v>
      </c>
      <c r="I598" s="15" t="s">
        <v>27</v>
      </c>
      <c r="J598" s="18" t="s">
        <v>28</v>
      </c>
      <c r="K598" s="19"/>
    </row>
    <row r="599" customFormat="false" ht="14.25" hidden="false" customHeight="false" outlineLevel="0" collapsed="false">
      <c r="A599" s="14" t="n">
        <v>593</v>
      </c>
      <c r="B599" s="15" t="s">
        <v>5030</v>
      </c>
      <c r="C599" s="16" t="s">
        <v>5031</v>
      </c>
      <c r="D599" s="14"/>
      <c r="E599" s="15" t="n">
        <v>3.15</v>
      </c>
      <c r="F599" s="17" t="n">
        <v>107.1</v>
      </c>
      <c r="G599" s="17" t="n">
        <v>0</v>
      </c>
      <c r="H599" s="16" t="s">
        <v>5032</v>
      </c>
      <c r="I599" s="15" t="s">
        <v>27</v>
      </c>
      <c r="J599" s="18" t="s">
        <v>28</v>
      </c>
      <c r="K599" s="19"/>
    </row>
    <row r="600" customFormat="false" ht="14.25" hidden="false" customHeight="false" outlineLevel="0" collapsed="false">
      <c r="A600" s="14" t="n">
        <v>594</v>
      </c>
      <c r="B600" s="15" t="s">
        <v>5033</v>
      </c>
      <c r="C600" s="16" t="s">
        <v>5034</v>
      </c>
      <c r="D600" s="14"/>
      <c r="E600" s="15" t="n">
        <v>0.57</v>
      </c>
      <c r="F600" s="17" t="n">
        <v>19.38</v>
      </c>
      <c r="G600" s="17" t="n">
        <v>0</v>
      </c>
      <c r="H600" s="16" t="s">
        <v>5035</v>
      </c>
      <c r="I600" s="15" t="s">
        <v>27</v>
      </c>
      <c r="J600" s="18" t="s">
        <v>28</v>
      </c>
      <c r="K600" s="19"/>
    </row>
    <row r="601" customFormat="false" ht="14.25" hidden="false" customHeight="false" outlineLevel="0" collapsed="false">
      <c r="A601" s="14" t="n">
        <v>595</v>
      </c>
      <c r="B601" s="15" t="s">
        <v>5036</v>
      </c>
      <c r="C601" s="16" t="s">
        <v>4199</v>
      </c>
      <c r="D601" s="14"/>
      <c r="E601" s="15" t="n">
        <v>0.56</v>
      </c>
      <c r="F601" s="17" t="n">
        <v>19.04</v>
      </c>
      <c r="G601" s="17" t="n">
        <v>0</v>
      </c>
      <c r="H601" s="16" t="s">
        <v>5037</v>
      </c>
      <c r="I601" s="15" t="s">
        <v>27</v>
      </c>
      <c r="J601" s="18" t="s">
        <v>28</v>
      </c>
      <c r="K601" s="19"/>
    </row>
    <row r="602" customFormat="false" ht="14.25" hidden="false" customHeight="false" outlineLevel="0" collapsed="false">
      <c r="A602" s="14" t="n">
        <v>596</v>
      </c>
      <c r="B602" s="15" t="s">
        <v>5038</v>
      </c>
      <c r="C602" s="16" t="s">
        <v>5039</v>
      </c>
      <c r="D602" s="14"/>
      <c r="E602" s="15" t="n">
        <v>4.12</v>
      </c>
      <c r="F602" s="17" t="n">
        <v>140.08</v>
      </c>
      <c r="G602" s="17" t="n">
        <v>0</v>
      </c>
      <c r="H602" s="16" t="s">
        <v>5040</v>
      </c>
      <c r="I602" s="15" t="s">
        <v>27</v>
      </c>
      <c r="J602" s="18" t="s">
        <v>28</v>
      </c>
      <c r="K602" s="19"/>
    </row>
    <row r="603" customFormat="false" ht="14.25" hidden="false" customHeight="false" outlineLevel="0" collapsed="false">
      <c r="A603" s="14" t="n">
        <v>597</v>
      </c>
      <c r="B603" s="15" t="s">
        <v>5041</v>
      </c>
      <c r="C603" s="16" t="s">
        <v>4041</v>
      </c>
      <c r="D603" s="14"/>
      <c r="E603" s="15" t="n">
        <v>2.72</v>
      </c>
      <c r="F603" s="17" t="n">
        <v>92.48</v>
      </c>
      <c r="G603" s="17" t="n">
        <v>0</v>
      </c>
      <c r="H603" s="16" t="s">
        <v>5042</v>
      </c>
      <c r="I603" s="15" t="s">
        <v>27</v>
      </c>
      <c r="J603" s="18" t="s">
        <v>28</v>
      </c>
      <c r="K603" s="19"/>
    </row>
    <row r="604" customFormat="false" ht="14.25" hidden="false" customHeight="false" outlineLevel="0" collapsed="false">
      <c r="A604" s="14" t="n">
        <v>598</v>
      </c>
      <c r="B604" s="15" t="s">
        <v>5043</v>
      </c>
      <c r="C604" s="16" t="s">
        <v>5044</v>
      </c>
      <c r="D604" s="14"/>
      <c r="E604" s="15" t="n">
        <v>2.16</v>
      </c>
      <c r="F604" s="17" t="n">
        <v>73.44</v>
      </c>
      <c r="G604" s="17" t="n">
        <v>0</v>
      </c>
      <c r="H604" s="16" t="s">
        <v>5045</v>
      </c>
      <c r="I604" s="15" t="s">
        <v>27</v>
      </c>
      <c r="J604" s="18" t="s">
        <v>28</v>
      </c>
      <c r="K604" s="19"/>
    </row>
    <row r="605" customFormat="false" ht="14.25" hidden="false" customHeight="false" outlineLevel="0" collapsed="false">
      <c r="A605" s="14" t="n">
        <v>599</v>
      </c>
      <c r="B605" s="15" t="s">
        <v>5046</v>
      </c>
      <c r="C605" s="16" t="s">
        <v>5047</v>
      </c>
      <c r="D605" s="14"/>
      <c r="E605" s="15" t="n">
        <v>3</v>
      </c>
      <c r="F605" s="17" t="n">
        <v>102</v>
      </c>
      <c r="G605" s="17" t="n">
        <v>0</v>
      </c>
      <c r="H605" s="16" t="s">
        <v>3394</v>
      </c>
      <c r="I605" s="15" t="s">
        <v>27</v>
      </c>
      <c r="J605" s="18" t="s">
        <v>28</v>
      </c>
      <c r="K605" s="19"/>
    </row>
    <row r="606" customFormat="false" ht="14.25" hidden="false" customHeight="false" outlineLevel="0" collapsed="false">
      <c r="A606" s="14" t="n">
        <v>600</v>
      </c>
      <c r="B606" s="15" t="s">
        <v>5048</v>
      </c>
      <c r="C606" s="16" t="s">
        <v>5049</v>
      </c>
      <c r="D606" s="14"/>
      <c r="E606" s="15" t="n">
        <v>0.75</v>
      </c>
      <c r="F606" s="17" t="n">
        <v>25.5</v>
      </c>
      <c r="G606" s="17" t="n">
        <v>0</v>
      </c>
      <c r="H606" s="16" t="s">
        <v>5050</v>
      </c>
      <c r="I606" s="15" t="s">
        <v>27</v>
      </c>
      <c r="J606" s="18" t="s">
        <v>28</v>
      </c>
      <c r="K606" s="19"/>
    </row>
    <row r="607" customFormat="false" ht="14.25" hidden="false" customHeight="false" outlineLevel="0" collapsed="false">
      <c r="A607" s="14" t="n">
        <v>601</v>
      </c>
      <c r="B607" s="15" t="s">
        <v>5051</v>
      </c>
      <c r="C607" s="16" t="s">
        <v>5052</v>
      </c>
      <c r="D607" s="14"/>
      <c r="E607" s="15" t="n">
        <v>1.5</v>
      </c>
      <c r="F607" s="17" t="n">
        <v>51</v>
      </c>
      <c r="G607" s="17" t="n">
        <v>0</v>
      </c>
      <c r="H607" s="16" t="s">
        <v>5053</v>
      </c>
      <c r="I607" s="15" t="s">
        <v>27</v>
      </c>
      <c r="J607" s="18" t="s">
        <v>28</v>
      </c>
      <c r="K607" s="19"/>
    </row>
    <row r="608" customFormat="false" ht="14.25" hidden="false" customHeight="false" outlineLevel="0" collapsed="false">
      <c r="A608" s="14" t="n">
        <v>602</v>
      </c>
      <c r="B608" s="15" t="s">
        <v>5054</v>
      </c>
      <c r="C608" s="16" t="s">
        <v>4622</v>
      </c>
      <c r="D608" s="14"/>
      <c r="E608" s="15" t="n">
        <v>1.05</v>
      </c>
      <c r="F608" s="17" t="n">
        <v>35.7</v>
      </c>
      <c r="G608" s="17" t="n">
        <v>0</v>
      </c>
      <c r="H608" s="16" t="s">
        <v>5055</v>
      </c>
      <c r="I608" s="15" t="s">
        <v>27</v>
      </c>
      <c r="J608" s="18" t="s">
        <v>28</v>
      </c>
      <c r="K608" s="19"/>
    </row>
    <row r="609" customFormat="false" ht="14.25" hidden="false" customHeight="false" outlineLevel="0" collapsed="false">
      <c r="A609" s="14" t="n">
        <v>603</v>
      </c>
      <c r="B609" s="15" t="s">
        <v>5056</v>
      </c>
      <c r="C609" s="16" t="s">
        <v>3818</v>
      </c>
      <c r="D609" s="14"/>
      <c r="E609" s="15" t="n">
        <v>1.12</v>
      </c>
      <c r="F609" s="17" t="n">
        <v>38.08</v>
      </c>
      <c r="G609" s="17" t="n">
        <v>0</v>
      </c>
      <c r="H609" s="16" t="s">
        <v>5057</v>
      </c>
      <c r="I609" s="15" t="s">
        <v>27</v>
      </c>
      <c r="J609" s="18" t="s">
        <v>28</v>
      </c>
      <c r="K609" s="19"/>
    </row>
    <row r="610" customFormat="false" ht="14.25" hidden="false" customHeight="false" outlineLevel="0" collapsed="false">
      <c r="A610" s="14" t="n">
        <v>604</v>
      </c>
      <c r="B610" s="15" t="s">
        <v>5058</v>
      </c>
      <c r="C610" s="16" t="s">
        <v>5059</v>
      </c>
      <c r="D610" s="14"/>
      <c r="E610" s="15" t="n">
        <v>0.6</v>
      </c>
      <c r="F610" s="17" t="n">
        <v>20.4</v>
      </c>
      <c r="G610" s="17" t="n">
        <v>0</v>
      </c>
      <c r="H610" s="16" t="s">
        <v>5060</v>
      </c>
      <c r="I610" s="15" t="s">
        <v>27</v>
      </c>
      <c r="J610" s="18" t="s">
        <v>28</v>
      </c>
      <c r="K610" s="19"/>
    </row>
    <row r="611" customFormat="false" ht="14.25" hidden="false" customHeight="false" outlineLevel="0" collapsed="false">
      <c r="A611" s="14" t="n">
        <v>605</v>
      </c>
      <c r="B611" s="15" t="s">
        <v>5061</v>
      </c>
      <c r="C611" s="16" t="s">
        <v>5062</v>
      </c>
      <c r="D611" s="14"/>
      <c r="E611" s="15" t="n">
        <v>1</v>
      </c>
      <c r="F611" s="17" t="n">
        <v>34</v>
      </c>
      <c r="G611" s="17" t="n">
        <v>0</v>
      </c>
      <c r="H611" s="16" t="s">
        <v>3397</v>
      </c>
      <c r="I611" s="15" t="s">
        <v>27</v>
      </c>
      <c r="J611" s="18" t="s">
        <v>28</v>
      </c>
      <c r="K611" s="19"/>
    </row>
    <row r="612" customFormat="false" ht="14.25" hidden="false" customHeight="false" outlineLevel="0" collapsed="false">
      <c r="A612" s="14" t="n">
        <v>606</v>
      </c>
      <c r="B612" s="15" t="s">
        <v>5063</v>
      </c>
      <c r="C612" s="16" t="s">
        <v>4272</v>
      </c>
      <c r="D612" s="14"/>
      <c r="E612" s="15" t="n">
        <v>1.05</v>
      </c>
      <c r="F612" s="17" t="n">
        <v>35.7</v>
      </c>
      <c r="G612" s="17" t="n">
        <v>0</v>
      </c>
      <c r="H612" s="16" t="s">
        <v>5064</v>
      </c>
      <c r="I612" s="15" t="s">
        <v>27</v>
      </c>
      <c r="J612" s="18" t="s">
        <v>28</v>
      </c>
      <c r="K612" s="19"/>
    </row>
    <row r="613" customFormat="false" ht="14.25" hidden="false" customHeight="false" outlineLevel="0" collapsed="false">
      <c r="A613" s="14" t="n">
        <v>607</v>
      </c>
      <c r="B613" s="15" t="s">
        <v>5065</v>
      </c>
      <c r="C613" s="16" t="s">
        <v>5066</v>
      </c>
      <c r="D613" s="14"/>
      <c r="E613" s="15" t="n">
        <v>1.2</v>
      </c>
      <c r="F613" s="17" t="n">
        <v>40.8</v>
      </c>
      <c r="G613" s="17" t="n">
        <v>0</v>
      </c>
      <c r="H613" s="16" t="s">
        <v>5067</v>
      </c>
      <c r="I613" s="15" t="s">
        <v>27</v>
      </c>
      <c r="J613" s="18" t="s">
        <v>28</v>
      </c>
      <c r="K613" s="19"/>
    </row>
    <row r="614" customFormat="false" ht="14.25" hidden="false" customHeight="false" outlineLevel="0" collapsed="false">
      <c r="A614" s="14" t="n">
        <v>608</v>
      </c>
      <c r="B614" s="15" t="s">
        <v>2307</v>
      </c>
      <c r="C614" s="16" t="s">
        <v>5068</v>
      </c>
      <c r="D614" s="14"/>
      <c r="E614" s="15" t="n">
        <v>2.41</v>
      </c>
      <c r="F614" s="17" t="n">
        <v>81.94</v>
      </c>
      <c r="G614" s="17" t="n">
        <v>0</v>
      </c>
      <c r="H614" s="16" t="s">
        <v>2308</v>
      </c>
      <c r="I614" s="15" t="s">
        <v>27</v>
      </c>
      <c r="J614" s="18" t="s">
        <v>28</v>
      </c>
      <c r="K614" s="19"/>
    </row>
    <row r="615" customFormat="false" ht="14.25" hidden="false" customHeight="false" outlineLevel="0" collapsed="false">
      <c r="A615" s="14" t="n">
        <v>609</v>
      </c>
      <c r="B615" s="15" t="s">
        <v>5069</v>
      </c>
      <c r="C615" s="16" t="s">
        <v>4223</v>
      </c>
      <c r="D615" s="14"/>
      <c r="E615" s="15" t="n">
        <v>2.88</v>
      </c>
      <c r="F615" s="17" t="n">
        <v>97.92</v>
      </c>
      <c r="G615" s="17" t="n">
        <v>0</v>
      </c>
      <c r="H615" s="16" t="s">
        <v>5070</v>
      </c>
      <c r="I615" s="15" t="s">
        <v>27</v>
      </c>
      <c r="J615" s="18" t="s">
        <v>28</v>
      </c>
      <c r="K615" s="19"/>
    </row>
    <row r="616" customFormat="false" ht="14.25" hidden="false" customHeight="false" outlineLevel="0" collapsed="false">
      <c r="A616" s="14" t="n">
        <v>610</v>
      </c>
      <c r="B616" s="15" t="s">
        <v>5071</v>
      </c>
      <c r="C616" s="16" t="s">
        <v>527</v>
      </c>
      <c r="D616" s="14"/>
      <c r="E616" s="15" t="n">
        <v>4</v>
      </c>
      <c r="F616" s="17" t="n">
        <v>136</v>
      </c>
      <c r="G616" s="17" t="n">
        <v>0</v>
      </c>
      <c r="H616" s="16" t="s">
        <v>5072</v>
      </c>
      <c r="I616" s="15" t="s">
        <v>27</v>
      </c>
      <c r="J616" s="18" t="s">
        <v>28</v>
      </c>
      <c r="K616" s="19"/>
    </row>
    <row r="617" customFormat="false" ht="14.25" hidden="false" customHeight="false" outlineLevel="0" collapsed="false">
      <c r="A617" s="14" t="n">
        <v>611</v>
      </c>
      <c r="B617" s="15" t="s">
        <v>5073</v>
      </c>
      <c r="C617" s="16" t="s">
        <v>5074</v>
      </c>
      <c r="D617" s="14"/>
      <c r="E617" s="15" t="n">
        <v>3.2</v>
      </c>
      <c r="F617" s="17" t="n">
        <v>108.8</v>
      </c>
      <c r="G617" s="17" t="n">
        <v>0</v>
      </c>
      <c r="H617" s="16" t="s">
        <v>5075</v>
      </c>
      <c r="I617" s="15" t="s">
        <v>27</v>
      </c>
      <c r="J617" s="18" t="s">
        <v>28</v>
      </c>
      <c r="K617" s="19"/>
    </row>
    <row r="618" customFormat="false" ht="14.25" hidden="false" customHeight="false" outlineLevel="0" collapsed="false">
      <c r="A618" s="14" t="n">
        <v>612</v>
      </c>
      <c r="B618" s="15" t="s">
        <v>5076</v>
      </c>
      <c r="C618" s="16" t="s">
        <v>5077</v>
      </c>
      <c r="D618" s="14"/>
      <c r="E618" s="15" t="n">
        <v>6.4</v>
      </c>
      <c r="F618" s="17" t="n">
        <v>217.6</v>
      </c>
      <c r="G618" s="17" t="n">
        <v>0</v>
      </c>
      <c r="H618" s="16" t="s">
        <v>5078</v>
      </c>
      <c r="I618" s="15" t="s">
        <v>27</v>
      </c>
      <c r="J618" s="18" t="s">
        <v>28</v>
      </c>
      <c r="K618" s="19"/>
    </row>
    <row r="619" customFormat="false" ht="14.25" hidden="false" customHeight="false" outlineLevel="0" collapsed="false">
      <c r="A619" s="14" t="n">
        <v>613</v>
      </c>
      <c r="B619" s="15" t="s">
        <v>5079</v>
      </c>
      <c r="C619" s="16" t="s">
        <v>5080</v>
      </c>
      <c r="D619" s="14"/>
      <c r="E619" s="15" t="n">
        <v>0.8</v>
      </c>
      <c r="F619" s="17" t="n">
        <v>27.2</v>
      </c>
      <c r="G619" s="17" t="n">
        <v>0</v>
      </c>
      <c r="H619" s="16" t="s">
        <v>5081</v>
      </c>
      <c r="I619" s="15" t="s">
        <v>27</v>
      </c>
      <c r="J619" s="18" t="s">
        <v>28</v>
      </c>
      <c r="K619" s="19"/>
    </row>
    <row r="620" customFormat="false" ht="14.25" hidden="false" customHeight="false" outlineLevel="0" collapsed="false">
      <c r="A620" s="14" t="n">
        <v>614</v>
      </c>
      <c r="B620" s="15" t="s">
        <v>5082</v>
      </c>
      <c r="C620" s="16" t="s">
        <v>4676</v>
      </c>
      <c r="D620" s="14"/>
      <c r="E620" s="15" t="n">
        <v>6.7</v>
      </c>
      <c r="F620" s="17" t="n">
        <v>227.8</v>
      </c>
      <c r="G620" s="17" t="n">
        <v>0</v>
      </c>
      <c r="H620" s="16" t="s">
        <v>5083</v>
      </c>
      <c r="I620" s="15" t="s">
        <v>27</v>
      </c>
      <c r="J620" s="18" t="s">
        <v>28</v>
      </c>
      <c r="K620" s="19"/>
    </row>
    <row r="621" customFormat="false" ht="14.25" hidden="false" customHeight="false" outlineLevel="0" collapsed="false">
      <c r="A621" s="14" t="n">
        <v>615</v>
      </c>
      <c r="B621" s="15" t="s">
        <v>2775</v>
      </c>
      <c r="C621" s="16" t="s">
        <v>5084</v>
      </c>
      <c r="D621" s="14"/>
      <c r="E621" s="15" t="n">
        <v>1.4</v>
      </c>
      <c r="F621" s="17" t="n">
        <v>47.6</v>
      </c>
      <c r="G621" s="17" t="n">
        <v>0</v>
      </c>
      <c r="H621" s="16" t="s">
        <v>2777</v>
      </c>
      <c r="I621" s="15" t="s">
        <v>27</v>
      </c>
      <c r="J621" s="18" t="s">
        <v>28</v>
      </c>
      <c r="K621" s="19"/>
    </row>
    <row r="622" customFormat="false" ht="14.25" hidden="false" customHeight="false" outlineLevel="0" collapsed="false">
      <c r="A622" s="14" t="n">
        <v>616</v>
      </c>
      <c r="B622" s="15" t="s">
        <v>5085</v>
      </c>
      <c r="C622" s="16" t="s">
        <v>5086</v>
      </c>
      <c r="D622" s="14"/>
      <c r="E622" s="15" t="n">
        <v>3.2</v>
      </c>
      <c r="F622" s="17" t="n">
        <v>108.8</v>
      </c>
      <c r="G622" s="17" t="n">
        <v>0</v>
      </c>
      <c r="H622" s="16" t="s">
        <v>5087</v>
      </c>
      <c r="I622" s="15" t="s">
        <v>27</v>
      </c>
      <c r="J622" s="18" t="s">
        <v>28</v>
      </c>
      <c r="K622" s="19"/>
    </row>
    <row r="623" customFormat="false" ht="14.25" hidden="false" customHeight="false" outlineLevel="0" collapsed="false">
      <c r="A623" s="14" t="n">
        <v>617</v>
      </c>
      <c r="B623" s="15" t="s">
        <v>5088</v>
      </c>
      <c r="C623" s="16" t="s">
        <v>5089</v>
      </c>
      <c r="D623" s="14"/>
      <c r="E623" s="15" t="n">
        <v>2.4</v>
      </c>
      <c r="F623" s="17" t="n">
        <v>81.6</v>
      </c>
      <c r="G623" s="17" t="n">
        <v>0</v>
      </c>
      <c r="H623" s="16" t="s">
        <v>5090</v>
      </c>
      <c r="I623" s="15" t="s">
        <v>27</v>
      </c>
      <c r="J623" s="18" t="s">
        <v>28</v>
      </c>
      <c r="K623" s="19"/>
    </row>
    <row r="624" customFormat="false" ht="14.25" hidden="false" customHeight="false" outlineLevel="0" collapsed="false">
      <c r="A624" s="14" t="n">
        <v>618</v>
      </c>
      <c r="B624" s="15" t="s">
        <v>5091</v>
      </c>
      <c r="C624" s="16" t="s">
        <v>5092</v>
      </c>
      <c r="D624" s="14"/>
      <c r="E624" s="15" t="n">
        <v>4</v>
      </c>
      <c r="F624" s="17" t="n">
        <v>136</v>
      </c>
      <c r="G624" s="17" t="n">
        <v>0</v>
      </c>
      <c r="H624" s="16" t="s">
        <v>5093</v>
      </c>
      <c r="I624" s="15" t="s">
        <v>27</v>
      </c>
      <c r="J624" s="18" t="s">
        <v>28</v>
      </c>
      <c r="K624" s="19"/>
    </row>
    <row r="625" customFormat="false" ht="14.25" hidden="false" customHeight="false" outlineLevel="0" collapsed="false">
      <c r="A625" s="14" t="n">
        <v>619</v>
      </c>
      <c r="B625" s="15" t="s">
        <v>5094</v>
      </c>
      <c r="C625" s="16" t="s">
        <v>5095</v>
      </c>
      <c r="D625" s="14"/>
      <c r="E625" s="15" t="n">
        <v>5</v>
      </c>
      <c r="F625" s="17" t="n">
        <v>170</v>
      </c>
      <c r="G625" s="17" t="n">
        <v>0</v>
      </c>
      <c r="H625" s="16" t="s">
        <v>5096</v>
      </c>
      <c r="I625" s="15" t="s">
        <v>27</v>
      </c>
      <c r="J625" s="18" t="s">
        <v>28</v>
      </c>
      <c r="K625" s="19"/>
    </row>
    <row r="626" customFormat="false" ht="14.25" hidden="false" customHeight="false" outlineLevel="0" collapsed="false">
      <c r="A626" s="14" t="n">
        <v>620</v>
      </c>
      <c r="B626" s="15" t="s">
        <v>5097</v>
      </c>
      <c r="C626" s="16" t="s">
        <v>5098</v>
      </c>
      <c r="D626" s="14"/>
      <c r="E626" s="15" t="n">
        <v>5.93</v>
      </c>
      <c r="F626" s="17" t="n">
        <v>201.62</v>
      </c>
      <c r="G626" s="17" t="n">
        <v>0</v>
      </c>
      <c r="H626" s="16" t="s">
        <v>5099</v>
      </c>
      <c r="I626" s="15" t="s">
        <v>27</v>
      </c>
      <c r="J626" s="18" t="s">
        <v>28</v>
      </c>
      <c r="K626" s="19"/>
    </row>
    <row r="627" customFormat="false" ht="14.25" hidden="false" customHeight="false" outlineLevel="0" collapsed="false">
      <c r="A627" s="14" t="n">
        <v>621</v>
      </c>
      <c r="B627" s="15" t="s">
        <v>5100</v>
      </c>
      <c r="C627" s="16" t="s">
        <v>5101</v>
      </c>
      <c r="D627" s="14"/>
      <c r="E627" s="15" t="n">
        <v>1.66</v>
      </c>
      <c r="F627" s="17" t="n">
        <v>56.44</v>
      </c>
      <c r="G627" s="17" t="n">
        <v>0</v>
      </c>
      <c r="H627" s="16" t="s">
        <v>5102</v>
      </c>
      <c r="I627" s="15" t="s">
        <v>27</v>
      </c>
      <c r="J627" s="18" t="s">
        <v>28</v>
      </c>
      <c r="K627" s="19"/>
    </row>
    <row r="628" customFormat="false" ht="14.25" hidden="false" customHeight="false" outlineLevel="0" collapsed="false">
      <c r="A628" s="14" t="n">
        <v>622</v>
      </c>
      <c r="B628" s="15" t="s">
        <v>5103</v>
      </c>
      <c r="C628" s="16" t="s">
        <v>5104</v>
      </c>
      <c r="D628" s="14"/>
      <c r="E628" s="15" t="n">
        <v>4.8</v>
      </c>
      <c r="F628" s="17" t="n">
        <v>163.2</v>
      </c>
      <c r="G628" s="17" t="n">
        <v>0</v>
      </c>
      <c r="H628" s="16" t="s">
        <v>5105</v>
      </c>
      <c r="I628" s="15" t="s">
        <v>27</v>
      </c>
      <c r="J628" s="18" t="s">
        <v>28</v>
      </c>
      <c r="K628" s="19"/>
    </row>
    <row r="629" customFormat="false" ht="14.25" hidden="false" customHeight="false" outlineLevel="0" collapsed="false">
      <c r="A629" s="14" t="n">
        <v>623</v>
      </c>
      <c r="B629" s="15" t="s">
        <v>5106</v>
      </c>
      <c r="C629" s="16" t="s">
        <v>5107</v>
      </c>
      <c r="D629" s="14"/>
      <c r="E629" s="15" t="n">
        <v>2.4</v>
      </c>
      <c r="F629" s="17" t="n">
        <v>81.6</v>
      </c>
      <c r="G629" s="17" t="n">
        <v>0</v>
      </c>
      <c r="H629" s="16" t="s">
        <v>5108</v>
      </c>
      <c r="I629" s="15" t="s">
        <v>27</v>
      </c>
      <c r="J629" s="18" t="s">
        <v>28</v>
      </c>
      <c r="K629" s="19"/>
    </row>
    <row r="630" customFormat="false" ht="14.25" hidden="false" customHeight="false" outlineLevel="0" collapsed="false">
      <c r="A630" s="14" t="n">
        <v>624</v>
      </c>
      <c r="B630" s="15" t="s">
        <v>5109</v>
      </c>
      <c r="C630" s="16" t="s">
        <v>5110</v>
      </c>
      <c r="D630" s="14"/>
      <c r="E630" s="15" t="n">
        <v>3</v>
      </c>
      <c r="F630" s="17" t="n">
        <v>102</v>
      </c>
      <c r="G630" s="17" t="n">
        <v>0</v>
      </c>
      <c r="H630" s="16" t="s">
        <v>5111</v>
      </c>
      <c r="I630" s="15" t="s">
        <v>27</v>
      </c>
      <c r="J630" s="18" t="s">
        <v>28</v>
      </c>
      <c r="K630" s="19"/>
    </row>
    <row r="631" customFormat="false" ht="14.25" hidden="false" customHeight="false" outlineLevel="0" collapsed="false">
      <c r="A631" s="14" t="n">
        <v>625</v>
      </c>
      <c r="B631" s="15" t="s">
        <v>5112</v>
      </c>
      <c r="C631" s="16" t="s">
        <v>5113</v>
      </c>
      <c r="D631" s="14"/>
      <c r="E631" s="15" t="n">
        <v>4.8</v>
      </c>
      <c r="F631" s="17" t="n">
        <v>163.2</v>
      </c>
      <c r="G631" s="17" t="n">
        <v>0</v>
      </c>
      <c r="H631" s="16" t="s">
        <v>5114</v>
      </c>
      <c r="I631" s="15" t="s">
        <v>27</v>
      </c>
      <c r="J631" s="18" t="s">
        <v>28</v>
      </c>
      <c r="K631" s="19"/>
    </row>
    <row r="632" customFormat="false" ht="14.25" hidden="false" customHeight="false" outlineLevel="0" collapsed="false">
      <c r="A632" s="14" t="n">
        <v>626</v>
      </c>
      <c r="B632" s="15" t="s">
        <v>5115</v>
      </c>
      <c r="C632" s="16" t="s">
        <v>3835</v>
      </c>
      <c r="D632" s="14"/>
      <c r="E632" s="15" t="n">
        <v>4</v>
      </c>
      <c r="F632" s="17" t="n">
        <v>136</v>
      </c>
      <c r="G632" s="17" t="n">
        <v>0</v>
      </c>
      <c r="H632" s="16" t="s">
        <v>5116</v>
      </c>
      <c r="I632" s="15" t="s">
        <v>27</v>
      </c>
      <c r="J632" s="18" t="s">
        <v>28</v>
      </c>
      <c r="K632" s="19"/>
    </row>
    <row r="633" customFormat="false" ht="14.25" hidden="false" customHeight="false" outlineLevel="0" collapsed="false">
      <c r="A633" s="14" t="n">
        <v>627</v>
      </c>
      <c r="B633" s="15" t="s">
        <v>5117</v>
      </c>
      <c r="C633" s="16" t="s">
        <v>5118</v>
      </c>
      <c r="D633" s="14"/>
      <c r="E633" s="15" t="n">
        <v>2.6</v>
      </c>
      <c r="F633" s="17" t="n">
        <v>88.4</v>
      </c>
      <c r="G633" s="17" t="n">
        <v>0</v>
      </c>
      <c r="H633" s="16" t="s">
        <v>5119</v>
      </c>
      <c r="I633" s="15" t="s">
        <v>27</v>
      </c>
      <c r="J633" s="18" t="s">
        <v>28</v>
      </c>
      <c r="K633" s="19"/>
    </row>
    <row r="634" customFormat="false" ht="14.25" hidden="false" customHeight="false" outlineLevel="0" collapsed="false">
      <c r="A634" s="14" t="n">
        <v>628</v>
      </c>
      <c r="B634" s="15" t="s">
        <v>5120</v>
      </c>
      <c r="C634" s="16" t="s">
        <v>5121</v>
      </c>
      <c r="D634" s="14"/>
      <c r="E634" s="15" t="n">
        <v>3.2</v>
      </c>
      <c r="F634" s="17" t="n">
        <v>108.8</v>
      </c>
      <c r="G634" s="17" t="n">
        <v>0</v>
      </c>
      <c r="H634" s="16" t="s">
        <v>5122</v>
      </c>
      <c r="I634" s="15" t="s">
        <v>27</v>
      </c>
      <c r="J634" s="18" t="s">
        <v>28</v>
      </c>
      <c r="K634" s="19"/>
    </row>
    <row r="635" customFormat="false" ht="14.25" hidden="false" customHeight="false" outlineLevel="0" collapsed="false">
      <c r="A635" s="14" t="n">
        <v>629</v>
      </c>
      <c r="B635" s="15" t="s">
        <v>5123</v>
      </c>
      <c r="C635" s="16" t="s">
        <v>5124</v>
      </c>
      <c r="D635" s="14"/>
      <c r="E635" s="15" t="n">
        <v>3.2</v>
      </c>
      <c r="F635" s="17" t="n">
        <v>108.8</v>
      </c>
      <c r="G635" s="17" t="n">
        <v>0</v>
      </c>
      <c r="H635" s="16" t="s">
        <v>5125</v>
      </c>
      <c r="I635" s="15" t="s">
        <v>27</v>
      </c>
      <c r="J635" s="18" t="s">
        <v>28</v>
      </c>
      <c r="K635" s="19"/>
    </row>
    <row r="636" customFormat="false" ht="14.25" hidden="false" customHeight="false" outlineLevel="0" collapsed="false">
      <c r="A636" s="14" t="n">
        <v>630</v>
      </c>
      <c r="B636" s="15" t="s">
        <v>5126</v>
      </c>
      <c r="C636" s="16" t="s">
        <v>4324</v>
      </c>
      <c r="D636" s="14"/>
      <c r="E636" s="15" t="n">
        <v>2.4</v>
      </c>
      <c r="F636" s="17" t="n">
        <v>81.6</v>
      </c>
      <c r="G636" s="17" t="n">
        <v>0</v>
      </c>
      <c r="H636" s="16" t="s">
        <v>5127</v>
      </c>
      <c r="I636" s="15" t="s">
        <v>27</v>
      </c>
      <c r="J636" s="18" t="s">
        <v>28</v>
      </c>
      <c r="K636" s="19"/>
    </row>
    <row r="637" customFormat="false" ht="14.25" hidden="false" customHeight="false" outlineLevel="0" collapsed="false">
      <c r="A637" s="14" t="n">
        <v>631</v>
      </c>
      <c r="B637" s="15" t="s">
        <v>5128</v>
      </c>
      <c r="C637" s="16" t="s">
        <v>5129</v>
      </c>
      <c r="D637" s="14"/>
      <c r="E637" s="15" t="n">
        <v>4</v>
      </c>
      <c r="F637" s="17" t="n">
        <v>136</v>
      </c>
      <c r="G637" s="17" t="n">
        <v>0</v>
      </c>
      <c r="H637" s="16" t="s">
        <v>5130</v>
      </c>
      <c r="I637" s="15" t="s">
        <v>27</v>
      </c>
      <c r="J637" s="18" t="s">
        <v>28</v>
      </c>
      <c r="K637" s="19"/>
    </row>
    <row r="638" customFormat="false" ht="14.25" hidden="false" customHeight="false" outlineLevel="0" collapsed="false">
      <c r="A638" s="14" t="n">
        <v>632</v>
      </c>
      <c r="B638" s="15" t="s">
        <v>5131</v>
      </c>
      <c r="C638" s="16" t="s">
        <v>4278</v>
      </c>
      <c r="D638" s="14"/>
      <c r="E638" s="15" t="n">
        <v>1.8</v>
      </c>
      <c r="F638" s="17" t="n">
        <v>61.2</v>
      </c>
      <c r="G638" s="17" t="n">
        <v>0</v>
      </c>
      <c r="H638" s="16" t="s">
        <v>5132</v>
      </c>
      <c r="I638" s="15" t="s">
        <v>27</v>
      </c>
      <c r="J638" s="18" t="s">
        <v>28</v>
      </c>
      <c r="K638" s="19"/>
    </row>
    <row r="639" customFormat="false" ht="14.25" hidden="false" customHeight="false" outlineLevel="0" collapsed="false">
      <c r="A639" s="14" t="n">
        <v>633</v>
      </c>
      <c r="B639" s="15" t="s">
        <v>5133</v>
      </c>
      <c r="C639" s="16" t="s">
        <v>5134</v>
      </c>
      <c r="D639" s="14"/>
      <c r="E639" s="15" t="n">
        <v>1</v>
      </c>
      <c r="F639" s="17" t="n">
        <v>34</v>
      </c>
      <c r="G639" s="17" t="n">
        <v>0</v>
      </c>
      <c r="H639" s="16" t="s">
        <v>5135</v>
      </c>
      <c r="I639" s="15" t="s">
        <v>27</v>
      </c>
      <c r="J639" s="18" t="s">
        <v>28</v>
      </c>
      <c r="K639" s="19"/>
    </row>
    <row r="640" customFormat="false" ht="14.25" hidden="false" customHeight="false" outlineLevel="0" collapsed="false">
      <c r="A640" s="14" t="n">
        <v>634</v>
      </c>
      <c r="B640" s="15" t="s">
        <v>5136</v>
      </c>
      <c r="C640" s="16" t="s">
        <v>5137</v>
      </c>
      <c r="D640" s="14"/>
      <c r="E640" s="15" t="n">
        <v>0.9</v>
      </c>
      <c r="F640" s="17" t="n">
        <v>30.6</v>
      </c>
      <c r="G640" s="17" t="n">
        <v>0</v>
      </c>
      <c r="H640" s="16" t="s">
        <v>5138</v>
      </c>
      <c r="I640" s="15" t="s">
        <v>27</v>
      </c>
      <c r="J640" s="18" t="s">
        <v>28</v>
      </c>
      <c r="K640" s="19"/>
    </row>
    <row r="641" customFormat="false" ht="14.25" hidden="false" customHeight="false" outlineLevel="0" collapsed="false">
      <c r="A641" s="14" t="n">
        <v>635</v>
      </c>
      <c r="B641" s="15" t="s">
        <v>5139</v>
      </c>
      <c r="C641" s="16" t="s">
        <v>4335</v>
      </c>
      <c r="D641" s="14"/>
      <c r="E641" s="15" t="n">
        <v>3.52</v>
      </c>
      <c r="F641" s="17" t="n">
        <v>119.68</v>
      </c>
      <c r="G641" s="17" t="n">
        <v>0</v>
      </c>
      <c r="H641" s="16" t="s">
        <v>5140</v>
      </c>
      <c r="I641" s="15" t="s">
        <v>27</v>
      </c>
      <c r="J641" s="18" t="s">
        <v>28</v>
      </c>
      <c r="K641" s="19"/>
    </row>
    <row r="642" customFormat="false" ht="14.25" hidden="false" customHeight="false" outlineLevel="0" collapsed="false">
      <c r="A642" s="14" t="n">
        <v>636</v>
      </c>
      <c r="B642" s="15" t="s">
        <v>5141</v>
      </c>
      <c r="C642" s="16" t="s">
        <v>5142</v>
      </c>
      <c r="D642" s="14"/>
      <c r="E642" s="15" t="n">
        <v>2.7</v>
      </c>
      <c r="F642" s="17" t="n">
        <v>91.8</v>
      </c>
      <c r="G642" s="17" t="n">
        <v>0</v>
      </c>
      <c r="H642" s="16" t="s">
        <v>3553</v>
      </c>
      <c r="I642" s="15" t="s">
        <v>27</v>
      </c>
      <c r="J642" s="18" t="s">
        <v>28</v>
      </c>
      <c r="K642" s="19"/>
    </row>
    <row r="643" customFormat="false" ht="14.25" hidden="false" customHeight="false" outlineLevel="0" collapsed="false">
      <c r="A643" s="14" t="n">
        <v>637</v>
      </c>
      <c r="B643" s="15" t="s">
        <v>5143</v>
      </c>
      <c r="C643" s="16" t="s">
        <v>3690</v>
      </c>
      <c r="D643" s="14"/>
      <c r="E643" s="15" t="n">
        <v>3.22</v>
      </c>
      <c r="F643" s="17" t="n">
        <v>109.48</v>
      </c>
      <c r="G643" s="17" t="n">
        <v>0</v>
      </c>
      <c r="H643" s="16" t="s">
        <v>5144</v>
      </c>
      <c r="I643" s="15" t="s">
        <v>27</v>
      </c>
      <c r="J643" s="18" t="s">
        <v>28</v>
      </c>
      <c r="K643" s="19"/>
    </row>
    <row r="644" customFormat="false" ht="14.25" hidden="false" customHeight="false" outlineLevel="0" collapsed="false">
      <c r="A644" s="14" t="n">
        <v>638</v>
      </c>
      <c r="B644" s="15" t="s">
        <v>5145</v>
      </c>
      <c r="C644" s="16" t="s">
        <v>4455</v>
      </c>
      <c r="D644" s="14"/>
      <c r="E644" s="15" t="n">
        <v>3.6</v>
      </c>
      <c r="F644" s="17" t="n">
        <v>122.4</v>
      </c>
      <c r="G644" s="17" t="n">
        <v>0</v>
      </c>
      <c r="H644" s="16" t="s">
        <v>5146</v>
      </c>
      <c r="I644" s="15" t="s">
        <v>27</v>
      </c>
      <c r="J644" s="18" t="s">
        <v>28</v>
      </c>
      <c r="K644" s="19"/>
    </row>
    <row r="645" customFormat="false" ht="14.25" hidden="false" customHeight="false" outlineLevel="0" collapsed="false">
      <c r="A645" s="14" t="n">
        <v>639</v>
      </c>
      <c r="B645" s="15" t="s">
        <v>5147</v>
      </c>
      <c r="C645" s="16" t="s">
        <v>5148</v>
      </c>
      <c r="D645" s="14"/>
      <c r="E645" s="15" t="n">
        <v>3.6</v>
      </c>
      <c r="F645" s="17" t="n">
        <v>122.4</v>
      </c>
      <c r="G645" s="17" t="n">
        <v>0</v>
      </c>
      <c r="H645" s="16" t="s">
        <v>5149</v>
      </c>
      <c r="I645" s="15" t="s">
        <v>27</v>
      </c>
      <c r="J645" s="18" t="s">
        <v>28</v>
      </c>
      <c r="K645" s="19"/>
    </row>
    <row r="646" customFormat="false" ht="14.25" hidden="false" customHeight="false" outlineLevel="0" collapsed="false">
      <c r="A646" s="14" t="n">
        <v>640</v>
      </c>
      <c r="B646" s="15" t="s">
        <v>5150</v>
      </c>
      <c r="C646" s="16" t="s">
        <v>5151</v>
      </c>
      <c r="D646" s="14"/>
      <c r="E646" s="15" t="n">
        <v>3.3</v>
      </c>
      <c r="F646" s="17" t="n">
        <v>112.2</v>
      </c>
      <c r="G646" s="17" t="n">
        <v>0</v>
      </c>
      <c r="H646" s="16" t="s">
        <v>1512</v>
      </c>
      <c r="I646" s="15" t="s">
        <v>27</v>
      </c>
      <c r="J646" s="18" t="s">
        <v>28</v>
      </c>
      <c r="K646" s="19"/>
    </row>
    <row r="647" customFormat="false" ht="14.25" hidden="false" customHeight="false" outlineLevel="0" collapsed="false">
      <c r="A647" s="14" t="n">
        <v>641</v>
      </c>
      <c r="B647" s="15" t="s">
        <v>5152</v>
      </c>
      <c r="C647" s="16" t="s">
        <v>4668</v>
      </c>
      <c r="D647" s="14"/>
      <c r="E647" s="15" t="n">
        <v>3.6</v>
      </c>
      <c r="F647" s="17" t="n">
        <v>122.4</v>
      </c>
      <c r="G647" s="17" t="n">
        <v>0</v>
      </c>
      <c r="H647" s="16" t="s">
        <v>5153</v>
      </c>
      <c r="I647" s="15" t="s">
        <v>27</v>
      </c>
      <c r="J647" s="18" t="s">
        <v>28</v>
      </c>
      <c r="K647" s="19"/>
    </row>
    <row r="648" customFormat="false" ht="14.25" hidden="false" customHeight="false" outlineLevel="0" collapsed="false">
      <c r="A648" s="14" t="n">
        <v>642</v>
      </c>
      <c r="B648" s="15" t="s">
        <v>5154</v>
      </c>
      <c r="C648" s="16" t="s">
        <v>5155</v>
      </c>
      <c r="D648" s="14"/>
      <c r="E648" s="15" t="n">
        <v>1.8</v>
      </c>
      <c r="F648" s="17" t="n">
        <v>61.2</v>
      </c>
      <c r="G648" s="17" t="n">
        <v>0</v>
      </c>
      <c r="H648" s="16" t="s">
        <v>5146</v>
      </c>
      <c r="I648" s="15" t="s">
        <v>27</v>
      </c>
      <c r="J648" s="18" t="s">
        <v>28</v>
      </c>
      <c r="K648" s="19"/>
    </row>
    <row r="649" customFormat="false" ht="14.25" hidden="false" customHeight="false" outlineLevel="0" collapsed="false">
      <c r="A649" s="14" t="n">
        <v>643</v>
      </c>
      <c r="B649" s="15" t="s">
        <v>5156</v>
      </c>
      <c r="C649" s="16" t="s">
        <v>4118</v>
      </c>
      <c r="D649" s="14"/>
      <c r="E649" s="15" t="n">
        <v>1.8</v>
      </c>
      <c r="F649" s="17" t="n">
        <v>61.2</v>
      </c>
      <c r="G649" s="17" t="n">
        <v>0</v>
      </c>
      <c r="H649" s="16" t="s">
        <v>5157</v>
      </c>
      <c r="I649" s="15" t="s">
        <v>27</v>
      </c>
      <c r="J649" s="18" t="s">
        <v>28</v>
      </c>
      <c r="K649" s="19"/>
    </row>
    <row r="650" customFormat="false" ht="14.25" hidden="false" customHeight="false" outlineLevel="0" collapsed="false">
      <c r="A650" s="14" t="n">
        <v>644</v>
      </c>
      <c r="B650" s="15" t="s">
        <v>5158</v>
      </c>
      <c r="C650" s="16" t="s">
        <v>5159</v>
      </c>
      <c r="D650" s="14"/>
      <c r="E650" s="15" t="n">
        <v>3.6</v>
      </c>
      <c r="F650" s="17" t="n">
        <v>122.4</v>
      </c>
      <c r="G650" s="17" t="n">
        <v>0</v>
      </c>
      <c r="H650" s="16" t="s">
        <v>5160</v>
      </c>
      <c r="I650" s="15" t="s">
        <v>27</v>
      </c>
      <c r="J650" s="18" t="s">
        <v>28</v>
      </c>
      <c r="K650" s="19"/>
    </row>
    <row r="651" customFormat="false" ht="14.25" hidden="false" customHeight="false" outlineLevel="0" collapsed="false">
      <c r="A651" s="14" t="n">
        <v>645</v>
      </c>
      <c r="B651" s="15" t="s">
        <v>5161</v>
      </c>
      <c r="C651" s="16" t="s">
        <v>5162</v>
      </c>
      <c r="D651" s="14"/>
      <c r="E651" s="15" t="n">
        <v>3.6</v>
      </c>
      <c r="F651" s="17" t="n">
        <v>122.4</v>
      </c>
      <c r="G651" s="17" t="n">
        <v>0</v>
      </c>
      <c r="H651" s="16" t="s">
        <v>5163</v>
      </c>
      <c r="I651" s="15" t="s">
        <v>27</v>
      </c>
      <c r="J651" s="18" t="s">
        <v>28</v>
      </c>
      <c r="K651" s="19"/>
    </row>
    <row r="652" customFormat="false" ht="14.25" hidden="false" customHeight="false" outlineLevel="0" collapsed="false">
      <c r="A652" s="14" t="n">
        <v>646</v>
      </c>
      <c r="B652" s="15" t="s">
        <v>5164</v>
      </c>
      <c r="C652" s="16" t="s">
        <v>5165</v>
      </c>
      <c r="D652" s="14"/>
      <c r="E652" s="15" t="n">
        <v>3.6</v>
      </c>
      <c r="F652" s="17" t="n">
        <v>122.4</v>
      </c>
      <c r="G652" s="17" t="n">
        <v>0</v>
      </c>
      <c r="H652" s="16" t="s">
        <v>5166</v>
      </c>
      <c r="I652" s="15" t="s">
        <v>27</v>
      </c>
      <c r="J652" s="18" t="s">
        <v>28</v>
      </c>
      <c r="K652" s="19"/>
    </row>
    <row r="653" customFormat="false" ht="14.25" hidden="false" customHeight="false" outlineLevel="0" collapsed="false">
      <c r="A653" s="14" t="n">
        <v>647</v>
      </c>
      <c r="B653" s="15" t="s">
        <v>5167</v>
      </c>
      <c r="C653" s="16" t="s">
        <v>5168</v>
      </c>
      <c r="D653" s="14"/>
      <c r="E653" s="15" t="n">
        <v>4.5</v>
      </c>
      <c r="F653" s="17" t="n">
        <v>153</v>
      </c>
      <c r="G653" s="17" t="n">
        <v>0</v>
      </c>
      <c r="H653" s="16" t="s">
        <v>5169</v>
      </c>
      <c r="I653" s="15" t="s">
        <v>27</v>
      </c>
      <c r="J653" s="18" t="s">
        <v>28</v>
      </c>
      <c r="K653" s="19"/>
    </row>
    <row r="654" customFormat="false" ht="14.25" hidden="false" customHeight="false" outlineLevel="0" collapsed="false">
      <c r="A654" s="14" t="n">
        <v>648</v>
      </c>
      <c r="B654" s="15" t="s">
        <v>5170</v>
      </c>
      <c r="C654" s="16" t="s">
        <v>5171</v>
      </c>
      <c r="D654" s="14"/>
      <c r="E654" s="15" t="n">
        <v>1</v>
      </c>
      <c r="F654" s="17" t="n">
        <v>34</v>
      </c>
      <c r="G654" s="17" t="n">
        <v>0</v>
      </c>
      <c r="H654" s="16" t="s">
        <v>5172</v>
      </c>
      <c r="I654" s="15" t="s">
        <v>27</v>
      </c>
      <c r="J654" s="18" t="s">
        <v>28</v>
      </c>
      <c r="K654" s="19"/>
    </row>
    <row r="655" customFormat="false" ht="14.25" hidden="false" customHeight="false" outlineLevel="0" collapsed="false">
      <c r="A655" s="14" t="n">
        <v>649</v>
      </c>
      <c r="B655" s="15" t="s">
        <v>5173</v>
      </c>
      <c r="C655" s="16" t="s">
        <v>5174</v>
      </c>
      <c r="D655" s="14"/>
      <c r="E655" s="15" t="n">
        <v>1.9</v>
      </c>
      <c r="F655" s="17" t="n">
        <v>64.6</v>
      </c>
      <c r="G655" s="17" t="n">
        <v>0</v>
      </c>
      <c r="H655" s="16" t="s">
        <v>5175</v>
      </c>
      <c r="I655" s="15" t="s">
        <v>27</v>
      </c>
      <c r="J655" s="18" t="s">
        <v>28</v>
      </c>
      <c r="K655" s="19"/>
    </row>
    <row r="656" customFormat="false" ht="14.25" hidden="false" customHeight="false" outlineLevel="0" collapsed="false">
      <c r="A656" s="14" t="n">
        <v>650</v>
      </c>
      <c r="B656" s="15" t="s">
        <v>5176</v>
      </c>
      <c r="C656" s="16" t="s">
        <v>4965</v>
      </c>
      <c r="D656" s="14"/>
      <c r="E656" s="15" t="n">
        <v>4.5</v>
      </c>
      <c r="F656" s="17" t="n">
        <v>153</v>
      </c>
      <c r="G656" s="17" t="n">
        <v>0</v>
      </c>
      <c r="H656" s="16" t="s">
        <v>5177</v>
      </c>
      <c r="I656" s="15" t="s">
        <v>27</v>
      </c>
      <c r="J656" s="18" t="s">
        <v>28</v>
      </c>
      <c r="K656" s="19"/>
    </row>
    <row r="657" customFormat="false" ht="14.25" hidden="false" customHeight="false" outlineLevel="0" collapsed="false">
      <c r="A657" s="14" t="n">
        <v>651</v>
      </c>
      <c r="B657" s="15" t="s">
        <v>5178</v>
      </c>
      <c r="C657" s="16" t="s">
        <v>5179</v>
      </c>
      <c r="D657" s="14"/>
      <c r="E657" s="15" t="n">
        <v>4.8</v>
      </c>
      <c r="F657" s="17" t="n">
        <v>163.2</v>
      </c>
      <c r="G657" s="17" t="n">
        <v>0</v>
      </c>
      <c r="H657" s="16" t="s">
        <v>5180</v>
      </c>
      <c r="I657" s="15" t="s">
        <v>27</v>
      </c>
      <c r="J657" s="18" t="s">
        <v>28</v>
      </c>
      <c r="K657" s="19"/>
    </row>
    <row r="658" customFormat="false" ht="14.25" hidden="false" customHeight="false" outlineLevel="0" collapsed="false">
      <c r="A658" s="14" t="n">
        <v>652</v>
      </c>
      <c r="B658" s="15" t="s">
        <v>5181</v>
      </c>
      <c r="C658" s="16" t="s">
        <v>4452</v>
      </c>
      <c r="D658" s="14"/>
      <c r="E658" s="15" t="n">
        <v>2</v>
      </c>
      <c r="F658" s="17" t="n">
        <v>68</v>
      </c>
      <c r="G658" s="17" t="n">
        <v>0</v>
      </c>
      <c r="H658" s="16" t="s">
        <v>5182</v>
      </c>
      <c r="I658" s="15" t="s">
        <v>27</v>
      </c>
      <c r="J658" s="18" t="s">
        <v>28</v>
      </c>
      <c r="K658" s="19"/>
    </row>
    <row r="659" customFormat="false" ht="14.25" hidden="false" customHeight="false" outlineLevel="0" collapsed="false">
      <c r="A659" s="14" t="n">
        <v>653</v>
      </c>
      <c r="B659" s="15" t="s">
        <v>5183</v>
      </c>
      <c r="C659" s="16" t="s">
        <v>5184</v>
      </c>
      <c r="D659" s="14"/>
      <c r="E659" s="15" t="n">
        <v>4.35</v>
      </c>
      <c r="F659" s="17" t="n">
        <v>147.9</v>
      </c>
      <c r="G659" s="17" t="n">
        <v>0</v>
      </c>
      <c r="H659" s="16" t="s">
        <v>5185</v>
      </c>
      <c r="I659" s="15" t="s">
        <v>27</v>
      </c>
      <c r="J659" s="18" t="s">
        <v>28</v>
      </c>
      <c r="K659" s="19"/>
    </row>
    <row r="660" customFormat="false" ht="14.25" hidden="false" customHeight="false" outlineLevel="0" collapsed="false">
      <c r="A660" s="14" t="n">
        <v>654</v>
      </c>
      <c r="B660" s="15" t="s">
        <v>5186</v>
      </c>
      <c r="C660" s="16" t="s">
        <v>4278</v>
      </c>
      <c r="D660" s="14"/>
      <c r="E660" s="15" t="n">
        <v>6</v>
      </c>
      <c r="F660" s="17" t="n">
        <v>204</v>
      </c>
      <c r="G660" s="17" t="n">
        <v>0</v>
      </c>
      <c r="H660" s="16" t="s">
        <v>5187</v>
      </c>
      <c r="I660" s="15" t="s">
        <v>27</v>
      </c>
      <c r="J660" s="18" t="s">
        <v>28</v>
      </c>
      <c r="K660" s="19"/>
    </row>
    <row r="661" customFormat="false" ht="14.25" hidden="false" customHeight="false" outlineLevel="0" collapsed="false">
      <c r="A661" s="14" t="n">
        <v>655</v>
      </c>
      <c r="B661" s="15" t="s">
        <v>5188</v>
      </c>
      <c r="C661" s="16" t="s">
        <v>5189</v>
      </c>
      <c r="D661" s="14"/>
      <c r="E661" s="15" t="n">
        <v>2.54</v>
      </c>
      <c r="F661" s="17" t="n">
        <v>86.36</v>
      </c>
      <c r="G661" s="17" t="n">
        <v>0</v>
      </c>
      <c r="H661" s="16" t="s">
        <v>1886</v>
      </c>
      <c r="I661" s="15" t="s">
        <v>27</v>
      </c>
      <c r="J661" s="18" t="s">
        <v>28</v>
      </c>
      <c r="K661" s="19"/>
    </row>
    <row r="662" customFormat="false" ht="14.25" hidden="false" customHeight="false" outlineLevel="0" collapsed="false">
      <c r="A662" s="14" t="n">
        <v>656</v>
      </c>
      <c r="B662" s="15" t="s">
        <v>5190</v>
      </c>
      <c r="C662" s="16" t="s">
        <v>5191</v>
      </c>
      <c r="D662" s="14"/>
      <c r="E662" s="15" t="n">
        <v>6.38</v>
      </c>
      <c r="F662" s="17" t="n">
        <v>216.92</v>
      </c>
      <c r="G662" s="17" t="n">
        <v>0</v>
      </c>
      <c r="H662" s="16" t="s">
        <v>5192</v>
      </c>
      <c r="I662" s="15" t="s">
        <v>27</v>
      </c>
      <c r="J662" s="18" t="s">
        <v>28</v>
      </c>
      <c r="K662" s="19"/>
    </row>
    <row r="663" customFormat="false" ht="14.25" hidden="false" customHeight="false" outlineLevel="0" collapsed="false">
      <c r="A663" s="14" t="n">
        <v>657</v>
      </c>
      <c r="B663" s="15" t="s">
        <v>5193</v>
      </c>
      <c r="C663" s="16" t="s">
        <v>3872</v>
      </c>
      <c r="D663" s="14"/>
      <c r="E663" s="15" t="n">
        <v>1.91</v>
      </c>
      <c r="F663" s="17" t="n">
        <v>64.94</v>
      </c>
      <c r="G663" s="17" t="n">
        <v>0</v>
      </c>
      <c r="H663" s="16" t="s">
        <v>5194</v>
      </c>
      <c r="I663" s="15" t="s">
        <v>27</v>
      </c>
      <c r="J663" s="18" t="s">
        <v>28</v>
      </c>
      <c r="K663" s="19"/>
    </row>
    <row r="664" customFormat="false" ht="14.25" hidden="false" customHeight="false" outlineLevel="0" collapsed="false">
      <c r="A664" s="14" t="n">
        <v>658</v>
      </c>
      <c r="B664" s="15" t="s">
        <v>5195</v>
      </c>
      <c r="C664" s="16" t="s">
        <v>5196</v>
      </c>
      <c r="D664" s="14"/>
      <c r="E664" s="15" t="n">
        <v>5.11</v>
      </c>
      <c r="F664" s="17" t="n">
        <v>173.74</v>
      </c>
      <c r="G664" s="17" t="n">
        <v>0</v>
      </c>
      <c r="H664" s="16" t="s">
        <v>5197</v>
      </c>
      <c r="I664" s="15" t="s">
        <v>27</v>
      </c>
      <c r="J664" s="18" t="s">
        <v>28</v>
      </c>
      <c r="K664" s="19"/>
    </row>
    <row r="665" customFormat="false" ht="14.25" hidden="false" customHeight="false" outlineLevel="0" collapsed="false">
      <c r="A665" s="14" t="n">
        <v>659</v>
      </c>
      <c r="B665" s="15" t="s">
        <v>5198</v>
      </c>
      <c r="C665" s="16" t="s">
        <v>5199</v>
      </c>
      <c r="D665" s="14"/>
      <c r="E665" s="15" t="n">
        <v>4.22</v>
      </c>
      <c r="F665" s="17" t="n">
        <v>143.48</v>
      </c>
      <c r="G665" s="17" t="n">
        <v>0</v>
      </c>
      <c r="H665" s="16" t="s">
        <v>1886</v>
      </c>
      <c r="I665" s="15" t="s">
        <v>27</v>
      </c>
      <c r="J665" s="18" t="s">
        <v>28</v>
      </c>
      <c r="K665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5" t="s">
        <v>5200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5201</v>
      </c>
      <c r="C7" s="17" t="s">
        <v>5202</v>
      </c>
      <c r="D7" s="17"/>
      <c r="E7" s="17" t="n">
        <v>5</v>
      </c>
      <c r="F7" s="17" t="n">
        <f aca="false">E7*34</f>
        <v>170</v>
      </c>
      <c r="G7" s="17" t="n">
        <f aca="false">E7*6.8</f>
        <v>34</v>
      </c>
      <c r="H7" s="17" t="s">
        <v>5203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5204</v>
      </c>
      <c r="C8" s="17" t="s">
        <v>5205</v>
      </c>
      <c r="D8" s="17"/>
      <c r="E8" s="17" t="n">
        <v>6</v>
      </c>
      <c r="F8" s="17" t="n">
        <f aca="false">E8*34</f>
        <v>204</v>
      </c>
      <c r="G8" s="17" t="n">
        <f aca="false">E8*6.8</f>
        <v>40.8</v>
      </c>
      <c r="H8" s="17" t="s">
        <v>5206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5207</v>
      </c>
      <c r="C9" s="17" t="s">
        <v>5208</v>
      </c>
      <c r="D9" s="17"/>
      <c r="E9" s="17" t="n">
        <v>4</v>
      </c>
      <c r="F9" s="17" t="n">
        <f aca="false">E9*34</f>
        <v>136</v>
      </c>
      <c r="G9" s="17" t="n">
        <f aca="false">E9*6.8</f>
        <v>27.2</v>
      </c>
      <c r="H9" s="17" t="s">
        <v>5203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5209</v>
      </c>
      <c r="C10" s="17" t="s">
        <v>5210</v>
      </c>
      <c r="D10" s="17"/>
      <c r="E10" s="17" t="n">
        <v>3</v>
      </c>
      <c r="F10" s="17" t="n">
        <f aca="false">E10*34</f>
        <v>102</v>
      </c>
      <c r="G10" s="17" t="n">
        <f aca="false">E10*6.8</f>
        <v>20.4</v>
      </c>
      <c r="H10" s="17" t="s">
        <v>365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5211</v>
      </c>
      <c r="C11" s="17" t="s">
        <v>5212</v>
      </c>
      <c r="D11" s="17"/>
      <c r="E11" s="17" t="n">
        <v>1</v>
      </c>
      <c r="F11" s="17" t="n">
        <f aca="false">E11*34</f>
        <v>34</v>
      </c>
      <c r="G11" s="17" t="n">
        <f aca="false">E11*6.8</f>
        <v>6.8</v>
      </c>
      <c r="H11" s="17" t="s">
        <v>5213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5214</v>
      </c>
      <c r="C12" s="17" t="s">
        <v>5215</v>
      </c>
      <c r="D12" s="17"/>
      <c r="E12" s="17" t="n">
        <v>6</v>
      </c>
      <c r="F12" s="17" t="n">
        <f aca="false">E12*34</f>
        <v>204</v>
      </c>
      <c r="G12" s="17" t="n">
        <f aca="false">E12*6.8</f>
        <v>40.8</v>
      </c>
      <c r="H12" s="17" t="s">
        <v>5216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5217</v>
      </c>
      <c r="C13" s="17" t="s">
        <v>5218</v>
      </c>
      <c r="D13" s="17"/>
      <c r="E13" s="17" t="n">
        <v>3</v>
      </c>
      <c r="F13" s="17" t="n">
        <f aca="false">E13*34</f>
        <v>102</v>
      </c>
      <c r="G13" s="17" t="n">
        <f aca="false">E13*6.8</f>
        <v>20.4</v>
      </c>
      <c r="H13" s="17" t="s">
        <v>5219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5220</v>
      </c>
      <c r="C14" s="17" t="s">
        <v>5221</v>
      </c>
      <c r="D14" s="17"/>
      <c r="E14" s="17" t="n">
        <v>1</v>
      </c>
      <c r="F14" s="17" t="n">
        <f aca="false">E14*34</f>
        <v>34</v>
      </c>
      <c r="G14" s="17" t="n">
        <f aca="false">E14*6.8</f>
        <v>6.8</v>
      </c>
      <c r="H14" s="17" t="s">
        <v>1970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5222</v>
      </c>
      <c r="C15" s="17" t="s">
        <v>5223</v>
      </c>
      <c r="D15" s="17"/>
      <c r="E15" s="17" t="n">
        <v>4</v>
      </c>
      <c r="F15" s="17" t="n">
        <f aca="false">E15*34</f>
        <v>136</v>
      </c>
      <c r="G15" s="17" t="n">
        <f aca="false">E15*6.8</f>
        <v>27.2</v>
      </c>
      <c r="H15" s="17" t="s">
        <v>5203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5224</v>
      </c>
      <c r="C16" s="17" t="s">
        <v>5225</v>
      </c>
      <c r="D16" s="14"/>
      <c r="E16" s="17" t="n">
        <v>2</v>
      </c>
      <c r="F16" s="17" t="n">
        <f aca="false">E16*34</f>
        <v>68</v>
      </c>
      <c r="G16" s="17" t="n">
        <f aca="false">E16*6.8</f>
        <v>13.6</v>
      </c>
      <c r="H16" s="17" t="s">
        <v>3106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5226</v>
      </c>
      <c r="C17" s="17" t="s">
        <v>5227</v>
      </c>
      <c r="D17" s="14"/>
      <c r="E17" s="17" t="n">
        <v>5</v>
      </c>
      <c r="F17" s="17" t="n">
        <f aca="false">E17*34</f>
        <v>170</v>
      </c>
      <c r="G17" s="17" t="n">
        <f aca="false">E17*6.8</f>
        <v>34</v>
      </c>
      <c r="H17" s="17" t="s">
        <v>5203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5228</v>
      </c>
      <c r="C18" s="17" t="s">
        <v>5229</v>
      </c>
      <c r="D18" s="14"/>
      <c r="E18" s="17" t="n">
        <v>2</v>
      </c>
      <c r="F18" s="17" t="n">
        <f aca="false">E18*34</f>
        <v>68</v>
      </c>
      <c r="G18" s="17" t="n">
        <f aca="false">E18*6.8</f>
        <v>13.6</v>
      </c>
      <c r="H18" s="17" t="s">
        <v>5230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5231</v>
      </c>
      <c r="C19" s="17" t="s">
        <v>5232</v>
      </c>
      <c r="D19" s="14"/>
      <c r="E19" s="17" t="n">
        <v>6</v>
      </c>
      <c r="F19" s="17" t="n">
        <f aca="false">E19*34</f>
        <v>204</v>
      </c>
      <c r="G19" s="17" t="n">
        <f aca="false">E19*6.8</f>
        <v>40.8</v>
      </c>
      <c r="H19" s="17" t="s">
        <v>2801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5233</v>
      </c>
      <c r="C20" s="17" t="s">
        <v>5234</v>
      </c>
      <c r="D20" s="14"/>
      <c r="E20" s="17" t="n">
        <v>2</v>
      </c>
      <c r="F20" s="17" t="n">
        <f aca="false">E20*34</f>
        <v>68</v>
      </c>
      <c r="G20" s="17" t="n">
        <f aca="false">E20*6.8</f>
        <v>13.6</v>
      </c>
      <c r="H20" s="17" t="s">
        <v>5203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5235</v>
      </c>
      <c r="C21" s="17" t="s">
        <v>5236</v>
      </c>
      <c r="D21" s="14"/>
      <c r="E21" s="17" t="n">
        <v>4</v>
      </c>
      <c r="F21" s="17" t="n">
        <f aca="false">E21*34</f>
        <v>136</v>
      </c>
      <c r="G21" s="17" t="n">
        <f aca="false">E21*6.8</f>
        <v>27.2</v>
      </c>
      <c r="H21" s="17" t="s">
        <v>5237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5238</v>
      </c>
      <c r="C22" s="17" t="s">
        <v>5239</v>
      </c>
      <c r="D22" s="14"/>
      <c r="E22" s="17" t="n">
        <v>4</v>
      </c>
      <c r="F22" s="17" t="n">
        <f aca="false">E22*34</f>
        <v>136</v>
      </c>
      <c r="G22" s="17" t="n">
        <f aca="false">E22*6.8</f>
        <v>27.2</v>
      </c>
      <c r="H22" s="17" t="s">
        <v>5240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5241</v>
      </c>
      <c r="C23" s="17" t="s">
        <v>5242</v>
      </c>
      <c r="D23" s="14"/>
      <c r="E23" s="17" t="n">
        <v>1.5</v>
      </c>
      <c r="F23" s="17" t="n">
        <f aca="false">E23*34</f>
        <v>51</v>
      </c>
      <c r="G23" s="17" t="n">
        <f aca="false">E23*6.8</f>
        <v>10.2</v>
      </c>
      <c r="H23" s="17" t="s">
        <v>5243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5244</v>
      </c>
      <c r="C24" s="17" t="s">
        <v>5245</v>
      </c>
      <c r="D24" s="14"/>
      <c r="E24" s="17" t="n">
        <v>5</v>
      </c>
      <c r="F24" s="17" t="n">
        <f aca="false">E24*34</f>
        <v>170</v>
      </c>
      <c r="G24" s="17" t="n">
        <f aca="false">E24*6.8</f>
        <v>34</v>
      </c>
      <c r="H24" s="17" t="s">
        <v>5246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5247</v>
      </c>
      <c r="C25" s="17" t="s">
        <v>5248</v>
      </c>
      <c r="D25" s="14"/>
      <c r="E25" s="17" t="n">
        <v>5</v>
      </c>
      <c r="F25" s="17" t="n">
        <f aca="false">E25*34</f>
        <v>170</v>
      </c>
      <c r="G25" s="17" t="n">
        <f aca="false">E25*6.8</f>
        <v>34</v>
      </c>
      <c r="H25" s="17" t="s">
        <v>5249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5250</v>
      </c>
      <c r="C26" s="17" t="s">
        <v>5251</v>
      </c>
      <c r="D26" s="14"/>
      <c r="E26" s="17" t="n">
        <v>4</v>
      </c>
      <c r="F26" s="17" t="n">
        <f aca="false">E26*34</f>
        <v>136</v>
      </c>
      <c r="G26" s="17" t="n">
        <f aca="false">E26*6.8</f>
        <v>27.2</v>
      </c>
      <c r="H26" s="17" t="s">
        <v>5203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5252</v>
      </c>
      <c r="C27" s="17" t="s">
        <v>5253</v>
      </c>
      <c r="D27" s="14"/>
      <c r="E27" s="17" t="n">
        <v>3</v>
      </c>
      <c r="F27" s="17" t="n">
        <f aca="false">E27*34</f>
        <v>102</v>
      </c>
      <c r="G27" s="17" t="n">
        <f aca="false">E27*6.8</f>
        <v>20.4</v>
      </c>
      <c r="H27" s="17" t="s">
        <v>4221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5254</v>
      </c>
      <c r="C28" s="17" t="s">
        <v>5255</v>
      </c>
      <c r="D28" s="14"/>
      <c r="E28" s="17" t="n">
        <v>2</v>
      </c>
      <c r="F28" s="17" t="n">
        <f aca="false">E28*34</f>
        <v>68</v>
      </c>
      <c r="G28" s="17" t="n">
        <f aca="false">E28*6.8</f>
        <v>13.6</v>
      </c>
      <c r="H28" s="17" t="s">
        <v>5256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5257</v>
      </c>
      <c r="C29" s="17" t="s">
        <v>3094</v>
      </c>
      <c r="D29" s="14"/>
      <c r="E29" s="17" t="n">
        <v>5</v>
      </c>
      <c r="F29" s="17" t="n">
        <f aca="false">E29*34</f>
        <v>170</v>
      </c>
      <c r="G29" s="17" t="n">
        <f aca="false">E29*6.8</f>
        <v>34</v>
      </c>
      <c r="H29" s="17" t="s">
        <v>2859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5258</v>
      </c>
      <c r="C30" s="17" t="s">
        <v>5259</v>
      </c>
      <c r="D30" s="14"/>
      <c r="E30" s="17" t="n">
        <v>6</v>
      </c>
      <c r="F30" s="17" t="n">
        <f aca="false">E30*34</f>
        <v>204</v>
      </c>
      <c r="G30" s="17" t="n">
        <f aca="false">E30*6.8</f>
        <v>40.8</v>
      </c>
      <c r="H30" s="17" t="s">
        <v>5260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5261</v>
      </c>
      <c r="C31" s="17" t="s">
        <v>5262</v>
      </c>
      <c r="D31" s="14"/>
      <c r="E31" s="17" t="n">
        <v>4</v>
      </c>
      <c r="F31" s="17" t="n">
        <f aca="false">E31*34</f>
        <v>136</v>
      </c>
      <c r="G31" s="17" t="n">
        <f aca="false">E31*6.8</f>
        <v>27.2</v>
      </c>
      <c r="H31" s="17" t="s">
        <v>5203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5263</v>
      </c>
      <c r="C32" s="17" t="s">
        <v>5264</v>
      </c>
      <c r="D32" s="14"/>
      <c r="E32" s="17" t="n">
        <v>4</v>
      </c>
      <c r="F32" s="17" t="n">
        <f aca="false">E32*34</f>
        <v>136</v>
      </c>
      <c r="G32" s="17" t="n">
        <f aca="false">E32*6.8</f>
        <v>27.2</v>
      </c>
      <c r="H32" s="17" t="s">
        <v>5203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5265</v>
      </c>
      <c r="C33" s="17" t="s">
        <v>5266</v>
      </c>
      <c r="D33" s="14"/>
      <c r="E33" s="17" t="n">
        <v>4</v>
      </c>
      <c r="F33" s="17" t="n">
        <f aca="false">E33*34</f>
        <v>136</v>
      </c>
      <c r="G33" s="17" t="n">
        <f aca="false">E33*6.8</f>
        <v>27.2</v>
      </c>
      <c r="H33" s="17" t="s">
        <v>5203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5267</v>
      </c>
      <c r="C34" s="17" t="s">
        <v>5268</v>
      </c>
      <c r="D34" s="14"/>
      <c r="E34" s="17" t="n">
        <v>4</v>
      </c>
      <c r="F34" s="17" t="n">
        <f aca="false">E34*34</f>
        <v>136</v>
      </c>
      <c r="G34" s="17" t="n">
        <f aca="false">E34*6.8</f>
        <v>27.2</v>
      </c>
      <c r="H34" s="17" t="s">
        <v>2563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5269</v>
      </c>
      <c r="C35" s="17" t="s">
        <v>5270</v>
      </c>
      <c r="D35" s="14"/>
      <c r="E35" s="17" t="n">
        <v>3</v>
      </c>
      <c r="F35" s="17" t="n">
        <f aca="false">E35*34</f>
        <v>102</v>
      </c>
      <c r="G35" s="17" t="n">
        <f aca="false">E35*6.8</f>
        <v>20.4</v>
      </c>
      <c r="H35" s="17" t="s">
        <v>5203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5271</v>
      </c>
      <c r="C36" s="17" t="s">
        <v>5272</v>
      </c>
      <c r="D36" s="14"/>
      <c r="E36" s="17" t="n">
        <v>13</v>
      </c>
      <c r="F36" s="17" t="n">
        <f aca="false">E36*34</f>
        <v>442</v>
      </c>
      <c r="G36" s="17" t="n">
        <f aca="false">E36*6.8</f>
        <v>88.4</v>
      </c>
      <c r="H36" s="17" t="s">
        <v>5203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5273</v>
      </c>
      <c r="C37" s="17" t="s">
        <v>5274</v>
      </c>
      <c r="D37" s="14"/>
      <c r="E37" s="17" t="n">
        <v>3</v>
      </c>
      <c r="F37" s="17" t="n">
        <f aca="false">E37*34</f>
        <v>102</v>
      </c>
      <c r="G37" s="17" t="n">
        <f aca="false">E37*6.8</f>
        <v>20.4</v>
      </c>
      <c r="H37" s="17" t="s">
        <v>5203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5275</v>
      </c>
      <c r="C38" s="17" t="s">
        <v>5276</v>
      </c>
      <c r="D38" s="14"/>
      <c r="E38" s="17" t="n">
        <v>4</v>
      </c>
      <c r="F38" s="17" t="n">
        <f aca="false">E38*34</f>
        <v>136</v>
      </c>
      <c r="G38" s="17" t="n">
        <f aca="false">E38*6.8</f>
        <v>27.2</v>
      </c>
      <c r="H38" s="17" t="s">
        <v>5277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5278</v>
      </c>
      <c r="C39" s="17" t="s">
        <v>5279</v>
      </c>
      <c r="D39" s="14"/>
      <c r="E39" s="17" t="n">
        <v>1</v>
      </c>
      <c r="F39" s="17" t="n">
        <f aca="false">E39*34</f>
        <v>34</v>
      </c>
      <c r="G39" s="17" t="n">
        <f aca="false">E39*6.8</f>
        <v>6.8</v>
      </c>
      <c r="H39" s="17" t="s">
        <v>5280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5281</v>
      </c>
      <c r="C40" s="17" t="s">
        <v>5282</v>
      </c>
      <c r="D40" s="14"/>
      <c r="E40" s="17" t="n">
        <v>2</v>
      </c>
      <c r="F40" s="17" t="n">
        <f aca="false">E40*34</f>
        <v>68</v>
      </c>
      <c r="G40" s="17" t="n">
        <f aca="false">E40*6.8</f>
        <v>13.6</v>
      </c>
      <c r="H40" s="17" t="s">
        <v>3028</v>
      </c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8" t="s">
        <v>5283</v>
      </c>
      <c r="C41" s="17" t="s">
        <v>5284</v>
      </c>
      <c r="D41" s="14"/>
      <c r="E41" s="17" t="n">
        <v>6</v>
      </c>
      <c r="F41" s="17" t="n">
        <f aca="false">E41*34</f>
        <v>204</v>
      </c>
      <c r="G41" s="17" t="n">
        <f aca="false">E41*6.8</f>
        <v>40.8</v>
      </c>
      <c r="H41" s="17" t="s">
        <v>5285</v>
      </c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8" t="s">
        <v>5286</v>
      </c>
      <c r="C42" s="17" t="s">
        <v>5287</v>
      </c>
      <c r="D42" s="14"/>
      <c r="E42" s="17" t="n">
        <v>2</v>
      </c>
      <c r="F42" s="17" t="n">
        <f aca="false">E42*34</f>
        <v>68</v>
      </c>
      <c r="G42" s="17" t="n">
        <f aca="false">E42*6.8</f>
        <v>13.6</v>
      </c>
      <c r="H42" s="17" t="s">
        <v>5288</v>
      </c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8" t="s">
        <v>5289</v>
      </c>
      <c r="C43" s="17" t="s">
        <v>5290</v>
      </c>
      <c r="D43" s="14"/>
      <c r="E43" s="17" t="n">
        <v>5</v>
      </c>
      <c r="F43" s="17" t="n">
        <f aca="false">E43*34</f>
        <v>170</v>
      </c>
      <c r="G43" s="17" t="n">
        <f aca="false">E43*6.8</f>
        <v>34</v>
      </c>
      <c r="H43" s="17" t="s">
        <v>5291</v>
      </c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8" t="s">
        <v>5292</v>
      </c>
      <c r="C44" s="17" t="s">
        <v>5293</v>
      </c>
      <c r="D44" s="14"/>
      <c r="E44" s="17" t="n">
        <v>2</v>
      </c>
      <c r="F44" s="17" t="n">
        <f aca="false">E44*34</f>
        <v>68</v>
      </c>
      <c r="G44" s="17" t="n">
        <f aca="false">E44*6.8</f>
        <v>13.6</v>
      </c>
      <c r="H44" s="17" t="s">
        <v>2458</v>
      </c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8" t="s">
        <v>5294</v>
      </c>
      <c r="C45" s="17" t="s">
        <v>5295</v>
      </c>
      <c r="D45" s="14"/>
      <c r="E45" s="17" t="n">
        <v>4</v>
      </c>
      <c r="F45" s="17" t="n">
        <f aca="false">E45*34</f>
        <v>136</v>
      </c>
      <c r="G45" s="17" t="n">
        <f aca="false">E45*6.8</f>
        <v>27.2</v>
      </c>
      <c r="H45" s="17" t="s">
        <v>5296</v>
      </c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8" t="s">
        <v>5297</v>
      </c>
      <c r="C46" s="17" t="s">
        <v>5298</v>
      </c>
      <c r="D46" s="14"/>
      <c r="E46" s="17" t="n">
        <v>2</v>
      </c>
      <c r="F46" s="17" t="n">
        <f aca="false">E46*34</f>
        <v>68</v>
      </c>
      <c r="G46" s="17" t="n">
        <f aca="false">E46*6.8</f>
        <v>13.6</v>
      </c>
      <c r="H46" s="17" t="s">
        <v>5203</v>
      </c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8" t="s">
        <v>5299</v>
      </c>
      <c r="C47" s="17" t="s">
        <v>2896</v>
      </c>
      <c r="D47" s="14"/>
      <c r="E47" s="17" t="n">
        <v>6</v>
      </c>
      <c r="F47" s="17" t="n">
        <f aca="false">E47*34</f>
        <v>204</v>
      </c>
      <c r="G47" s="17" t="n">
        <f aca="false">E47*6.8</f>
        <v>40.8</v>
      </c>
      <c r="H47" s="17" t="s">
        <v>5300</v>
      </c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8" t="s">
        <v>5292</v>
      </c>
      <c r="C48" s="17" t="s">
        <v>5301</v>
      </c>
      <c r="D48" s="14"/>
      <c r="E48" s="17" t="n">
        <v>3</v>
      </c>
      <c r="F48" s="17" t="n">
        <f aca="false">E48*34</f>
        <v>102</v>
      </c>
      <c r="G48" s="17" t="n">
        <f aca="false">E48*6.8</f>
        <v>20.4</v>
      </c>
      <c r="H48" s="17" t="s">
        <v>5203</v>
      </c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8" t="s">
        <v>5302</v>
      </c>
      <c r="C49" s="17" t="s">
        <v>3105</v>
      </c>
      <c r="D49" s="14"/>
      <c r="E49" s="17" t="n">
        <v>3</v>
      </c>
      <c r="F49" s="17" t="n">
        <f aca="false">E49*34</f>
        <v>102</v>
      </c>
      <c r="G49" s="17" t="n">
        <f aca="false">E49*6.8</f>
        <v>20.4</v>
      </c>
      <c r="H49" s="17" t="s">
        <v>5303</v>
      </c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8" t="s">
        <v>5304</v>
      </c>
      <c r="C50" s="17" t="s">
        <v>5305</v>
      </c>
      <c r="D50" s="14"/>
      <c r="E50" s="17" t="n">
        <v>1</v>
      </c>
      <c r="F50" s="17" t="n">
        <f aca="false">E50*34</f>
        <v>34</v>
      </c>
      <c r="G50" s="17" t="n">
        <f aca="false">E50*6.8</f>
        <v>6.8</v>
      </c>
      <c r="H50" s="17" t="s">
        <v>3028</v>
      </c>
      <c r="I50" s="15" t="s">
        <v>27</v>
      </c>
      <c r="J50" s="17"/>
      <c r="K50" s="19"/>
    </row>
    <row r="51" customFormat="false" ht="14.25" hidden="false" customHeight="false" outlineLevel="0" collapsed="false">
      <c r="A51" s="14" t="n">
        <v>45</v>
      </c>
      <c r="B51" s="18" t="s">
        <v>5306</v>
      </c>
      <c r="C51" s="17" t="s">
        <v>5307</v>
      </c>
      <c r="D51" s="14"/>
      <c r="E51" s="17" t="n">
        <v>5</v>
      </c>
      <c r="F51" s="17" t="n">
        <f aca="false">E51*34</f>
        <v>170</v>
      </c>
      <c r="G51" s="17" t="n">
        <f aca="false">E51*6.8</f>
        <v>34</v>
      </c>
      <c r="H51" s="17" t="s">
        <v>5308</v>
      </c>
      <c r="I51" s="15" t="s">
        <v>27</v>
      </c>
      <c r="J51" s="17"/>
      <c r="K51" s="19"/>
    </row>
    <row r="52" customFormat="false" ht="14.25" hidden="false" customHeight="false" outlineLevel="0" collapsed="false">
      <c r="A52" s="14" t="n">
        <v>46</v>
      </c>
      <c r="B52" s="18" t="s">
        <v>5309</v>
      </c>
      <c r="C52" s="17" t="s">
        <v>5310</v>
      </c>
      <c r="D52" s="14"/>
      <c r="E52" s="17" t="n">
        <v>5</v>
      </c>
      <c r="F52" s="17" t="n">
        <f aca="false">E52*34</f>
        <v>170</v>
      </c>
      <c r="G52" s="17" t="n">
        <f aca="false">E52*6.8</f>
        <v>34</v>
      </c>
      <c r="H52" s="17" t="s">
        <v>2458</v>
      </c>
      <c r="I52" s="15" t="s">
        <v>27</v>
      </c>
      <c r="J52" s="17"/>
      <c r="K52" s="19"/>
    </row>
    <row r="53" customFormat="false" ht="14.25" hidden="false" customHeight="false" outlineLevel="0" collapsed="false">
      <c r="A53" s="14" t="n">
        <v>47</v>
      </c>
      <c r="B53" s="18" t="s">
        <v>5311</v>
      </c>
      <c r="C53" s="17" t="s">
        <v>5312</v>
      </c>
      <c r="D53" s="14"/>
      <c r="E53" s="17" t="n">
        <v>6</v>
      </c>
      <c r="F53" s="17" t="n">
        <f aca="false">E53*34</f>
        <v>204</v>
      </c>
      <c r="G53" s="17" t="n">
        <f aca="false">E53*6.8</f>
        <v>40.8</v>
      </c>
      <c r="H53" s="17" t="s">
        <v>2300</v>
      </c>
      <c r="I53" s="15" t="s">
        <v>27</v>
      </c>
      <c r="J53" s="17"/>
      <c r="K53" s="19"/>
    </row>
    <row r="54" customFormat="false" ht="14.25" hidden="false" customHeight="false" outlineLevel="0" collapsed="false">
      <c r="A54" s="14" t="n">
        <v>48</v>
      </c>
      <c r="B54" s="18" t="s">
        <v>5313</v>
      </c>
      <c r="C54" s="17" t="s">
        <v>5314</v>
      </c>
      <c r="D54" s="14"/>
      <c r="E54" s="17" t="n">
        <v>5</v>
      </c>
      <c r="F54" s="17" t="n">
        <f aca="false">E54*34</f>
        <v>170</v>
      </c>
      <c r="G54" s="17" t="n">
        <f aca="false">E54*6.8</f>
        <v>34</v>
      </c>
      <c r="H54" s="17" t="s">
        <v>3279</v>
      </c>
      <c r="I54" s="15" t="s">
        <v>27</v>
      </c>
      <c r="J54" s="17"/>
      <c r="K54" s="19"/>
    </row>
    <row r="55" customFormat="false" ht="14.25" hidden="false" customHeight="false" outlineLevel="0" collapsed="false">
      <c r="A55" s="14" t="n">
        <v>49</v>
      </c>
      <c r="B55" s="18" t="s">
        <v>5315</v>
      </c>
      <c r="C55" s="17" t="s">
        <v>5316</v>
      </c>
      <c r="D55" s="14"/>
      <c r="E55" s="17" t="n">
        <v>5</v>
      </c>
      <c r="F55" s="17" t="n">
        <f aca="false">E55*34</f>
        <v>170</v>
      </c>
      <c r="G55" s="17" t="n">
        <f aca="false">E55*6.8</f>
        <v>34</v>
      </c>
      <c r="H55" s="17" t="s">
        <v>5317</v>
      </c>
      <c r="I55" s="15" t="s">
        <v>27</v>
      </c>
      <c r="J55" s="17"/>
      <c r="K55" s="19"/>
    </row>
    <row r="56" customFormat="false" ht="14.25" hidden="false" customHeight="false" outlineLevel="0" collapsed="false">
      <c r="A56" s="14" t="n">
        <v>50</v>
      </c>
      <c r="B56" s="18" t="s">
        <v>5318</v>
      </c>
      <c r="C56" s="17" t="s">
        <v>5312</v>
      </c>
      <c r="D56" s="14"/>
      <c r="E56" s="17" t="n">
        <v>2</v>
      </c>
      <c r="F56" s="17" t="n">
        <f aca="false">E56*34</f>
        <v>68</v>
      </c>
      <c r="G56" s="17" t="n">
        <f aca="false">E56*6.8</f>
        <v>13.6</v>
      </c>
      <c r="H56" s="17" t="s">
        <v>5319</v>
      </c>
      <c r="I56" s="15" t="s">
        <v>27</v>
      </c>
      <c r="J56" s="17"/>
      <c r="K56" s="19"/>
    </row>
    <row r="57" customFormat="false" ht="14.25" hidden="false" customHeight="false" outlineLevel="0" collapsed="false">
      <c r="A57" s="14" t="n">
        <v>51</v>
      </c>
      <c r="B57" s="18" t="s">
        <v>5320</v>
      </c>
      <c r="C57" s="17" t="s">
        <v>5321</v>
      </c>
      <c r="D57" s="14"/>
      <c r="E57" s="17" t="n">
        <v>1</v>
      </c>
      <c r="F57" s="17" t="n">
        <f aca="false">E57*34</f>
        <v>34</v>
      </c>
      <c r="G57" s="17" t="n">
        <f aca="false">E57*6.8</f>
        <v>6.8</v>
      </c>
      <c r="H57" s="17" t="s">
        <v>5203</v>
      </c>
      <c r="I57" s="15" t="s">
        <v>27</v>
      </c>
      <c r="J57" s="17"/>
      <c r="K57" s="19"/>
    </row>
    <row r="58" customFormat="false" ht="14.25" hidden="false" customHeight="false" outlineLevel="0" collapsed="false">
      <c r="A58" s="14" t="n">
        <v>52</v>
      </c>
      <c r="B58" s="18" t="s">
        <v>5322</v>
      </c>
      <c r="C58" s="17" t="s">
        <v>5323</v>
      </c>
      <c r="D58" s="14"/>
      <c r="E58" s="17" t="n">
        <v>4</v>
      </c>
      <c r="F58" s="17" t="n">
        <f aca="false">E58*34</f>
        <v>136</v>
      </c>
      <c r="G58" s="17" t="n">
        <f aca="false">E58*6.8</f>
        <v>27.2</v>
      </c>
      <c r="H58" s="17" t="s">
        <v>5324</v>
      </c>
      <c r="I58" s="15" t="s">
        <v>27</v>
      </c>
      <c r="J58" s="17"/>
      <c r="K58" s="19"/>
    </row>
    <row r="59" customFormat="false" ht="14.25" hidden="false" customHeight="false" outlineLevel="0" collapsed="false">
      <c r="A59" s="14" t="n">
        <v>53</v>
      </c>
      <c r="B59" s="18" t="s">
        <v>5325</v>
      </c>
      <c r="C59" s="17" t="s">
        <v>5326</v>
      </c>
      <c r="D59" s="14"/>
      <c r="E59" s="17" t="n">
        <v>4</v>
      </c>
      <c r="F59" s="17" t="n">
        <f aca="false">E59*34</f>
        <v>136</v>
      </c>
      <c r="G59" s="17" t="n">
        <f aca="false">E59*6.8</f>
        <v>27.2</v>
      </c>
      <c r="H59" s="17" t="s">
        <v>5203</v>
      </c>
      <c r="I59" s="15" t="s">
        <v>27</v>
      </c>
      <c r="J59" s="17"/>
      <c r="K59" s="19"/>
    </row>
    <row r="60" customFormat="false" ht="14.25" hidden="false" customHeight="false" outlineLevel="0" collapsed="false">
      <c r="A60" s="14" t="n">
        <v>54</v>
      </c>
      <c r="B60" s="18" t="s">
        <v>5327</v>
      </c>
      <c r="C60" s="17" t="s">
        <v>5328</v>
      </c>
      <c r="D60" s="14"/>
      <c r="E60" s="17" t="n">
        <v>5</v>
      </c>
      <c r="F60" s="17" t="n">
        <f aca="false">E60*34</f>
        <v>170</v>
      </c>
      <c r="G60" s="17" t="n">
        <f aca="false">E60*6.8</f>
        <v>34</v>
      </c>
      <c r="H60" s="17" t="s">
        <v>5203</v>
      </c>
      <c r="I60" s="15" t="s">
        <v>27</v>
      </c>
      <c r="J60" s="17"/>
      <c r="K60" s="19"/>
    </row>
    <row r="61" customFormat="false" ht="14.25" hidden="false" customHeight="false" outlineLevel="0" collapsed="false">
      <c r="A61" s="14" t="n">
        <v>55</v>
      </c>
      <c r="B61" s="18" t="s">
        <v>5329</v>
      </c>
      <c r="C61" s="17" t="s">
        <v>2864</v>
      </c>
      <c r="D61" s="14"/>
      <c r="E61" s="17" t="n">
        <v>3</v>
      </c>
      <c r="F61" s="17" t="n">
        <f aca="false">E61*34</f>
        <v>102</v>
      </c>
      <c r="G61" s="17" t="n">
        <f aca="false">E61*6.8</f>
        <v>20.4</v>
      </c>
      <c r="H61" s="17" t="s">
        <v>5300</v>
      </c>
      <c r="I61" s="15" t="s">
        <v>27</v>
      </c>
      <c r="J61" s="17"/>
      <c r="K61" s="19"/>
    </row>
    <row r="62" customFormat="false" ht="14.25" hidden="false" customHeight="false" outlineLevel="0" collapsed="false">
      <c r="A62" s="14" t="n">
        <v>56</v>
      </c>
      <c r="B62" s="18" t="s">
        <v>5330</v>
      </c>
      <c r="C62" s="17" t="s">
        <v>5331</v>
      </c>
      <c r="D62" s="14"/>
      <c r="E62" s="17" t="n">
        <v>4</v>
      </c>
      <c r="F62" s="17" t="n">
        <f aca="false">E62*34</f>
        <v>136</v>
      </c>
      <c r="G62" s="17" t="n">
        <f aca="false">E62*6.8</f>
        <v>27.2</v>
      </c>
      <c r="H62" s="17" t="s">
        <v>5332</v>
      </c>
      <c r="I62" s="15" t="s">
        <v>27</v>
      </c>
      <c r="J62" s="17"/>
      <c r="K62" s="19"/>
    </row>
    <row r="63" customFormat="false" ht="14.25" hidden="false" customHeight="false" outlineLevel="0" collapsed="false">
      <c r="A63" s="14" t="n">
        <v>57</v>
      </c>
      <c r="B63" s="18" t="s">
        <v>5333</v>
      </c>
      <c r="C63" s="17" t="s">
        <v>5334</v>
      </c>
      <c r="D63" s="14"/>
      <c r="E63" s="17" t="n">
        <v>7</v>
      </c>
      <c r="F63" s="17" t="n">
        <f aca="false">E63*34</f>
        <v>238</v>
      </c>
      <c r="G63" s="17" t="n">
        <f aca="false">E63*6.8</f>
        <v>47.6</v>
      </c>
      <c r="H63" s="17" t="s">
        <v>1955</v>
      </c>
      <c r="I63" s="15" t="s">
        <v>27</v>
      </c>
      <c r="J63" s="17"/>
      <c r="K63" s="19"/>
    </row>
    <row r="64" customFormat="false" ht="14.25" hidden="false" customHeight="false" outlineLevel="0" collapsed="false">
      <c r="A64" s="14" t="n">
        <v>58</v>
      </c>
      <c r="B64" s="18" t="s">
        <v>5335</v>
      </c>
      <c r="C64" s="17" t="s">
        <v>5336</v>
      </c>
      <c r="D64" s="14"/>
      <c r="E64" s="17" t="n">
        <v>3</v>
      </c>
      <c r="F64" s="17" t="n">
        <f aca="false">E64*34</f>
        <v>102</v>
      </c>
      <c r="G64" s="17" t="n">
        <f aca="false">E64*6.8</f>
        <v>20.4</v>
      </c>
      <c r="H64" s="17" t="s">
        <v>5203</v>
      </c>
      <c r="I64" s="15" t="s">
        <v>27</v>
      </c>
      <c r="J64" s="17"/>
      <c r="K64" s="19"/>
    </row>
    <row r="65" customFormat="false" ht="14.25" hidden="false" customHeight="false" outlineLevel="0" collapsed="false">
      <c r="A65" s="14" t="n">
        <v>59</v>
      </c>
      <c r="B65" s="18" t="s">
        <v>5337</v>
      </c>
      <c r="C65" s="17" t="s">
        <v>5338</v>
      </c>
      <c r="D65" s="14"/>
      <c r="E65" s="17" t="n">
        <v>3</v>
      </c>
      <c r="F65" s="17" t="n">
        <f aca="false">E65*34</f>
        <v>102</v>
      </c>
      <c r="G65" s="17" t="n">
        <f aca="false">E65*6.8</f>
        <v>20.4</v>
      </c>
      <c r="H65" s="17" t="s">
        <v>3427</v>
      </c>
      <c r="I65" s="15" t="s">
        <v>27</v>
      </c>
      <c r="J65" s="17"/>
      <c r="K65" s="19"/>
    </row>
    <row r="66" customFormat="false" ht="14.25" hidden="false" customHeight="false" outlineLevel="0" collapsed="false">
      <c r="A66" s="14" t="n">
        <v>60</v>
      </c>
      <c r="B66" s="18" t="s">
        <v>5339</v>
      </c>
      <c r="C66" s="17" t="s">
        <v>5340</v>
      </c>
      <c r="D66" s="14"/>
      <c r="E66" s="17" t="n">
        <v>1</v>
      </c>
      <c r="F66" s="17" t="n">
        <f aca="false">E66*34</f>
        <v>34</v>
      </c>
      <c r="G66" s="17" t="n">
        <f aca="false">E66*6.8</f>
        <v>6.8</v>
      </c>
      <c r="H66" s="17" t="s">
        <v>5203</v>
      </c>
      <c r="I66" s="15" t="s">
        <v>27</v>
      </c>
      <c r="J66" s="17"/>
      <c r="K66" s="19"/>
    </row>
    <row r="67" customFormat="false" ht="14.25" hidden="false" customHeight="false" outlineLevel="0" collapsed="false">
      <c r="A67" s="14" t="n">
        <v>61</v>
      </c>
      <c r="B67" s="18" t="s">
        <v>5341</v>
      </c>
      <c r="C67" s="17" t="s">
        <v>5342</v>
      </c>
      <c r="D67" s="14"/>
      <c r="E67" s="17" t="n">
        <v>5</v>
      </c>
      <c r="F67" s="17" t="n">
        <f aca="false">E67*34</f>
        <v>170</v>
      </c>
      <c r="G67" s="17" t="n">
        <f aca="false">E67*6.8</f>
        <v>34</v>
      </c>
      <c r="H67" s="17" t="s">
        <v>2201</v>
      </c>
      <c r="I67" s="15" t="s">
        <v>27</v>
      </c>
      <c r="J67" s="17"/>
      <c r="K67" s="19"/>
    </row>
    <row r="68" customFormat="false" ht="14.25" hidden="false" customHeight="false" outlineLevel="0" collapsed="false">
      <c r="A68" s="14" t="n">
        <v>62</v>
      </c>
      <c r="B68" s="18" t="s">
        <v>5343</v>
      </c>
      <c r="C68" s="17" t="s">
        <v>5344</v>
      </c>
      <c r="D68" s="14"/>
      <c r="E68" s="17" t="n">
        <v>3</v>
      </c>
      <c r="F68" s="17" t="n">
        <f aca="false">E68*34</f>
        <v>102</v>
      </c>
      <c r="G68" s="17" t="n">
        <f aca="false">E68*6.8</f>
        <v>20.4</v>
      </c>
      <c r="H68" s="17" t="s">
        <v>5203</v>
      </c>
      <c r="I68" s="15" t="s">
        <v>27</v>
      </c>
      <c r="J68" s="17"/>
      <c r="K68" s="19"/>
    </row>
    <row r="69" customFormat="false" ht="14.25" hidden="false" customHeight="false" outlineLevel="0" collapsed="false">
      <c r="A69" s="14" t="n">
        <v>63</v>
      </c>
      <c r="B69" s="18" t="s">
        <v>5345</v>
      </c>
      <c r="C69" s="17" t="s">
        <v>5346</v>
      </c>
      <c r="D69" s="14"/>
      <c r="E69" s="17" t="n">
        <v>6</v>
      </c>
      <c r="F69" s="17" t="n">
        <f aca="false">E69*34</f>
        <v>204</v>
      </c>
      <c r="G69" s="17" t="n">
        <f aca="false">E69*6.8</f>
        <v>40.8</v>
      </c>
      <c r="H69" s="17" t="s">
        <v>5203</v>
      </c>
      <c r="I69" s="15" t="s">
        <v>27</v>
      </c>
      <c r="J69" s="17"/>
      <c r="K69" s="19"/>
    </row>
    <row r="70" customFormat="false" ht="14.25" hidden="false" customHeight="false" outlineLevel="0" collapsed="false">
      <c r="A70" s="14" t="n">
        <v>64</v>
      </c>
      <c r="B70" s="18" t="s">
        <v>5347</v>
      </c>
      <c r="C70" s="17" t="s">
        <v>5348</v>
      </c>
      <c r="D70" s="14"/>
      <c r="E70" s="17" t="n">
        <v>4</v>
      </c>
      <c r="F70" s="17" t="n">
        <f aca="false">E70*34</f>
        <v>136</v>
      </c>
      <c r="G70" s="17" t="n">
        <f aca="false">E70*6.8</f>
        <v>27.2</v>
      </c>
      <c r="H70" s="17" t="s">
        <v>3012</v>
      </c>
      <c r="I70" s="15" t="s">
        <v>27</v>
      </c>
      <c r="J70" s="17"/>
      <c r="K70" s="19"/>
    </row>
    <row r="71" customFormat="false" ht="14.25" hidden="false" customHeight="false" outlineLevel="0" collapsed="false">
      <c r="A71" s="14" t="n">
        <v>65</v>
      </c>
      <c r="B71" s="18" t="s">
        <v>5349</v>
      </c>
      <c r="C71" s="17" t="s">
        <v>5350</v>
      </c>
      <c r="D71" s="14"/>
      <c r="E71" s="17" t="n">
        <v>6</v>
      </c>
      <c r="F71" s="17" t="n">
        <f aca="false">E71*34</f>
        <v>204</v>
      </c>
      <c r="G71" s="17" t="n">
        <f aca="false">E71*6.8</f>
        <v>40.8</v>
      </c>
      <c r="H71" s="17" t="s">
        <v>3106</v>
      </c>
      <c r="I71" s="15" t="s">
        <v>27</v>
      </c>
      <c r="J71" s="17"/>
      <c r="K71" s="19"/>
    </row>
    <row r="72" customFormat="false" ht="14.25" hidden="false" customHeight="false" outlineLevel="0" collapsed="false">
      <c r="A72" s="14" t="n">
        <v>66</v>
      </c>
      <c r="B72" s="18" t="s">
        <v>5351</v>
      </c>
      <c r="C72" s="17" t="s">
        <v>5352</v>
      </c>
      <c r="D72" s="14"/>
      <c r="E72" s="17" t="n">
        <v>4</v>
      </c>
      <c r="F72" s="17" t="n">
        <f aca="false">E72*34</f>
        <v>136</v>
      </c>
      <c r="G72" s="17" t="n">
        <f aca="false">E72*6.8</f>
        <v>27.2</v>
      </c>
      <c r="H72" s="17" t="s">
        <v>5203</v>
      </c>
      <c r="I72" s="15" t="s">
        <v>27</v>
      </c>
      <c r="J72" s="17"/>
      <c r="K72" s="19"/>
    </row>
    <row r="73" customFormat="false" ht="14.25" hidden="false" customHeight="false" outlineLevel="0" collapsed="false">
      <c r="A73" s="14" t="n">
        <v>67</v>
      </c>
      <c r="B73" s="18" t="s">
        <v>5353</v>
      </c>
      <c r="C73" s="17" t="s">
        <v>5354</v>
      </c>
      <c r="D73" s="14"/>
      <c r="E73" s="17" t="n">
        <v>3</v>
      </c>
      <c r="F73" s="17" t="n">
        <f aca="false">E73*34</f>
        <v>102</v>
      </c>
      <c r="G73" s="17" t="n">
        <f aca="false">E73*6.8</f>
        <v>20.4</v>
      </c>
      <c r="H73" s="17" t="s">
        <v>5355</v>
      </c>
      <c r="I73" s="15" t="s">
        <v>27</v>
      </c>
      <c r="J73" s="17"/>
      <c r="K73" s="19"/>
    </row>
    <row r="74" customFormat="false" ht="14.25" hidden="false" customHeight="false" outlineLevel="0" collapsed="false">
      <c r="A74" s="14" t="n">
        <v>68</v>
      </c>
      <c r="B74" s="18" t="s">
        <v>5356</v>
      </c>
      <c r="C74" s="17" t="s">
        <v>5357</v>
      </c>
      <c r="D74" s="14"/>
      <c r="E74" s="17" t="n">
        <v>7.5</v>
      </c>
      <c r="F74" s="17" t="n">
        <f aca="false">E74*34</f>
        <v>255</v>
      </c>
      <c r="G74" s="17" t="n">
        <f aca="false">E74*6.8</f>
        <v>51</v>
      </c>
      <c r="H74" s="17" t="s">
        <v>5358</v>
      </c>
      <c r="I74" s="15" t="s">
        <v>27</v>
      </c>
      <c r="J74" s="17"/>
      <c r="K74" s="19"/>
    </row>
    <row r="75" customFormat="false" ht="14.25" hidden="false" customHeight="false" outlineLevel="0" collapsed="false">
      <c r="A75" s="14" t="n">
        <v>69</v>
      </c>
      <c r="B75" s="18" t="s">
        <v>5359</v>
      </c>
      <c r="C75" s="17" t="s">
        <v>5360</v>
      </c>
      <c r="D75" s="14"/>
      <c r="E75" s="17" t="n">
        <v>1</v>
      </c>
      <c r="F75" s="17" t="n">
        <f aca="false">E75*34</f>
        <v>34</v>
      </c>
      <c r="G75" s="17" t="n">
        <f aca="false">E75*6.8</f>
        <v>6.8</v>
      </c>
      <c r="H75" s="17" t="s">
        <v>3335</v>
      </c>
      <c r="I75" s="15" t="s">
        <v>27</v>
      </c>
      <c r="J75" s="17"/>
      <c r="K75" s="19"/>
    </row>
    <row r="76" customFormat="false" ht="14.25" hidden="false" customHeight="false" outlineLevel="0" collapsed="false">
      <c r="A76" s="14" t="n">
        <v>70</v>
      </c>
      <c r="B76" s="18" t="s">
        <v>5361</v>
      </c>
      <c r="C76" s="17" t="s">
        <v>5362</v>
      </c>
      <c r="D76" s="14"/>
      <c r="E76" s="17" t="n">
        <v>6</v>
      </c>
      <c r="F76" s="17" t="n">
        <f aca="false">E76*34</f>
        <v>204</v>
      </c>
      <c r="G76" s="17" t="n">
        <f aca="false">E76*6.8</f>
        <v>40.8</v>
      </c>
      <c r="H76" s="17" t="s">
        <v>5363</v>
      </c>
      <c r="I76" s="15" t="s">
        <v>27</v>
      </c>
      <c r="J76" s="17"/>
      <c r="K76" s="19"/>
    </row>
    <row r="77" customFormat="false" ht="14.25" hidden="false" customHeight="false" outlineLevel="0" collapsed="false">
      <c r="A77" s="14" t="n">
        <v>71</v>
      </c>
      <c r="B77" s="18" t="s">
        <v>5364</v>
      </c>
      <c r="C77" s="17" t="s">
        <v>5365</v>
      </c>
      <c r="D77" s="14"/>
      <c r="E77" s="17" t="n">
        <v>4</v>
      </c>
      <c r="F77" s="17" t="n">
        <f aca="false">E77*34</f>
        <v>136</v>
      </c>
      <c r="G77" s="17" t="n">
        <f aca="false">E77*6.8</f>
        <v>27.2</v>
      </c>
      <c r="H77" s="17" t="s">
        <v>3028</v>
      </c>
      <c r="I77" s="15" t="s">
        <v>27</v>
      </c>
      <c r="J77" s="17"/>
      <c r="K77" s="19"/>
    </row>
    <row r="78" customFormat="false" ht="14.25" hidden="false" customHeight="false" outlineLevel="0" collapsed="false">
      <c r="A78" s="14" t="n">
        <v>72</v>
      </c>
      <c r="B78" s="18" t="s">
        <v>5366</v>
      </c>
      <c r="C78" s="17" t="s">
        <v>5367</v>
      </c>
      <c r="D78" s="14"/>
      <c r="E78" s="17" t="n">
        <v>2</v>
      </c>
      <c r="F78" s="17" t="n">
        <f aca="false">E78*34</f>
        <v>68</v>
      </c>
      <c r="G78" s="17" t="n">
        <f aca="false">E78*6.8</f>
        <v>13.6</v>
      </c>
      <c r="H78" s="17" t="s">
        <v>5368</v>
      </c>
      <c r="I78" s="15" t="s">
        <v>27</v>
      </c>
      <c r="J78" s="17"/>
      <c r="K78" s="19"/>
    </row>
    <row r="79" customFormat="false" ht="14.25" hidden="false" customHeight="false" outlineLevel="0" collapsed="false">
      <c r="A79" s="14" t="n">
        <v>73</v>
      </c>
      <c r="B79" s="18" t="s">
        <v>5369</v>
      </c>
      <c r="C79" s="17" t="s">
        <v>5370</v>
      </c>
      <c r="D79" s="14"/>
      <c r="E79" s="17" t="n">
        <v>1</v>
      </c>
      <c r="F79" s="17" t="n">
        <f aca="false">E79*34</f>
        <v>34</v>
      </c>
      <c r="G79" s="17" t="n">
        <f aca="false">E79*6.8</f>
        <v>6.8</v>
      </c>
      <c r="H79" s="17" t="s">
        <v>5203</v>
      </c>
      <c r="I79" s="15" t="s">
        <v>27</v>
      </c>
      <c r="J79" s="17"/>
      <c r="K79" s="19"/>
    </row>
    <row r="80" customFormat="false" ht="14.25" hidden="false" customHeight="false" outlineLevel="0" collapsed="false">
      <c r="A80" s="14" t="n">
        <v>74</v>
      </c>
      <c r="B80" s="18" t="s">
        <v>5371</v>
      </c>
      <c r="C80" s="17" t="s">
        <v>5372</v>
      </c>
      <c r="D80" s="14"/>
      <c r="E80" s="17" t="n">
        <v>4</v>
      </c>
      <c r="F80" s="17" t="n">
        <f aca="false">E80*34</f>
        <v>136</v>
      </c>
      <c r="G80" s="17" t="n">
        <f aca="false">E80*6.8</f>
        <v>27.2</v>
      </c>
      <c r="H80" s="17" t="s">
        <v>5203</v>
      </c>
      <c r="I80" s="15" t="s">
        <v>27</v>
      </c>
      <c r="J80" s="17"/>
      <c r="K80" s="19"/>
    </row>
    <row r="81" customFormat="false" ht="14.25" hidden="false" customHeight="false" outlineLevel="0" collapsed="false">
      <c r="A81" s="14" t="n">
        <v>75</v>
      </c>
      <c r="B81" s="18" t="s">
        <v>5373</v>
      </c>
      <c r="C81" s="17" t="s">
        <v>5374</v>
      </c>
      <c r="D81" s="14"/>
      <c r="E81" s="17" t="n">
        <v>10</v>
      </c>
      <c r="F81" s="17" t="n">
        <f aca="false">E81*34</f>
        <v>340</v>
      </c>
      <c r="G81" s="17" t="n">
        <f aca="false">E81*6.8</f>
        <v>68</v>
      </c>
      <c r="H81" s="17" t="s">
        <v>3753</v>
      </c>
      <c r="I81" s="15" t="s">
        <v>27</v>
      </c>
      <c r="J81" s="17"/>
      <c r="K81" s="19"/>
    </row>
    <row r="82" customFormat="false" ht="14.25" hidden="false" customHeight="false" outlineLevel="0" collapsed="false">
      <c r="A82" s="14" t="n">
        <v>76</v>
      </c>
      <c r="B82" s="18" t="s">
        <v>5375</v>
      </c>
      <c r="C82" s="17" t="s">
        <v>5376</v>
      </c>
      <c r="D82" s="14"/>
      <c r="E82" s="17" t="n">
        <v>6</v>
      </c>
      <c r="F82" s="17" t="n">
        <f aca="false">E82*34</f>
        <v>204</v>
      </c>
      <c r="G82" s="17" t="n">
        <f aca="false">E82*6.8</f>
        <v>40.8</v>
      </c>
      <c r="H82" s="17" t="s">
        <v>4221</v>
      </c>
      <c r="I82" s="15" t="s">
        <v>27</v>
      </c>
      <c r="J82" s="17"/>
      <c r="K82" s="19"/>
    </row>
    <row r="83" customFormat="false" ht="14.25" hidden="false" customHeight="false" outlineLevel="0" collapsed="false">
      <c r="A83" s="14" t="n">
        <v>77</v>
      </c>
      <c r="B83" s="18" t="s">
        <v>5377</v>
      </c>
      <c r="C83" s="17" t="s">
        <v>5378</v>
      </c>
      <c r="D83" s="14"/>
      <c r="E83" s="17" t="n">
        <v>3</v>
      </c>
      <c r="F83" s="17" t="n">
        <f aca="false">E83*34</f>
        <v>102</v>
      </c>
      <c r="G83" s="17" t="n">
        <f aca="false">E83*6.8</f>
        <v>20.4</v>
      </c>
      <c r="H83" s="17" t="s">
        <v>5379</v>
      </c>
      <c r="I83" s="15" t="s">
        <v>27</v>
      </c>
      <c r="J83" s="17"/>
      <c r="K83" s="19"/>
    </row>
    <row r="84" customFormat="false" ht="14.25" hidden="false" customHeight="false" outlineLevel="0" collapsed="false">
      <c r="A84" s="14" t="n">
        <v>78</v>
      </c>
      <c r="B84" s="18" t="s">
        <v>5380</v>
      </c>
      <c r="C84" s="17" t="s">
        <v>5381</v>
      </c>
      <c r="D84" s="14"/>
      <c r="E84" s="17" t="n">
        <v>4</v>
      </c>
      <c r="F84" s="17" t="n">
        <f aca="false">E84*34</f>
        <v>136</v>
      </c>
      <c r="G84" s="17" t="n">
        <f aca="false">E84*6.8</f>
        <v>27.2</v>
      </c>
      <c r="H84" s="17" t="s">
        <v>3522</v>
      </c>
      <c r="I84" s="15" t="s">
        <v>27</v>
      </c>
      <c r="J84" s="17"/>
      <c r="K84" s="19"/>
    </row>
    <row r="85" customFormat="false" ht="14.25" hidden="false" customHeight="false" outlineLevel="0" collapsed="false">
      <c r="A85" s="14" t="n">
        <v>79</v>
      </c>
      <c r="B85" s="18" t="s">
        <v>5382</v>
      </c>
      <c r="C85" s="17" t="s">
        <v>5383</v>
      </c>
      <c r="D85" s="14"/>
      <c r="E85" s="17" t="n">
        <v>2</v>
      </c>
      <c r="F85" s="17" t="n">
        <f aca="false">E85*34</f>
        <v>68</v>
      </c>
      <c r="G85" s="17" t="n">
        <f aca="false">E85*6.8</f>
        <v>13.6</v>
      </c>
      <c r="H85" s="17" t="s">
        <v>5384</v>
      </c>
      <c r="I85" s="15" t="s">
        <v>27</v>
      </c>
      <c r="J85" s="17"/>
      <c r="K85" s="19"/>
    </row>
    <row r="86" customFormat="false" ht="14.25" hidden="false" customHeight="false" outlineLevel="0" collapsed="false">
      <c r="A86" s="14" t="n">
        <v>80</v>
      </c>
      <c r="B86" s="18" t="s">
        <v>5385</v>
      </c>
      <c r="C86" s="17" t="s">
        <v>3128</v>
      </c>
      <c r="D86" s="14"/>
      <c r="E86" s="17" t="n">
        <v>50</v>
      </c>
      <c r="F86" s="17" t="n">
        <f aca="false">E86*34</f>
        <v>1700</v>
      </c>
      <c r="G86" s="17" t="n">
        <f aca="false">E86*6.8</f>
        <v>340</v>
      </c>
      <c r="H86" s="17" t="s">
        <v>5203</v>
      </c>
      <c r="I86" s="15" t="s">
        <v>27</v>
      </c>
      <c r="J86" s="17"/>
      <c r="K86" s="19"/>
    </row>
    <row r="87" customFormat="false" ht="14.25" hidden="false" customHeight="false" outlineLevel="0" collapsed="false">
      <c r="A87" s="14" t="n">
        <v>81</v>
      </c>
      <c r="B87" s="18" t="s">
        <v>5386</v>
      </c>
      <c r="C87" s="17" t="s">
        <v>5234</v>
      </c>
      <c r="D87" s="14"/>
      <c r="E87" s="17" t="n">
        <v>2</v>
      </c>
      <c r="F87" s="17" t="n">
        <f aca="false">E87*34</f>
        <v>68</v>
      </c>
      <c r="G87" s="17" t="n">
        <f aca="false">E87*6.8</f>
        <v>13.6</v>
      </c>
      <c r="H87" s="17" t="s">
        <v>1868</v>
      </c>
      <c r="I87" s="15" t="s">
        <v>27</v>
      </c>
      <c r="J87" s="17"/>
      <c r="K87" s="19"/>
    </row>
    <row r="88" customFormat="false" ht="14.25" hidden="false" customHeight="false" outlineLevel="0" collapsed="false">
      <c r="A88" s="14" t="n">
        <v>82</v>
      </c>
      <c r="B88" s="18" t="s">
        <v>5387</v>
      </c>
      <c r="C88" s="17" t="s">
        <v>5388</v>
      </c>
      <c r="D88" s="14"/>
      <c r="E88" s="17" t="n">
        <v>5</v>
      </c>
      <c r="F88" s="17" t="n">
        <f aca="false">E88*34</f>
        <v>170</v>
      </c>
      <c r="G88" s="17" t="n">
        <f aca="false">E88*6.8</f>
        <v>34</v>
      </c>
      <c r="H88" s="17" t="s">
        <v>3106</v>
      </c>
      <c r="I88" s="15" t="s">
        <v>27</v>
      </c>
      <c r="J88" s="17"/>
      <c r="K88" s="19"/>
    </row>
    <row r="89" customFormat="false" ht="14.25" hidden="false" customHeight="false" outlineLevel="0" collapsed="false">
      <c r="A89" s="14" t="n">
        <v>83</v>
      </c>
      <c r="B89" s="18" t="s">
        <v>5389</v>
      </c>
      <c r="C89" s="17" t="s">
        <v>5390</v>
      </c>
      <c r="D89" s="14"/>
      <c r="E89" s="17" t="n">
        <v>3</v>
      </c>
      <c r="F89" s="17" t="n">
        <f aca="false">E89*34</f>
        <v>102</v>
      </c>
      <c r="G89" s="17" t="n">
        <f aca="false">E89*6.8</f>
        <v>20.4</v>
      </c>
      <c r="H89" s="17" t="s">
        <v>5391</v>
      </c>
      <c r="I89" s="15" t="s">
        <v>27</v>
      </c>
      <c r="J89" s="17"/>
      <c r="K89" s="19"/>
    </row>
    <row r="90" customFormat="false" ht="14.25" hidden="false" customHeight="false" outlineLevel="0" collapsed="false">
      <c r="A90" s="14" t="n">
        <v>84</v>
      </c>
      <c r="B90" s="18" t="s">
        <v>5392</v>
      </c>
      <c r="C90" s="17" t="s">
        <v>5393</v>
      </c>
      <c r="D90" s="14"/>
      <c r="E90" s="17" t="n">
        <v>1</v>
      </c>
      <c r="F90" s="17" t="n">
        <f aca="false">E90*34</f>
        <v>34</v>
      </c>
      <c r="G90" s="17" t="n">
        <f aca="false">E90*6.8</f>
        <v>6.8</v>
      </c>
      <c r="H90" s="17" t="s">
        <v>5324</v>
      </c>
      <c r="I90" s="15" t="s">
        <v>27</v>
      </c>
      <c r="J90" s="17"/>
      <c r="K90" s="19"/>
    </row>
    <row r="91" customFormat="false" ht="14.25" hidden="false" customHeight="false" outlineLevel="0" collapsed="false">
      <c r="A91" s="14" t="n">
        <v>85</v>
      </c>
      <c r="B91" s="18" t="s">
        <v>5394</v>
      </c>
      <c r="C91" s="17" t="s">
        <v>2898</v>
      </c>
      <c r="D91" s="14"/>
      <c r="E91" s="17" t="n">
        <v>2</v>
      </c>
      <c r="F91" s="17" t="n">
        <f aca="false">E91*34</f>
        <v>68</v>
      </c>
      <c r="G91" s="17" t="n">
        <f aca="false">E91*6.8</f>
        <v>13.6</v>
      </c>
      <c r="H91" s="17" t="s">
        <v>5203</v>
      </c>
      <c r="I91" s="15" t="s">
        <v>27</v>
      </c>
      <c r="J91" s="17"/>
      <c r="K91" s="19"/>
    </row>
    <row r="92" customFormat="false" ht="14.25" hidden="false" customHeight="false" outlineLevel="0" collapsed="false">
      <c r="A92" s="14" t="n">
        <v>86</v>
      </c>
      <c r="B92" s="18" t="s">
        <v>5395</v>
      </c>
      <c r="C92" s="17" t="s">
        <v>3128</v>
      </c>
      <c r="D92" s="14"/>
      <c r="E92" s="17" t="n">
        <v>1</v>
      </c>
      <c r="F92" s="17" t="n">
        <f aca="false">E92*34</f>
        <v>34</v>
      </c>
      <c r="G92" s="17" t="n">
        <f aca="false">E92*6.8</f>
        <v>6.8</v>
      </c>
      <c r="H92" s="17" t="s">
        <v>5396</v>
      </c>
      <c r="I92" s="15" t="s">
        <v>27</v>
      </c>
      <c r="J92" s="17"/>
      <c r="K92" s="19"/>
    </row>
    <row r="93" customFormat="false" ht="14.25" hidden="false" customHeight="false" outlineLevel="0" collapsed="false">
      <c r="A93" s="14" t="n">
        <v>87</v>
      </c>
      <c r="B93" s="18" t="s">
        <v>5397</v>
      </c>
      <c r="C93" s="17" t="s">
        <v>5398</v>
      </c>
      <c r="D93" s="14"/>
      <c r="E93" s="17" t="n">
        <v>2</v>
      </c>
      <c r="F93" s="17" t="n">
        <f aca="false">E93*34</f>
        <v>68</v>
      </c>
      <c r="G93" s="17" t="n">
        <f aca="false">E93*6.8</f>
        <v>13.6</v>
      </c>
      <c r="H93" s="17" t="s">
        <v>5399</v>
      </c>
      <c r="I93" s="15" t="s">
        <v>27</v>
      </c>
      <c r="J93" s="17"/>
      <c r="K93" s="19"/>
    </row>
    <row r="94" customFormat="false" ht="14.25" hidden="false" customHeight="false" outlineLevel="0" collapsed="false">
      <c r="A94" s="14" t="n">
        <v>88</v>
      </c>
      <c r="B94" s="18" t="s">
        <v>5400</v>
      </c>
      <c r="C94" s="17" t="s">
        <v>5401</v>
      </c>
      <c r="D94" s="14"/>
      <c r="E94" s="17" t="n">
        <v>4</v>
      </c>
      <c r="F94" s="17" t="n">
        <f aca="false">E94*34</f>
        <v>136</v>
      </c>
      <c r="G94" s="17" t="n">
        <f aca="false">E94*6.8</f>
        <v>27.2</v>
      </c>
      <c r="H94" s="17" t="s">
        <v>2201</v>
      </c>
      <c r="I94" s="15" t="s">
        <v>27</v>
      </c>
      <c r="J94" s="17"/>
      <c r="K94" s="19"/>
    </row>
    <row r="95" customFormat="false" ht="14.25" hidden="false" customHeight="false" outlineLevel="0" collapsed="false">
      <c r="A95" s="14" t="n">
        <v>89</v>
      </c>
      <c r="B95" s="18" t="s">
        <v>5402</v>
      </c>
      <c r="C95" s="17" t="s">
        <v>5403</v>
      </c>
      <c r="D95" s="14"/>
      <c r="E95" s="17" t="n">
        <v>5</v>
      </c>
      <c r="F95" s="17" t="n">
        <f aca="false">E95*34</f>
        <v>170</v>
      </c>
      <c r="G95" s="17" t="n">
        <f aca="false">E95*6.8</f>
        <v>34</v>
      </c>
      <c r="H95" s="17" t="s">
        <v>5404</v>
      </c>
      <c r="I95" s="15" t="s">
        <v>27</v>
      </c>
      <c r="J95" s="17"/>
      <c r="K95" s="19"/>
    </row>
    <row r="96" customFormat="false" ht="14.25" hidden="false" customHeight="false" outlineLevel="0" collapsed="false">
      <c r="A96" s="14" t="n">
        <v>90</v>
      </c>
      <c r="B96" s="18" t="s">
        <v>5405</v>
      </c>
      <c r="C96" s="17" t="s">
        <v>5406</v>
      </c>
      <c r="D96" s="14"/>
      <c r="E96" s="17" t="n">
        <v>3</v>
      </c>
      <c r="F96" s="17" t="n">
        <f aca="false">E96*34</f>
        <v>102</v>
      </c>
      <c r="G96" s="17" t="n">
        <f aca="false">E96*6.8</f>
        <v>20.4</v>
      </c>
      <c r="H96" s="17" t="s">
        <v>5203</v>
      </c>
      <c r="I96" s="15" t="s">
        <v>27</v>
      </c>
      <c r="J96" s="17"/>
      <c r="K96" s="19"/>
    </row>
    <row r="97" customFormat="false" ht="14.25" hidden="false" customHeight="false" outlineLevel="0" collapsed="false">
      <c r="A97" s="14" t="n">
        <v>91</v>
      </c>
      <c r="B97" s="18" t="s">
        <v>5407</v>
      </c>
      <c r="C97" s="17" t="s">
        <v>3159</v>
      </c>
      <c r="D97" s="14"/>
      <c r="E97" s="17" t="n">
        <v>3</v>
      </c>
      <c r="F97" s="17" t="n">
        <f aca="false">E97*34</f>
        <v>102</v>
      </c>
      <c r="G97" s="17" t="n">
        <f aca="false">E97*6.8</f>
        <v>20.4</v>
      </c>
      <c r="H97" s="17" t="s">
        <v>1868</v>
      </c>
      <c r="I97" s="15" t="s">
        <v>27</v>
      </c>
      <c r="J97" s="17"/>
      <c r="K97" s="19"/>
    </row>
    <row r="98" customFormat="false" ht="14.25" hidden="false" customHeight="false" outlineLevel="0" collapsed="false">
      <c r="A98" s="14" t="n">
        <v>92</v>
      </c>
      <c r="B98" s="18" t="s">
        <v>5408</v>
      </c>
      <c r="C98" s="17" t="s">
        <v>5409</v>
      </c>
      <c r="D98" s="14"/>
      <c r="E98" s="17" t="n">
        <v>5</v>
      </c>
      <c r="F98" s="17" t="n">
        <f aca="false">E98*34</f>
        <v>170</v>
      </c>
      <c r="G98" s="17" t="n">
        <f aca="false">E98*6.8</f>
        <v>34</v>
      </c>
      <c r="H98" s="17" t="s">
        <v>5203</v>
      </c>
      <c r="I98" s="15" t="s">
        <v>27</v>
      </c>
      <c r="J98" s="17"/>
      <c r="K98" s="19"/>
    </row>
    <row r="99" customFormat="false" ht="14.25" hidden="false" customHeight="false" outlineLevel="0" collapsed="false">
      <c r="A99" s="14" t="n">
        <v>93</v>
      </c>
      <c r="B99" s="18" t="s">
        <v>5410</v>
      </c>
      <c r="C99" s="17" t="s">
        <v>5411</v>
      </c>
      <c r="D99" s="14"/>
      <c r="E99" s="17" t="n">
        <v>4</v>
      </c>
      <c r="F99" s="17" t="n">
        <f aca="false">E99*34</f>
        <v>136</v>
      </c>
      <c r="G99" s="17" t="n">
        <f aca="false">E99*6.8</f>
        <v>27.2</v>
      </c>
      <c r="H99" s="17" t="s">
        <v>2801</v>
      </c>
      <c r="I99" s="15" t="s">
        <v>27</v>
      </c>
      <c r="J99" s="17"/>
      <c r="K99" s="19"/>
    </row>
    <row r="100" customFormat="false" ht="14.25" hidden="false" customHeight="false" outlineLevel="0" collapsed="false">
      <c r="A100" s="14" t="n">
        <v>94</v>
      </c>
      <c r="B100" s="18" t="s">
        <v>5412</v>
      </c>
      <c r="C100" s="17" t="s">
        <v>5413</v>
      </c>
      <c r="D100" s="14"/>
      <c r="E100" s="17" t="n">
        <v>3</v>
      </c>
      <c r="F100" s="17" t="n">
        <f aca="false">E100*34</f>
        <v>102</v>
      </c>
      <c r="G100" s="17" t="n">
        <f aca="false">E100*6.8</f>
        <v>20.4</v>
      </c>
      <c r="H100" s="17" t="s">
        <v>3106</v>
      </c>
      <c r="I100" s="15" t="s">
        <v>27</v>
      </c>
      <c r="J100" s="17"/>
      <c r="K100" s="19"/>
    </row>
    <row r="101" customFormat="false" ht="14.25" hidden="false" customHeight="false" outlineLevel="0" collapsed="false">
      <c r="A101" s="14" t="n">
        <v>95</v>
      </c>
      <c r="B101" s="18" t="s">
        <v>5414</v>
      </c>
      <c r="C101" s="17" t="s">
        <v>5415</v>
      </c>
      <c r="D101" s="14"/>
      <c r="E101" s="17" t="n">
        <v>4</v>
      </c>
      <c r="F101" s="17" t="n">
        <f aca="false">E101*34</f>
        <v>136</v>
      </c>
      <c r="G101" s="17" t="n">
        <f aca="false">E101*6.8</f>
        <v>27.2</v>
      </c>
      <c r="H101" s="17" t="s">
        <v>5416</v>
      </c>
      <c r="I101" s="15" t="s">
        <v>27</v>
      </c>
      <c r="J101" s="17"/>
      <c r="K101" s="19"/>
    </row>
    <row r="102" customFormat="false" ht="14.25" hidden="false" customHeight="false" outlineLevel="0" collapsed="false">
      <c r="A102" s="14" t="n">
        <v>96</v>
      </c>
      <c r="B102" s="18" t="s">
        <v>5417</v>
      </c>
      <c r="C102" s="17" t="s">
        <v>5418</v>
      </c>
      <c r="D102" s="14"/>
      <c r="E102" s="17" t="n">
        <v>5</v>
      </c>
      <c r="F102" s="17" t="n">
        <f aca="false">E102*34</f>
        <v>170</v>
      </c>
      <c r="G102" s="17" t="n">
        <f aca="false">E102*6.8</f>
        <v>34</v>
      </c>
      <c r="H102" s="17" t="s">
        <v>5419</v>
      </c>
      <c r="I102" s="15" t="s">
        <v>27</v>
      </c>
      <c r="J102" s="17"/>
      <c r="K102" s="19"/>
    </row>
    <row r="103" customFormat="false" ht="14.25" hidden="false" customHeight="false" outlineLevel="0" collapsed="false">
      <c r="A103" s="14" t="n">
        <v>97</v>
      </c>
      <c r="B103" s="18" t="s">
        <v>5420</v>
      </c>
      <c r="C103" s="17" t="s">
        <v>5421</v>
      </c>
      <c r="D103" s="14"/>
      <c r="E103" s="17" t="n">
        <v>3</v>
      </c>
      <c r="F103" s="17" t="n">
        <f aca="false">E103*34</f>
        <v>102</v>
      </c>
      <c r="G103" s="17" t="n">
        <f aca="false">E103*6.8</f>
        <v>20.4</v>
      </c>
      <c r="H103" s="17" t="s">
        <v>5203</v>
      </c>
      <c r="I103" s="15" t="s">
        <v>27</v>
      </c>
      <c r="J103" s="17"/>
      <c r="K103" s="19"/>
    </row>
    <row r="104" customFormat="false" ht="14.25" hidden="false" customHeight="false" outlineLevel="0" collapsed="false">
      <c r="A104" s="14" t="n">
        <v>98</v>
      </c>
      <c r="B104" s="18" t="s">
        <v>5422</v>
      </c>
      <c r="C104" s="17" t="s">
        <v>5423</v>
      </c>
      <c r="D104" s="14"/>
      <c r="E104" s="17" t="n">
        <v>1</v>
      </c>
      <c r="F104" s="17" t="n">
        <f aca="false">E104*34</f>
        <v>34</v>
      </c>
      <c r="G104" s="17" t="n">
        <f aca="false">E104*6.8</f>
        <v>6.8</v>
      </c>
      <c r="H104" s="17" t="s">
        <v>5203</v>
      </c>
      <c r="I104" s="15" t="s">
        <v>27</v>
      </c>
      <c r="J104" s="17"/>
      <c r="K104" s="19"/>
    </row>
    <row r="105" customFormat="false" ht="14.25" hidden="false" customHeight="false" outlineLevel="0" collapsed="false">
      <c r="A105" s="14" t="n">
        <v>99</v>
      </c>
      <c r="B105" s="18" t="s">
        <v>5424</v>
      </c>
      <c r="C105" s="17" t="s">
        <v>5425</v>
      </c>
      <c r="D105" s="14"/>
      <c r="E105" s="17" t="n">
        <v>3</v>
      </c>
      <c r="F105" s="17" t="n">
        <f aca="false">E105*34</f>
        <v>102</v>
      </c>
      <c r="G105" s="17" t="n">
        <f aca="false">E105*6.8</f>
        <v>20.4</v>
      </c>
      <c r="H105" s="17" t="s">
        <v>5426</v>
      </c>
      <c r="I105" s="15" t="s">
        <v>27</v>
      </c>
      <c r="J105" s="17"/>
      <c r="K105" s="19"/>
    </row>
    <row r="106" customFormat="false" ht="14.25" hidden="false" customHeight="false" outlineLevel="0" collapsed="false">
      <c r="A106" s="14" t="n">
        <v>100</v>
      </c>
      <c r="B106" s="18" t="s">
        <v>5427</v>
      </c>
      <c r="C106" s="17" t="s">
        <v>5428</v>
      </c>
      <c r="D106" s="14"/>
      <c r="E106" s="17" t="n">
        <v>2</v>
      </c>
      <c r="F106" s="17" t="n">
        <f aca="false">E106*34</f>
        <v>68</v>
      </c>
      <c r="G106" s="17" t="n">
        <f aca="false">E106*6.8</f>
        <v>13.6</v>
      </c>
      <c r="H106" s="17" t="s">
        <v>5429</v>
      </c>
      <c r="I106" s="15" t="s">
        <v>27</v>
      </c>
      <c r="J106" s="17"/>
      <c r="K106" s="19"/>
    </row>
    <row r="107" customFormat="false" ht="14.25" hidden="false" customHeight="false" outlineLevel="0" collapsed="false">
      <c r="A107" s="14" t="n">
        <v>101</v>
      </c>
      <c r="B107" s="18" t="s">
        <v>5430</v>
      </c>
      <c r="C107" s="17" t="s">
        <v>2926</v>
      </c>
      <c r="D107" s="14"/>
      <c r="E107" s="17" t="n">
        <v>3</v>
      </c>
      <c r="F107" s="17" t="n">
        <f aca="false">E107*34</f>
        <v>102</v>
      </c>
      <c r="G107" s="17" t="n">
        <f aca="false">E107*6.8</f>
        <v>20.4</v>
      </c>
      <c r="H107" s="17" t="s">
        <v>5203</v>
      </c>
      <c r="I107" s="15" t="s">
        <v>27</v>
      </c>
      <c r="J107" s="17"/>
      <c r="K107" s="19"/>
    </row>
    <row r="108" customFormat="false" ht="14.25" hidden="false" customHeight="false" outlineLevel="0" collapsed="false">
      <c r="A108" s="14" t="n">
        <v>102</v>
      </c>
      <c r="B108" s="18" t="s">
        <v>5318</v>
      </c>
      <c r="C108" s="17" t="s">
        <v>5336</v>
      </c>
      <c r="D108" s="14"/>
      <c r="E108" s="17" t="n">
        <v>2</v>
      </c>
      <c r="F108" s="17" t="n">
        <f aca="false">E108*34</f>
        <v>68</v>
      </c>
      <c r="G108" s="17" t="n">
        <f aca="false">E108*6.8</f>
        <v>13.6</v>
      </c>
      <c r="H108" s="17" t="s">
        <v>5203</v>
      </c>
      <c r="I108" s="15" t="s">
        <v>27</v>
      </c>
      <c r="J108" s="17"/>
      <c r="K108" s="19"/>
    </row>
    <row r="109" customFormat="false" ht="14.25" hidden="false" customHeight="false" outlineLevel="0" collapsed="false">
      <c r="A109" s="14" t="n">
        <v>103</v>
      </c>
      <c r="B109" s="18" t="s">
        <v>5431</v>
      </c>
      <c r="C109" s="17" t="s">
        <v>5432</v>
      </c>
      <c r="D109" s="14"/>
      <c r="E109" s="17" t="n">
        <v>3</v>
      </c>
      <c r="F109" s="17" t="n">
        <f aca="false">E109*34</f>
        <v>102</v>
      </c>
      <c r="G109" s="17" t="n">
        <f aca="false">E109*6.8</f>
        <v>20.4</v>
      </c>
      <c r="H109" s="17" t="s">
        <v>5203</v>
      </c>
      <c r="I109" s="15" t="s">
        <v>27</v>
      </c>
      <c r="J109" s="17"/>
      <c r="K109" s="19"/>
    </row>
    <row r="110" customFormat="false" ht="14.25" hidden="false" customHeight="false" outlineLevel="0" collapsed="false">
      <c r="A110" s="14" t="n">
        <v>104</v>
      </c>
      <c r="B110" s="18" t="s">
        <v>5433</v>
      </c>
      <c r="C110" s="17" t="s">
        <v>5434</v>
      </c>
      <c r="D110" s="14"/>
      <c r="E110" s="17" t="n">
        <v>4</v>
      </c>
      <c r="F110" s="17" t="n">
        <f aca="false">E110*34</f>
        <v>136</v>
      </c>
      <c r="G110" s="17" t="n">
        <f aca="false">E110*6.8</f>
        <v>27.2</v>
      </c>
      <c r="H110" s="17" t="s">
        <v>5203</v>
      </c>
      <c r="I110" s="15" t="s">
        <v>27</v>
      </c>
      <c r="J110" s="17"/>
      <c r="K110" s="19"/>
    </row>
    <row r="111" customFormat="false" ht="14.25" hidden="false" customHeight="false" outlineLevel="0" collapsed="false">
      <c r="A111" s="14" t="n">
        <v>105</v>
      </c>
      <c r="B111" s="18" t="s">
        <v>5435</v>
      </c>
      <c r="C111" s="17" t="s">
        <v>5436</v>
      </c>
      <c r="D111" s="14"/>
      <c r="E111" s="17" t="n">
        <v>2</v>
      </c>
      <c r="F111" s="17" t="n">
        <f aca="false">E111*34</f>
        <v>68</v>
      </c>
      <c r="G111" s="17" t="n">
        <f aca="false">E111*6.8</f>
        <v>13.6</v>
      </c>
      <c r="H111" s="17" t="s">
        <v>5203</v>
      </c>
      <c r="I111" s="15" t="s">
        <v>27</v>
      </c>
      <c r="J111" s="17"/>
      <c r="K111" s="19"/>
    </row>
    <row r="112" customFormat="false" ht="14.25" hidden="false" customHeight="false" outlineLevel="0" collapsed="false">
      <c r="A112" s="14" t="n">
        <v>106</v>
      </c>
      <c r="B112" s="18" t="s">
        <v>5437</v>
      </c>
      <c r="C112" s="17" t="s">
        <v>5438</v>
      </c>
      <c r="D112" s="14"/>
      <c r="E112" s="17" t="n">
        <v>4</v>
      </c>
      <c r="F112" s="17" t="n">
        <f aca="false">E112*34</f>
        <v>136</v>
      </c>
      <c r="G112" s="17" t="n">
        <f aca="false">E112*6.8</f>
        <v>27.2</v>
      </c>
      <c r="H112" s="17" t="s">
        <v>3194</v>
      </c>
      <c r="I112" s="15" t="s">
        <v>27</v>
      </c>
      <c r="J112" s="17"/>
      <c r="K112" s="19"/>
    </row>
    <row r="113" customFormat="false" ht="14.25" hidden="false" customHeight="false" outlineLevel="0" collapsed="false">
      <c r="A113" s="14" t="n">
        <v>107</v>
      </c>
      <c r="B113" s="18" t="s">
        <v>5439</v>
      </c>
      <c r="C113" s="17" t="s">
        <v>5440</v>
      </c>
      <c r="D113" s="14"/>
      <c r="E113" s="17" t="n">
        <v>5</v>
      </c>
      <c r="F113" s="17" t="n">
        <f aca="false">E113*34</f>
        <v>170</v>
      </c>
      <c r="G113" s="17" t="n">
        <f aca="false">E113*6.8</f>
        <v>34</v>
      </c>
      <c r="H113" s="17" t="s">
        <v>1955</v>
      </c>
      <c r="I113" s="15" t="s">
        <v>27</v>
      </c>
      <c r="J113" s="17"/>
      <c r="K113" s="19"/>
    </row>
    <row r="114" customFormat="false" ht="14.25" hidden="false" customHeight="false" outlineLevel="0" collapsed="false">
      <c r="A114" s="14" t="n">
        <v>108</v>
      </c>
      <c r="B114" s="18" t="s">
        <v>3315</v>
      </c>
      <c r="C114" s="17" t="s">
        <v>5441</v>
      </c>
      <c r="D114" s="14"/>
      <c r="E114" s="17" t="n">
        <v>2</v>
      </c>
      <c r="F114" s="17" t="n">
        <f aca="false">E114*34</f>
        <v>68</v>
      </c>
      <c r="G114" s="17" t="n">
        <f aca="false">E114*6.8</f>
        <v>13.6</v>
      </c>
      <c r="H114" s="17" t="s">
        <v>2596</v>
      </c>
      <c r="I114" s="15" t="s">
        <v>27</v>
      </c>
      <c r="J114" s="17"/>
      <c r="K114" s="19"/>
    </row>
    <row r="115" customFormat="false" ht="14.25" hidden="false" customHeight="false" outlineLevel="0" collapsed="false">
      <c r="A115" s="14" t="n">
        <v>109</v>
      </c>
      <c r="B115" s="18" t="s">
        <v>5442</v>
      </c>
      <c r="C115" s="17" t="s">
        <v>5443</v>
      </c>
      <c r="D115" s="14"/>
      <c r="E115" s="17" t="n">
        <v>5</v>
      </c>
      <c r="F115" s="17" t="n">
        <f aca="false">E115*34</f>
        <v>170</v>
      </c>
      <c r="G115" s="17" t="n">
        <f aca="false">E115*6.8</f>
        <v>34</v>
      </c>
      <c r="H115" s="17" t="s">
        <v>5203</v>
      </c>
      <c r="I115" s="15" t="s">
        <v>27</v>
      </c>
      <c r="J115" s="17"/>
      <c r="K115" s="19"/>
    </row>
    <row r="116" customFormat="false" ht="14.25" hidden="false" customHeight="false" outlineLevel="0" collapsed="false">
      <c r="A116" s="14" t="n">
        <v>110</v>
      </c>
      <c r="B116" s="18" t="s">
        <v>5444</v>
      </c>
      <c r="C116" s="17" t="s">
        <v>5445</v>
      </c>
      <c r="D116" s="14"/>
      <c r="E116" s="17" t="n">
        <v>4</v>
      </c>
      <c r="F116" s="17" t="n">
        <f aca="false">E116*34</f>
        <v>136</v>
      </c>
      <c r="G116" s="17" t="n">
        <f aca="false">E116*6.8</f>
        <v>27.2</v>
      </c>
      <c r="H116" s="17" t="s">
        <v>3225</v>
      </c>
      <c r="I116" s="15" t="s">
        <v>27</v>
      </c>
      <c r="J116" s="17"/>
      <c r="K116" s="19"/>
    </row>
    <row r="117" customFormat="false" ht="14.25" hidden="false" customHeight="false" outlineLevel="0" collapsed="false">
      <c r="A117" s="14" t="n">
        <v>111</v>
      </c>
      <c r="B117" s="18" t="s">
        <v>5446</v>
      </c>
      <c r="C117" s="17" t="s">
        <v>5447</v>
      </c>
      <c r="D117" s="14"/>
      <c r="E117" s="17" t="n">
        <v>4</v>
      </c>
      <c r="F117" s="17" t="n">
        <f aca="false">E117*34</f>
        <v>136</v>
      </c>
      <c r="G117" s="17" t="n">
        <f aca="false">E117*6.8</f>
        <v>27.2</v>
      </c>
      <c r="H117" s="17" t="s">
        <v>5448</v>
      </c>
      <c r="I117" s="15" t="s">
        <v>27</v>
      </c>
      <c r="J117" s="17"/>
      <c r="K117" s="19"/>
    </row>
    <row r="118" customFormat="false" ht="14.25" hidden="false" customHeight="false" outlineLevel="0" collapsed="false">
      <c r="A118" s="14" t="n">
        <v>112</v>
      </c>
      <c r="B118" s="18" t="s">
        <v>5449</v>
      </c>
      <c r="C118" s="17" t="s">
        <v>5450</v>
      </c>
      <c r="D118" s="14"/>
      <c r="E118" s="17" t="n">
        <v>4</v>
      </c>
      <c r="F118" s="17" t="n">
        <f aca="false">E118*34</f>
        <v>136</v>
      </c>
      <c r="G118" s="17" t="n">
        <f aca="false">E118*6.8</f>
        <v>27.2</v>
      </c>
      <c r="H118" s="17" t="s">
        <v>5451</v>
      </c>
      <c r="I118" s="15" t="s">
        <v>27</v>
      </c>
      <c r="J118" s="17"/>
      <c r="K118" s="19"/>
    </row>
    <row r="119" customFormat="false" ht="14.25" hidden="false" customHeight="false" outlineLevel="0" collapsed="false">
      <c r="A119" s="14" t="n">
        <v>113</v>
      </c>
      <c r="B119" s="18" t="s">
        <v>5452</v>
      </c>
      <c r="C119" s="17" t="s">
        <v>5453</v>
      </c>
      <c r="D119" s="14"/>
      <c r="E119" s="17" t="n">
        <v>2</v>
      </c>
      <c r="F119" s="17" t="n">
        <f aca="false">E119*34</f>
        <v>68</v>
      </c>
      <c r="G119" s="17" t="n">
        <f aca="false">E119*6.8</f>
        <v>13.6</v>
      </c>
      <c r="H119" s="17" t="s">
        <v>5203</v>
      </c>
      <c r="I119" s="15" t="s">
        <v>27</v>
      </c>
      <c r="J119" s="17"/>
      <c r="K119" s="19"/>
    </row>
    <row r="120" customFormat="false" ht="14.25" hidden="false" customHeight="false" outlineLevel="0" collapsed="false">
      <c r="A120" s="14" t="n">
        <v>114</v>
      </c>
      <c r="B120" s="18" t="s">
        <v>5454</v>
      </c>
      <c r="C120" s="17" t="s">
        <v>5455</v>
      </c>
      <c r="D120" s="14"/>
      <c r="E120" s="17" t="n">
        <v>6</v>
      </c>
      <c r="F120" s="17" t="n">
        <f aca="false">E120*34</f>
        <v>204</v>
      </c>
      <c r="G120" s="17" t="n">
        <f aca="false">E120*6.8</f>
        <v>40.8</v>
      </c>
      <c r="H120" s="17" t="s">
        <v>1635</v>
      </c>
      <c r="I120" s="15" t="s">
        <v>27</v>
      </c>
      <c r="J120" s="17"/>
      <c r="K120" s="19"/>
    </row>
    <row r="121" customFormat="false" ht="14.25" hidden="false" customHeight="false" outlineLevel="0" collapsed="false">
      <c r="A121" s="14" t="n">
        <v>115</v>
      </c>
      <c r="B121" s="18" t="s">
        <v>5456</v>
      </c>
      <c r="C121" s="17" t="s">
        <v>5457</v>
      </c>
      <c r="D121" s="14"/>
      <c r="E121" s="17" t="n">
        <v>6</v>
      </c>
      <c r="F121" s="17" t="n">
        <f aca="false">E121*34</f>
        <v>204</v>
      </c>
      <c r="G121" s="17" t="n">
        <f aca="false">E121*6.8</f>
        <v>40.8</v>
      </c>
      <c r="H121" s="17" t="s">
        <v>5249</v>
      </c>
      <c r="I121" s="15" t="s">
        <v>27</v>
      </c>
      <c r="J121" s="17"/>
      <c r="K121" s="19"/>
    </row>
    <row r="122" customFormat="false" ht="14.25" hidden="false" customHeight="false" outlineLevel="0" collapsed="false">
      <c r="A122" s="14" t="n">
        <v>116</v>
      </c>
      <c r="B122" s="18" t="s">
        <v>5458</v>
      </c>
      <c r="C122" s="17" t="s">
        <v>5459</v>
      </c>
      <c r="D122" s="14"/>
      <c r="E122" s="17" t="n">
        <v>3</v>
      </c>
      <c r="F122" s="17" t="n">
        <f aca="false">E122*34</f>
        <v>102</v>
      </c>
      <c r="G122" s="17" t="n">
        <f aca="false">E122*6.8</f>
        <v>20.4</v>
      </c>
      <c r="H122" s="17" t="s">
        <v>5203</v>
      </c>
      <c r="I122" s="15" t="s">
        <v>27</v>
      </c>
      <c r="J122" s="17"/>
      <c r="K122" s="19"/>
    </row>
    <row r="123" customFormat="false" ht="14.25" hidden="false" customHeight="false" outlineLevel="0" collapsed="false">
      <c r="A123" s="14" t="n">
        <v>117</v>
      </c>
      <c r="B123" s="18" t="s">
        <v>5460</v>
      </c>
      <c r="C123" s="17" t="s">
        <v>5461</v>
      </c>
      <c r="D123" s="14"/>
      <c r="E123" s="17" t="n">
        <v>3</v>
      </c>
      <c r="F123" s="17" t="n">
        <f aca="false">E123*34</f>
        <v>102</v>
      </c>
      <c r="G123" s="17" t="n">
        <f aca="false">E123*6.8</f>
        <v>20.4</v>
      </c>
      <c r="H123" s="17" t="s">
        <v>5203</v>
      </c>
      <c r="I123" s="15" t="s">
        <v>27</v>
      </c>
      <c r="J123" s="17"/>
      <c r="K123" s="19"/>
    </row>
    <row r="124" customFormat="false" ht="14.25" hidden="false" customHeight="false" outlineLevel="0" collapsed="false">
      <c r="A124" s="14" t="n">
        <v>118</v>
      </c>
      <c r="B124" s="18" t="s">
        <v>5462</v>
      </c>
      <c r="C124" s="17" t="s">
        <v>5463</v>
      </c>
      <c r="D124" s="14"/>
      <c r="E124" s="17" t="n">
        <v>4</v>
      </c>
      <c r="F124" s="17" t="n">
        <f aca="false">E124*34</f>
        <v>136</v>
      </c>
      <c r="G124" s="17" t="n">
        <f aca="false">E124*6.8</f>
        <v>27.2</v>
      </c>
      <c r="H124" s="17" t="s">
        <v>5203</v>
      </c>
      <c r="I124" s="15" t="s">
        <v>27</v>
      </c>
      <c r="J124" s="17"/>
      <c r="K124" s="19"/>
    </row>
    <row r="125" customFormat="false" ht="14.25" hidden="false" customHeight="false" outlineLevel="0" collapsed="false">
      <c r="A125" s="14" t="n">
        <v>119</v>
      </c>
      <c r="B125" s="18" t="s">
        <v>5464</v>
      </c>
      <c r="C125" s="17" t="s">
        <v>2548</v>
      </c>
      <c r="D125" s="14"/>
      <c r="E125" s="17" t="n">
        <v>3</v>
      </c>
      <c r="F125" s="17" t="n">
        <f aca="false">E125*34</f>
        <v>102</v>
      </c>
      <c r="G125" s="17" t="n">
        <f aca="false">E125*6.8</f>
        <v>20.4</v>
      </c>
      <c r="H125" s="17" t="s">
        <v>5203</v>
      </c>
      <c r="I125" s="15" t="s">
        <v>27</v>
      </c>
      <c r="J125" s="17"/>
      <c r="K125" s="19"/>
    </row>
    <row r="126" customFormat="false" ht="14.25" hidden="false" customHeight="false" outlineLevel="0" collapsed="false">
      <c r="A126" s="14" t="n">
        <v>120</v>
      </c>
      <c r="B126" s="18" t="s">
        <v>5465</v>
      </c>
      <c r="C126" s="17" t="s">
        <v>5466</v>
      </c>
      <c r="D126" s="14"/>
      <c r="E126" s="17" t="n">
        <v>5</v>
      </c>
      <c r="F126" s="17" t="n">
        <f aca="false">E126*34</f>
        <v>170</v>
      </c>
      <c r="G126" s="17" t="n">
        <f aca="false">E126*6.8</f>
        <v>34</v>
      </c>
      <c r="H126" s="17" t="s">
        <v>5249</v>
      </c>
      <c r="I126" s="15" t="s">
        <v>27</v>
      </c>
      <c r="J126" s="17"/>
      <c r="K126" s="19"/>
    </row>
    <row r="127" customFormat="false" ht="14.25" hidden="false" customHeight="false" outlineLevel="0" collapsed="false">
      <c r="A127" s="14" t="n">
        <v>121</v>
      </c>
      <c r="B127" s="18" t="s">
        <v>5467</v>
      </c>
      <c r="C127" s="17" t="s">
        <v>5468</v>
      </c>
      <c r="D127" s="14"/>
      <c r="E127" s="17" t="n">
        <v>5</v>
      </c>
      <c r="F127" s="17" t="n">
        <f aca="false">E127*34</f>
        <v>170</v>
      </c>
      <c r="G127" s="17" t="n">
        <f aca="false">E127*6.8</f>
        <v>34</v>
      </c>
      <c r="H127" s="17" t="s">
        <v>5469</v>
      </c>
      <c r="I127" s="15" t="s">
        <v>27</v>
      </c>
      <c r="J127" s="17"/>
      <c r="K127" s="19"/>
    </row>
    <row r="128" customFormat="false" ht="14.25" hidden="false" customHeight="false" outlineLevel="0" collapsed="false">
      <c r="A128" s="14" t="n">
        <v>122</v>
      </c>
      <c r="B128" s="18" t="s">
        <v>5470</v>
      </c>
      <c r="C128" s="17" t="s">
        <v>5471</v>
      </c>
      <c r="D128" s="14"/>
      <c r="E128" s="17" t="n">
        <v>3</v>
      </c>
      <c r="F128" s="17" t="n">
        <f aca="false">E128*34</f>
        <v>102</v>
      </c>
      <c r="G128" s="17" t="n">
        <f aca="false">E128*6.8</f>
        <v>20.4</v>
      </c>
      <c r="H128" s="17" t="s">
        <v>5472</v>
      </c>
      <c r="I128" s="15" t="s">
        <v>27</v>
      </c>
      <c r="J128" s="17"/>
      <c r="K128" s="19"/>
    </row>
    <row r="129" customFormat="false" ht="14.25" hidden="false" customHeight="false" outlineLevel="0" collapsed="false">
      <c r="A129" s="14" t="n">
        <v>123</v>
      </c>
      <c r="B129" s="18" t="s">
        <v>5473</v>
      </c>
      <c r="C129" s="17" t="s">
        <v>3094</v>
      </c>
      <c r="D129" s="14"/>
      <c r="E129" s="17" t="n">
        <v>3</v>
      </c>
      <c r="F129" s="17" t="n">
        <f aca="false">E129*34</f>
        <v>102</v>
      </c>
      <c r="G129" s="17" t="n">
        <f aca="false">E129*6.8</f>
        <v>20.4</v>
      </c>
      <c r="H129" s="17" t="s">
        <v>5249</v>
      </c>
      <c r="I129" s="15" t="s">
        <v>27</v>
      </c>
      <c r="J129" s="17"/>
      <c r="K129" s="19"/>
    </row>
    <row r="130" customFormat="false" ht="14.25" hidden="false" customHeight="false" outlineLevel="0" collapsed="false">
      <c r="A130" s="14" t="n">
        <v>124</v>
      </c>
      <c r="B130" s="18" t="s">
        <v>5474</v>
      </c>
      <c r="C130" s="17" t="s">
        <v>5475</v>
      </c>
      <c r="D130" s="14"/>
      <c r="E130" s="17" t="n">
        <v>2</v>
      </c>
      <c r="F130" s="17" t="n">
        <f aca="false">E130*34</f>
        <v>68</v>
      </c>
      <c r="G130" s="17" t="n">
        <f aca="false">E130*6.8</f>
        <v>13.6</v>
      </c>
      <c r="H130" s="17" t="s">
        <v>5203</v>
      </c>
      <c r="I130" s="15" t="s">
        <v>27</v>
      </c>
      <c r="J130" s="17"/>
      <c r="K130" s="19"/>
    </row>
    <row r="131" customFormat="false" ht="14.25" hidden="false" customHeight="false" outlineLevel="0" collapsed="false">
      <c r="A131" s="14" t="n">
        <v>125</v>
      </c>
      <c r="B131" s="18" t="s">
        <v>5476</v>
      </c>
      <c r="C131" s="17" t="s">
        <v>5477</v>
      </c>
      <c r="D131" s="14"/>
      <c r="E131" s="17" t="n">
        <v>8</v>
      </c>
      <c r="F131" s="17" t="n">
        <f aca="false">E131*34</f>
        <v>272</v>
      </c>
      <c r="G131" s="17" t="n">
        <f aca="false">E131*6.8</f>
        <v>54.4</v>
      </c>
      <c r="H131" s="17" t="s">
        <v>5203</v>
      </c>
      <c r="I131" s="15" t="s">
        <v>27</v>
      </c>
      <c r="J131" s="17"/>
      <c r="K131" s="19"/>
    </row>
    <row r="132" customFormat="false" ht="14.25" hidden="false" customHeight="false" outlineLevel="0" collapsed="false">
      <c r="A132" s="14" t="n">
        <v>126</v>
      </c>
      <c r="B132" s="18" t="s">
        <v>5478</v>
      </c>
      <c r="C132" s="17" t="s">
        <v>5479</v>
      </c>
      <c r="D132" s="14"/>
      <c r="E132" s="17" t="n">
        <v>5</v>
      </c>
      <c r="F132" s="17" t="n">
        <f aca="false">E132*34</f>
        <v>170</v>
      </c>
      <c r="G132" s="17" t="n">
        <f aca="false">E132*6.8</f>
        <v>34</v>
      </c>
      <c r="H132" s="17" t="s">
        <v>5249</v>
      </c>
      <c r="I132" s="15" t="s">
        <v>27</v>
      </c>
      <c r="J132" s="17"/>
      <c r="K132" s="19"/>
    </row>
    <row r="133" customFormat="false" ht="14.25" hidden="false" customHeight="false" outlineLevel="0" collapsed="false">
      <c r="A133" s="14" t="n">
        <v>127</v>
      </c>
      <c r="B133" s="18" t="s">
        <v>5480</v>
      </c>
      <c r="C133" s="17" t="s">
        <v>5202</v>
      </c>
      <c r="D133" s="14"/>
      <c r="E133" s="17" t="n">
        <v>5</v>
      </c>
      <c r="F133" s="17" t="n">
        <f aca="false">E133*34</f>
        <v>170</v>
      </c>
      <c r="G133" s="17" t="n">
        <f aca="false">E133*6.8</f>
        <v>34</v>
      </c>
      <c r="H133" s="17" t="s">
        <v>2804</v>
      </c>
      <c r="I133" s="15" t="s">
        <v>27</v>
      </c>
      <c r="J133" s="17"/>
      <c r="K133" s="19"/>
    </row>
    <row r="134" customFormat="false" ht="14.25" hidden="false" customHeight="false" outlineLevel="0" collapsed="false">
      <c r="A134" s="14" t="n">
        <v>128</v>
      </c>
      <c r="B134" s="18" t="s">
        <v>5481</v>
      </c>
      <c r="C134" s="17" t="s">
        <v>5482</v>
      </c>
      <c r="D134" s="14"/>
      <c r="E134" s="17" t="n">
        <v>4</v>
      </c>
      <c r="F134" s="17" t="n">
        <f aca="false">E134*34</f>
        <v>136</v>
      </c>
      <c r="G134" s="17" t="n">
        <f aca="false">E134*6.8</f>
        <v>27.2</v>
      </c>
      <c r="H134" s="17" t="s">
        <v>5483</v>
      </c>
      <c r="I134" s="15" t="s">
        <v>27</v>
      </c>
      <c r="J134" s="17"/>
      <c r="K134" s="19"/>
    </row>
    <row r="135" customFormat="false" ht="14.25" hidden="false" customHeight="false" outlineLevel="0" collapsed="false">
      <c r="A135" s="14" t="n">
        <v>129</v>
      </c>
      <c r="B135" s="18" t="s">
        <v>5484</v>
      </c>
      <c r="C135" s="17" t="s">
        <v>5485</v>
      </c>
      <c r="D135" s="14"/>
      <c r="E135" s="17" t="n">
        <v>5</v>
      </c>
      <c r="F135" s="17" t="n">
        <f aca="false">E135*34</f>
        <v>170</v>
      </c>
      <c r="G135" s="17" t="n">
        <f aca="false">E135*6.8</f>
        <v>34</v>
      </c>
      <c r="H135" s="17" t="s">
        <v>3522</v>
      </c>
      <c r="I135" s="15" t="s">
        <v>27</v>
      </c>
      <c r="J135" s="17"/>
      <c r="K135" s="19"/>
    </row>
    <row r="136" customFormat="false" ht="14.25" hidden="false" customHeight="false" outlineLevel="0" collapsed="false">
      <c r="A136" s="14" t="n">
        <v>130</v>
      </c>
      <c r="B136" s="18" t="s">
        <v>5486</v>
      </c>
      <c r="C136" s="17" t="s">
        <v>5487</v>
      </c>
      <c r="D136" s="14"/>
      <c r="E136" s="17" t="n">
        <v>5</v>
      </c>
      <c r="F136" s="17" t="n">
        <f aca="false">E136*34</f>
        <v>170</v>
      </c>
      <c r="G136" s="17" t="n">
        <f aca="false">E136*6.8</f>
        <v>34</v>
      </c>
      <c r="H136" s="17" t="s">
        <v>5488</v>
      </c>
      <c r="I136" s="15" t="s">
        <v>27</v>
      </c>
      <c r="J136" s="17"/>
      <c r="K136" s="19"/>
    </row>
    <row r="137" customFormat="false" ht="14.25" hidden="false" customHeight="false" outlineLevel="0" collapsed="false">
      <c r="A137" s="14" t="n">
        <v>131</v>
      </c>
      <c r="B137" s="18" t="s">
        <v>5489</v>
      </c>
      <c r="C137" s="17" t="s">
        <v>5490</v>
      </c>
      <c r="D137" s="14"/>
      <c r="E137" s="17" t="n">
        <v>2</v>
      </c>
      <c r="F137" s="17" t="n">
        <f aca="false">E137*34</f>
        <v>68</v>
      </c>
      <c r="G137" s="17" t="n">
        <f aca="false">E137*6.8</f>
        <v>13.6</v>
      </c>
      <c r="H137" s="17" t="s">
        <v>5491</v>
      </c>
      <c r="I137" s="15" t="s">
        <v>27</v>
      </c>
      <c r="J137" s="17"/>
      <c r="K137" s="19"/>
    </row>
    <row r="138" customFormat="false" ht="14.25" hidden="false" customHeight="false" outlineLevel="0" collapsed="false">
      <c r="A138" s="14" t="n">
        <v>132</v>
      </c>
      <c r="B138" s="18" t="s">
        <v>5492</v>
      </c>
      <c r="C138" s="17" t="s">
        <v>5493</v>
      </c>
      <c r="D138" s="14"/>
      <c r="E138" s="17" t="n">
        <v>4</v>
      </c>
      <c r="F138" s="17" t="n">
        <f aca="false">E138*34</f>
        <v>136</v>
      </c>
      <c r="G138" s="17" t="n">
        <f aca="false">E138*6.8</f>
        <v>27.2</v>
      </c>
      <c r="H138" s="17" t="s">
        <v>5203</v>
      </c>
      <c r="I138" s="15" t="s">
        <v>27</v>
      </c>
      <c r="J138" s="17"/>
      <c r="K138" s="19"/>
    </row>
    <row r="139" customFormat="false" ht="14.25" hidden="false" customHeight="false" outlineLevel="0" collapsed="false">
      <c r="A139" s="14" t="n">
        <v>133</v>
      </c>
      <c r="B139" s="18" t="s">
        <v>5494</v>
      </c>
      <c r="C139" s="17" t="s">
        <v>5495</v>
      </c>
      <c r="D139" s="14"/>
      <c r="E139" s="17" t="n">
        <v>2</v>
      </c>
      <c r="F139" s="17" t="n">
        <f aca="false">E139*34</f>
        <v>68</v>
      </c>
      <c r="G139" s="17" t="n">
        <f aca="false">E139*6.8</f>
        <v>13.6</v>
      </c>
      <c r="H139" s="17" t="s">
        <v>2685</v>
      </c>
      <c r="I139" s="15" t="s">
        <v>27</v>
      </c>
      <c r="J139" s="17"/>
      <c r="K139" s="19"/>
    </row>
    <row r="140" customFormat="false" ht="14.25" hidden="false" customHeight="false" outlineLevel="0" collapsed="false">
      <c r="A140" s="14" t="n">
        <v>134</v>
      </c>
      <c r="B140" s="18" t="s">
        <v>5496</v>
      </c>
      <c r="C140" s="17" t="s">
        <v>5497</v>
      </c>
      <c r="D140" s="14"/>
      <c r="E140" s="17" t="n">
        <v>5</v>
      </c>
      <c r="F140" s="17" t="n">
        <f aca="false">E140*34</f>
        <v>170</v>
      </c>
      <c r="G140" s="17" t="n">
        <f aca="false">E140*6.8</f>
        <v>34</v>
      </c>
      <c r="H140" s="17" t="s">
        <v>5498</v>
      </c>
      <c r="I140" s="15" t="s">
        <v>27</v>
      </c>
      <c r="J140" s="17"/>
      <c r="K140" s="19"/>
    </row>
    <row r="141" customFormat="false" ht="14.25" hidden="false" customHeight="false" outlineLevel="0" collapsed="false">
      <c r="A141" s="14" t="n">
        <v>135</v>
      </c>
      <c r="B141" s="18" t="s">
        <v>5499</v>
      </c>
      <c r="C141" s="17" t="s">
        <v>5500</v>
      </c>
      <c r="D141" s="14"/>
      <c r="E141" s="17" t="n">
        <v>5</v>
      </c>
      <c r="F141" s="17" t="n">
        <f aca="false">E141*34</f>
        <v>170</v>
      </c>
      <c r="G141" s="17" t="n">
        <f aca="false">E141*6.8</f>
        <v>34</v>
      </c>
      <c r="H141" s="17" t="s">
        <v>5203</v>
      </c>
      <c r="I141" s="15" t="s">
        <v>27</v>
      </c>
      <c r="J141" s="17"/>
      <c r="K141" s="19"/>
    </row>
    <row r="142" customFormat="false" ht="14.25" hidden="false" customHeight="false" outlineLevel="0" collapsed="false">
      <c r="A142" s="14" t="n">
        <v>136</v>
      </c>
      <c r="B142" s="18" t="s">
        <v>5501</v>
      </c>
      <c r="C142" s="17" t="s">
        <v>5502</v>
      </c>
      <c r="D142" s="14"/>
      <c r="E142" s="17" t="n">
        <v>2</v>
      </c>
      <c r="F142" s="17" t="n">
        <f aca="false">E142*34</f>
        <v>68</v>
      </c>
      <c r="G142" s="17" t="n">
        <f aca="false">E142*6.8</f>
        <v>13.6</v>
      </c>
      <c r="H142" s="17" t="s">
        <v>5503</v>
      </c>
      <c r="I142" s="15" t="s">
        <v>27</v>
      </c>
      <c r="J142" s="17"/>
      <c r="K142" s="19"/>
    </row>
    <row r="143" customFormat="false" ht="14.25" hidden="false" customHeight="false" outlineLevel="0" collapsed="false">
      <c r="A143" s="14" t="n">
        <v>137</v>
      </c>
      <c r="B143" s="18" t="s">
        <v>5504</v>
      </c>
      <c r="C143" s="17" t="s">
        <v>5434</v>
      </c>
      <c r="D143" s="14"/>
      <c r="E143" s="17" t="n">
        <v>50</v>
      </c>
      <c r="F143" s="17" t="n">
        <f aca="false">E143*34</f>
        <v>1700</v>
      </c>
      <c r="G143" s="17" t="n">
        <f aca="false">E143*6.8</f>
        <v>340</v>
      </c>
      <c r="H143" s="17" t="s">
        <v>5505</v>
      </c>
      <c r="I143" s="15" t="s">
        <v>27</v>
      </c>
      <c r="J143" s="17"/>
      <c r="K143" s="19"/>
    </row>
    <row r="144" customFormat="false" ht="14.25" hidden="false" customHeight="false" outlineLevel="0" collapsed="false">
      <c r="A144" s="14" t="n">
        <v>138</v>
      </c>
      <c r="B144" s="22" t="s">
        <v>5506</v>
      </c>
      <c r="C144" s="23" t="s">
        <v>5507</v>
      </c>
      <c r="D144" s="14"/>
      <c r="E144" s="22" t="n">
        <v>4.3</v>
      </c>
      <c r="F144" s="17" t="n">
        <f aca="false">E144*34</f>
        <v>146.2</v>
      </c>
      <c r="G144" s="17" t="n">
        <f aca="false">E144*6.8</f>
        <v>29.24</v>
      </c>
      <c r="H144" s="23" t="s">
        <v>484</v>
      </c>
      <c r="I144" s="15" t="s">
        <v>27</v>
      </c>
      <c r="J144" s="17"/>
      <c r="K144" s="19"/>
    </row>
    <row r="145" customFormat="false" ht="14.25" hidden="false" customHeight="false" outlineLevel="0" collapsed="false">
      <c r="A145" s="14" t="n">
        <v>139</v>
      </c>
      <c r="B145" s="22" t="s">
        <v>5508</v>
      </c>
      <c r="C145" s="23" t="s">
        <v>5509</v>
      </c>
      <c r="D145" s="14"/>
      <c r="E145" s="22" t="n">
        <v>2.85</v>
      </c>
      <c r="F145" s="17" t="n">
        <f aca="false">E145*34</f>
        <v>96.9</v>
      </c>
      <c r="G145" s="17" t="n">
        <f aca="false">E145*6.8</f>
        <v>19.38</v>
      </c>
      <c r="H145" s="23" t="s">
        <v>3028</v>
      </c>
      <c r="I145" s="15" t="s">
        <v>27</v>
      </c>
      <c r="J145" s="17"/>
      <c r="K145" s="19"/>
    </row>
    <row r="146" customFormat="false" ht="14.25" hidden="false" customHeight="false" outlineLevel="0" collapsed="false">
      <c r="A146" s="14" t="n">
        <v>140</v>
      </c>
      <c r="B146" s="22" t="s">
        <v>5510</v>
      </c>
      <c r="C146" s="23" t="s">
        <v>5511</v>
      </c>
      <c r="D146" s="14"/>
      <c r="E146" s="22" t="n">
        <v>3</v>
      </c>
      <c r="F146" s="17" t="n">
        <f aca="false">E146*34</f>
        <v>102</v>
      </c>
      <c r="G146" s="17" t="n">
        <f aca="false">E146*6.8</f>
        <v>20.4</v>
      </c>
      <c r="H146" s="23" t="s">
        <v>5512</v>
      </c>
      <c r="I146" s="15" t="s">
        <v>27</v>
      </c>
      <c r="J146" s="17"/>
      <c r="K146" s="19"/>
    </row>
    <row r="147" customFormat="false" ht="14.25" hidden="false" customHeight="false" outlineLevel="0" collapsed="false">
      <c r="A147" s="14" t="n">
        <v>141</v>
      </c>
      <c r="B147" s="22" t="s">
        <v>5513</v>
      </c>
      <c r="C147" s="23" t="s">
        <v>5514</v>
      </c>
      <c r="D147" s="14"/>
      <c r="E147" s="22" t="n">
        <v>3</v>
      </c>
      <c r="F147" s="17" t="n">
        <f aca="false">E147*34</f>
        <v>102</v>
      </c>
      <c r="G147" s="17" t="n">
        <f aca="false">E147*6.8</f>
        <v>20.4</v>
      </c>
      <c r="H147" s="23" t="s">
        <v>2789</v>
      </c>
      <c r="I147" s="15" t="s">
        <v>27</v>
      </c>
      <c r="J147" s="17"/>
      <c r="K147" s="19"/>
    </row>
    <row r="148" customFormat="false" ht="14.25" hidden="false" customHeight="false" outlineLevel="0" collapsed="false">
      <c r="A148" s="14" t="n">
        <v>142</v>
      </c>
      <c r="B148" s="22" t="s">
        <v>5515</v>
      </c>
      <c r="C148" s="23" t="s">
        <v>5516</v>
      </c>
      <c r="D148" s="14"/>
      <c r="E148" s="22" t="n">
        <v>1.4</v>
      </c>
      <c r="F148" s="17" t="n">
        <f aca="false">E148*34</f>
        <v>47.6</v>
      </c>
      <c r="G148" s="17" t="n">
        <f aca="false">E148*6.8</f>
        <v>9.52</v>
      </c>
      <c r="H148" s="23" t="s">
        <v>2789</v>
      </c>
      <c r="I148" s="15" t="s">
        <v>27</v>
      </c>
      <c r="J148" s="17"/>
      <c r="K148" s="19"/>
    </row>
    <row r="149" customFormat="false" ht="14.25" hidden="false" customHeight="false" outlineLevel="0" collapsed="false">
      <c r="A149" s="14" t="n">
        <v>143</v>
      </c>
      <c r="B149" s="22" t="s">
        <v>5517</v>
      </c>
      <c r="C149" s="23" t="s">
        <v>5518</v>
      </c>
      <c r="D149" s="14"/>
      <c r="E149" s="22" t="n">
        <v>3.9</v>
      </c>
      <c r="F149" s="17" t="n">
        <f aca="false">E149*34</f>
        <v>132.6</v>
      </c>
      <c r="G149" s="17" t="n">
        <f aca="false">E149*6.8</f>
        <v>26.52</v>
      </c>
      <c r="H149" s="23" t="s">
        <v>2789</v>
      </c>
      <c r="I149" s="15" t="s">
        <v>27</v>
      </c>
      <c r="J149" s="17"/>
      <c r="K149" s="19"/>
    </row>
    <row r="150" customFormat="false" ht="14.25" hidden="false" customHeight="false" outlineLevel="0" collapsed="false">
      <c r="A150" s="14" t="n">
        <v>144</v>
      </c>
      <c r="B150" s="22" t="s">
        <v>5519</v>
      </c>
      <c r="C150" s="23" t="s">
        <v>5520</v>
      </c>
      <c r="D150" s="14"/>
      <c r="E150" s="22" t="n">
        <v>2.09</v>
      </c>
      <c r="F150" s="17" t="n">
        <f aca="false">E150*34</f>
        <v>71.06</v>
      </c>
      <c r="G150" s="17" t="n">
        <f aca="false">E150*6.8</f>
        <v>14.212</v>
      </c>
      <c r="H150" s="23" t="s">
        <v>1955</v>
      </c>
      <c r="I150" s="15" t="s">
        <v>27</v>
      </c>
      <c r="J150" s="17"/>
      <c r="K150" s="19"/>
    </row>
    <row r="151" customFormat="false" ht="14.25" hidden="false" customHeight="false" outlineLevel="0" collapsed="false">
      <c r="A151" s="14" t="n">
        <v>145</v>
      </c>
      <c r="B151" s="22" t="s">
        <v>5521</v>
      </c>
      <c r="C151" s="23" t="s">
        <v>5522</v>
      </c>
      <c r="D151" s="14"/>
      <c r="E151" s="22" t="n">
        <v>2</v>
      </c>
      <c r="F151" s="17" t="n">
        <f aca="false">E151*34</f>
        <v>68</v>
      </c>
      <c r="G151" s="17" t="n">
        <f aca="false">E151*6.8</f>
        <v>13.6</v>
      </c>
      <c r="H151" s="23" t="s">
        <v>5523</v>
      </c>
      <c r="I151" s="15" t="s">
        <v>27</v>
      </c>
      <c r="J151" s="17"/>
      <c r="K151" s="19"/>
    </row>
    <row r="152" customFormat="false" ht="14.25" hidden="false" customHeight="false" outlineLevel="0" collapsed="false">
      <c r="A152" s="14" t="n">
        <v>146</v>
      </c>
      <c r="B152" s="22" t="s">
        <v>5524</v>
      </c>
      <c r="C152" s="23" t="s">
        <v>5525</v>
      </c>
      <c r="D152" s="14"/>
      <c r="E152" s="22" t="n">
        <v>2.65</v>
      </c>
      <c r="F152" s="17" t="n">
        <f aca="false">E152*34</f>
        <v>90.1</v>
      </c>
      <c r="G152" s="17" t="n">
        <f aca="false">E152*6.8</f>
        <v>18.02</v>
      </c>
      <c r="H152" s="23" t="s">
        <v>5526</v>
      </c>
      <c r="I152" s="15" t="s">
        <v>27</v>
      </c>
      <c r="J152" s="17"/>
      <c r="K152" s="19"/>
    </row>
    <row r="153" customFormat="false" ht="14.25" hidden="false" customHeight="false" outlineLevel="0" collapsed="false">
      <c r="A153" s="14" t="n">
        <v>147</v>
      </c>
      <c r="B153" s="22" t="s">
        <v>5527</v>
      </c>
      <c r="C153" s="23" t="s">
        <v>5477</v>
      </c>
      <c r="D153" s="14"/>
      <c r="E153" s="22" t="n">
        <v>4</v>
      </c>
      <c r="F153" s="17" t="n">
        <f aca="false">E153*34</f>
        <v>136</v>
      </c>
      <c r="G153" s="17" t="n">
        <f aca="false">E153*6.8</f>
        <v>27.2</v>
      </c>
      <c r="H153" s="23" t="s">
        <v>2804</v>
      </c>
      <c r="I153" s="15" t="s">
        <v>27</v>
      </c>
      <c r="J153" s="17"/>
      <c r="K153" s="19"/>
    </row>
    <row r="154" customFormat="false" ht="14.25" hidden="false" customHeight="false" outlineLevel="0" collapsed="false">
      <c r="A154" s="14" t="n">
        <v>148</v>
      </c>
      <c r="B154" s="22" t="s">
        <v>5528</v>
      </c>
      <c r="C154" s="23" t="s">
        <v>5529</v>
      </c>
      <c r="D154" s="14"/>
      <c r="E154" s="22" t="n">
        <v>4.5</v>
      </c>
      <c r="F154" s="17" t="n">
        <f aca="false">E154*34</f>
        <v>153</v>
      </c>
      <c r="G154" s="17" t="n">
        <f aca="false">E154*6.8</f>
        <v>30.6</v>
      </c>
      <c r="H154" s="23" t="s">
        <v>2789</v>
      </c>
      <c r="I154" s="15" t="s">
        <v>27</v>
      </c>
      <c r="J154" s="17"/>
      <c r="K154" s="19"/>
    </row>
    <row r="155" customFormat="false" ht="14.25" hidden="false" customHeight="false" outlineLevel="0" collapsed="false">
      <c r="A155" s="14" t="n">
        <v>149</v>
      </c>
      <c r="B155" s="22" t="s">
        <v>5530</v>
      </c>
      <c r="C155" s="23" t="s">
        <v>5531</v>
      </c>
      <c r="D155" s="14"/>
      <c r="E155" s="22" t="n">
        <v>2.75</v>
      </c>
      <c r="F155" s="17" t="n">
        <f aca="false">E155*34</f>
        <v>93.5</v>
      </c>
      <c r="G155" s="17" t="n">
        <f aca="false">E155*6.8</f>
        <v>18.7</v>
      </c>
      <c r="H155" s="23" t="s">
        <v>1955</v>
      </c>
      <c r="I155" s="15" t="s">
        <v>27</v>
      </c>
      <c r="J155" s="17"/>
      <c r="K155" s="19"/>
    </row>
    <row r="156" customFormat="false" ht="14.25" hidden="false" customHeight="false" outlineLevel="0" collapsed="false">
      <c r="A156" s="14" t="n">
        <v>150</v>
      </c>
      <c r="B156" s="22" t="s">
        <v>5532</v>
      </c>
      <c r="C156" s="23" t="s">
        <v>5533</v>
      </c>
      <c r="D156" s="14"/>
      <c r="E156" s="22" t="n">
        <v>2.6</v>
      </c>
      <c r="F156" s="17" t="n">
        <f aca="false">E156*34</f>
        <v>88.4</v>
      </c>
      <c r="G156" s="17" t="n">
        <f aca="false">E156*6.8</f>
        <v>17.68</v>
      </c>
      <c r="H156" s="23" t="s">
        <v>2789</v>
      </c>
      <c r="I156" s="15" t="s">
        <v>27</v>
      </c>
      <c r="J156" s="17"/>
      <c r="K156" s="19"/>
    </row>
    <row r="157" customFormat="false" ht="14.25" hidden="false" customHeight="false" outlineLevel="0" collapsed="false">
      <c r="A157" s="14" t="n">
        <v>151</v>
      </c>
      <c r="B157" s="22" t="s">
        <v>5534</v>
      </c>
      <c r="C157" s="23" t="s">
        <v>5535</v>
      </c>
      <c r="D157" s="14"/>
      <c r="E157" s="22" t="n">
        <v>4</v>
      </c>
      <c r="F157" s="17" t="n">
        <f aca="false">E157*34</f>
        <v>136</v>
      </c>
      <c r="G157" s="17" t="n">
        <f aca="false">E157*6.8</f>
        <v>27.2</v>
      </c>
      <c r="H157" s="23" t="s">
        <v>5536</v>
      </c>
      <c r="I157" s="15" t="s">
        <v>27</v>
      </c>
      <c r="J157" s="17"/>
      <c r="K157" s="19"/>
    </row>
    <row r="158" customFormat="false" ht="14.25" hidden="false" customHeight="false" outlineLevel="0" collapsed="false">
      <c r="A158" s="14" t="n">
        <v>152</v>
      </c>
      <c r="B158" s="22" t="s">
        <v>5537</v>
      </c>
      <c r="C158" s="23" t="s">
        <v>5538</v>
      </c>
      <c r="D158" s="14"/>
      <c r="E158" s="22" t="n">
        <v>1</v>
      </c>
      <c r="F158" s="17" t="n">
        <f aca="false">E158*34</f>
        <v>34</v>
      </c>
      <c r="G158" s="17" t="n">
        <f aca="false">E158*6.8</f>
        <v>6.8</v>
      </c>
      <c r="H158" s="23" t="s">
        <v>5539</v>
      </c>
      <c r="I158" s="15" t="s">
        <v>27</v>
      </c>
      <c r="J158" s="17"/>
      <c r="K158" s="19"/>
    </row>
    <row r="159" customFormat="false" ht="14.25" hidden="false" customHeight="false" outlineLevel="0" collapsed="false">
      <c r="A159" s="14" t="n">
        <v>153</v>
      </c>
      <c r="B159" s="22" t="s">
        <v>5540</v>
      </c>
      <c r="C159" s="23" t="s">
        <v>5541</v>
      </c>
      <c r="D159" s="14"/>
      <c r="E159" s="22" t="n">
        <v>2.5</v>
      </c>
      <c r="F159" s="17" t="n">
        <f aca="false">E159*34</f>
        <v>85</v>
      </c>
      <c r="G159" s="17" t="n">
        <f aca="false">E159*6.8</f>
        <v>17</v>
      </c>
      <c r="H159" s="23" t="s">
        <v>5542</v>
      </c>
      <c r="I159" s="15" t="s">
        <v>27</v>
      </c>
      <c r="J159" s="17"/>
      <c r="K159" s="19"/>
    </row>
    <row r="160" customFormat="false" ht="14.25" hidden="false" customHeight="false" outlineLevel="0" collapsed="false">
      <c r="A160" s="14" t="n">
        <v>154</v>
      </c>
      <c r="B160" s="22" t="s">
        <v>5543</v>
      </c>
      <c r="C160" s="23" t="s">
        <v>5544</v>
      </c>
      <c r="D160" s="14"/>
      <c r="E160" s="22" t="n">
        <v>2.67</v>
      </c>
      <c r="F160" s="17" t="n">
        <f aca="false">E160*34</f>
        <v>90.78</v>
      </c>
      <c r="G160" s="17" t="n">
        <f aca="false">E160*6.8</f>
        <v>18.156</v>
      </c>
      <c r="H160" s="23" t="s">
        <v>3335</v>
      </c>
      <c r="I160" s="15" t="s">
        <v>27</v>
      </c>
      <c r="J160" s="17"/>
      <c r="K160" s="19"/>
    </row>
    <row r="161" customFormat="false" ht="14.25" hidden="false" customHeight="false" outlineLevel="0" collapsed="false">
      <c r="A161" s="14" t="n">
        <v>155</v>
      </c>
      <c r="B161" s="22" t="s">
        <v>5545</v>
      </c>
      <c r="C161" s="23" t="s">
        <v>5546</v>
      </c>
      <c r="D161" s="14"/>
      <c r="E161" s="22" t="n">
        <v>4.5</v>
      </c>
      <c r="F161" s="17" t="n">
        <f aca="false">E161*34</f>
        <v>153</v>
      </c>
      <c r="G161" s="17" t="n">
        <f aca="false">E161*6.8</f>
        <v>30.6</v>
      </c>
      <c r="H161" s="23" t="s">
        <v>3314</v>
      </c>
      <c r="I161" s="15" t="s">
        <v>27</v>
      </c>
      <c r="J161" s="17"/>
      <c r="K161" s="19"/>
    </row>
    <row r="162" customFormat="false" ht="14.25" hidden="false" customHeight="false" outlineLevel="0" collapsed="false">
      <c r="A162" s="14" t="n">
        <v>156</v>
      </c>
      <c r="B162" s="22" t="s">
        <v>5547</v>
      </c>
      <c r="C162" s="23" t="s">
        <v>5548</v>
      </c>
      <c r="D162" s="14"/>
      <c r="E162" s="22" t="n">
        <v>8.5</v>
      </c>
      <c r="F162" s="17" t="n">
        <f aca="false">E162*34</f>
        <v>289</v>
      </c>
      <c r="G162" s="17" t="n">
        <f aca="false">E162*6.8</f>
        <v>57.8</v>
      </c>
      <c r="H162" s="23" t="s">
        <v>5549</v>
      </c>
      <c r="I162" s="15" t="s">
        <v>27</v>
      </c>
      <c r="J162" s="17"/>
      <c r="K162" s="19"/>
    </row>
    <row r="163" customFormat="false" ht="14.25" hidden="false" customHeight="false" outlineLevel="0" collapsed="false">
      <c r="A163" s="14" t="n">
        <v>157</v>
      </c>
      <c r="B163" s="22" t="s">
        <v>5550</v>
      </c>
      <c r="C163" s="23" t="s">
        <v>5551</v>
      </c>
      <c r="D163" s="14"/>
      <c r="E163" s="22" t="n">
        <v>4</v>
      </c>
      <c r="F163" s="17" t="n">
        <f aca="false">E163*34</f>
        <v>136</v>
      </c>
      <c r="G163" s="17" t="n">
        <f aca="false">E163*6.8</f>
        <v>27.2</v>
      </c>
      <c r="H163" s="23" t="s">
        <v>3301</v>
      </c>
      <c r="I163" s="15" t="s">
        <v>27</v>
      </c>
      <c r="J163" s="17"/>
      <c r="K163" s="19"/>
    </row>
    <row r="164" customFormat="false" ht="14.25" hidden="false" customHeight="false" outlineLevel="0" collapsed="false">
      <c r="A164" s="14" t="n">
        <v>158</v>
      </c>
      <c r="B164" s="22" t="s">
        <v>5552</v>
      </c>
      <c r="C164" s="23" t="s">
        <v>3380</v>
      </c>
      <c r="D164" s="14"/>
      <c r="E164" s="22" t="n">
        <v>2</v>
      </c>
      <c r="F164" s="17" t="n">
        <f aca="false">E164*34</f>
        <v>68</v>
      </c>
      <c r="G164" s="17" t="n">
        <f aca="false">E164*6.8</f>
        <v>13.6</v>
      </c>
      <c r="H164" s="23" t="s">
        <v>2789</v>
      </c>
      <c r="I164" s="15" t="s">
        <v>27</v>
      </c>
      <c r="J164" s="17"/>
      <c r="K164" s="19"/>
    </row>
    <row r="165" customFormat="false" ht="14.25" hidden="false" customHeight="false" outlineLevel="0" collapsed="false">
      <c r="A165" s="14" t="n">
        <v>159</v>
      </c>
      <c r="B165" s="22" t="s">
        <v>5553</v>
      </c>
      <c r="C165" s="23" t="s">
        <v>5554</v>
      </c>
      <c r="D165" s="14"/>
      <c r="E165" s="22" t="n">
        <v>0.44</v>
      </c>
      <c r="F165" s="17" t="n">
        <f aca="false">E165*34</f>
        <v>14.96</v>
      </c>
      <c r="G165" s="17" t="n">
        <f aca="false">E165*6.8</f>
        <v>2.992</v>
      </c>
      <c r="H165" s="23" t="s">
        <v>2789</v>
      </c>
      <c r="I165" s="15" t="s">
        <v>27</v>
      </c>
      <c r="J165" s="17"/>
      <c r="K165" s="19"/>
    </row>
    <row r="166" customFormat="false" ht="14.25" hidden="false" customHeight="false" outlineLevel="0" collapsed="false">
      <c r="A166" s="14" t="n">
        <v>160</v>
      </c>
      <c r="B166" s="22" t="s">
        <v>5555</v>
      </c>
      <c r="C166" s="23" t="s">
        <v>5556</v>
      </c>
      <c r="D166" s="14"/>
      <c r="E166" s="22" t="n">
        <v>2.5</v>
      </c>
      <c r="F166" s="17" t="n">
        <f aca="false">E166*34</f>
        <v>85</v>
      </c>
      <c r="G166" s="17" t="n">
        <f aca="false">E166*6.8</f>
        <v>17</v>
      </c>
      <c r="H166" s="23" t="s">
        <v>5557</v>
      </c>
      <c r="I166" s="15" t="s">
        <v>27</v>
      </c>
      <c r="J166" s="17"/>
      <c r="K166" s="19"/>
    </row>
    <row r="167" customFormat="false" ht="14.25" hidden="false" customHeight="false" outlineLevel="0" collapsed="false">
      <c r="A167" s="14" t="n">
        <v>161</v>
      </c>
      <c r="B167" s="22" t="s">
        <v>5558</v>
      </c>
      <c r="C167" s="23" t="s">
        <v>5559</v>
      </c>
      <c r="D167" s="14"/>
      <c r="E167" s="22" t="n">
        <v>10</v>
      </c>
      <c r="F167" s="17" t="n">
        <f aca="false">E167*34</f>
        <v>340</v>
      </c>
      <c r="G167" s="17" t="n">
        <f aca="false">E167*6.8</f>
        <v>68</v>
      </c>
      <c r="H167" s="23" t="s">
        <v>5560</v>
      </c>
      <c r="I167" s="15" t="s">
        <v>27</v>
      </c>
      <c r="J167" s="17"/>
      <c r="K167" s="19"/>
    </row>
    <row r="168" customFormat="false" ht="14.25" hidden="false" customHeight="false" outlineLevel="0" collapsed="false">
      <c r="A168" s="14" t="n">
        <v>162</v>
      </c>
      <c r="B168" s="22" t="s">
        <v>5561</v>
      </c>
      <c r="C168" s="23" t="s">
        <v>3117</v>
      </c>
      <c r="D168" s="14"/>
      <c r="E168" s="22" t="n">
        <v>3.5</v>
      </c>
      <c r="F168" s="17" t="n">
        <f aca="false">E168*34</f>
        <v>119</v>
      </c>
      <c r="G168" s="17" t="n">
        <f aca="false">E168*6.8</f>
        <v>23.8</v>
      </c>
      <c r="H168" s="23" t="s">
        <v>5562</v>
      </c>
      <c r="I168" s="15" t="s">
        <v>27</v>
      </c>
      <c r="J168" s="17"/>
      <c r="K168" s="19"/>
    </row>
    <row r="169" customFormat="false" ht="14.25" hidden="false" customHeight="false" outlineLevel="0" collapsed="false">
      <c r="A169" s="14" t="n">
        <v>163</v>
      </c>
      <c r="B169" s="22" t="s">
        <v>5563</v>
      </c>
      <c r="C169" s="23" t="s">
        <v>5564</v>
      </c>
      <c r="D169" s="14"/>
      <c r="E169" s="22" t="n">
        <v>3</v>
      </c>
      <c r="F169" s="17" t="n">
        <f aca="false">E169*34</f>
        <v>102</v>
      </c>
      <c r="G169" s="17" t="n">
        <f aca="false">E169*6.8</f>
        <v>20.4</v>
      </c>
      <c r="H169" s="23" t="s">
        <v>2789</v>
      </c>
      <c r="I169" s="15" t="s">
        <v>27</v>
      </c>
      <c r="J169" s="17"/>
      <c r="K169" s="19"/>
    </row>
    <row r="170" customFormat="false" ht="14.25" hidden="false" customHeight="false" outlineLevel="0" collapsed="false">
      <c r="A170" s="14" t="n">
        <v>164</v>
      </c>
      <c r="B170" s="22" t="s">
        <v>5565</v>
      </c>
      <c r="C170" s="23" t="s">
        <v>5566</v>
      </c>
      <c r="D170" s="14"/>
      <c r="E170" s="22" t="n">
        <v>1.5</v>
      </c>
      <c r="F170" s="17" t="n">
        <f aca="false">E170*34</f>
        <v>51</v>
      </c>
      <c r="G170" s="17" t="n">
        <f aca="false">E170*6.8</f>
        <v>10.2</v>
      </c>
      <c r="H170" s="23" t="s">
        <v>5567</v>
      </c>
      <c r="I170" s="15" t="s">
        <v>27</v>
      </c>
      <c r="J170" s="17"/>
      <c r="K170" s="19"/>
    </row>
    <row r="171" customFormat="false" ht="14.25" hidden="false" customHeight="false" outlineLevel="0" collapsed="false">
      <c r="A171" s="14" t="n">
        <v>165</v>
      </c>
      <c r="B171" s="22" t="s">
        <v>5568</v>
      </c>
      <c r="C171" s="23" t="s">
        <v>5569</v>
      </c>
      <c r="D171" s="14"/>
      <c r="E171" s="22" t="n">
        <v>4</v>
      </c>
      <c r="F171" s="17" t="n">
        <f aca="false">E171*34</f>
        <v>136</v>
      </c>
      <c r="G171" s="17" t="n">
        <f aca="false">E171*6.8</f>
        <v>27.2</v>
      </c>
      <c r="H171" s="23" t="s">
        <v>5570</v>
      </c>
      <c r="I171" s="15" t="s">
        <v>27</v>
      </c>
      <c r="J171" s="17"/>
      <c r="K171" s="19"/>
    </row>
    <row r="172" customFormat="false" ht="14.25" hidden="false" customHeight="false" outlineLevel="0" collapsed="false">
      <c r="A172" s="14" t="n">
        <v>166</v>
      </c>
      <c r="B172" s="22" t="s">
        <v>5571</v>
      </c>
      <c r="C172" s="23" t="s">
        <v>5572</v>
      </c>
      <c r="D172" s="14"/>
      <c r="E172" s="22" t="n">
        <v>5.1</v>
      </c>
      <c r="F172" s="17" t="n">
        <f aca="false">E172*34</f>
        <v>173.4</v>
      </c>
      <c r="G172" s="17" t="n">
        <f aca="false">E172*6.8</f>
        <v>34.68</v>
      </c>
      <c r="H172" s="23" t="s">
        <v>2789</v>
      </c>
      <c r="I172" s="15" t="s">
        <v>27</v>
      </c>
      <c r="J172" s="17"/>
      <c r="K172" s="19"/>
    </row>
    <row r="173" customFormat="false" ht="14.25" hidden="false" customHeight="false" outlineLevel="0" collapsed="false">
      <c r="A173" s="14" t="n">
        <v>167</v>
      </c>
      <c r="B173" s="22" t="s">
        <v>5573</v>
      </c>
      <c r="C173" s="23" t="s">
        <v>5574</v>
      </c>
      <c r="D173" s="14"/>
      <c r="E173" s="22" t="n">
        <v>4</v>
      </c>
      <c r="F173" s="17" t="n">
        <f aca="false">E173*34</f>
        <v>136</v>
      </c>
      <c r="G173" s="17" t="n">
        <f aca="false">E173*6.8</f>
        <v>27.2</v>
      </c>
      <c r="H173" s="23" t="s">
        <v>5575</v>
      </c>
      <c r="I173" s="15" t="s">
        <v>27</v>
      </c>
      <c r="J173" s="17"/>
      <c r="K173" s="19"/>
    </row>
    <row r="174" customFormat="false" ht="14.25" hidden="false" customHeight="false" outlineLevel="0" collapsed="false">
      <c r="A174" s="14" t="n">
        <v>168</v>
      </c>
      <c r="B174" s="22" t="s">
        <v>5576</v>
      </c>
      <c r="C174" s="23" t="s">
        <v>5577</v>
      </c>
      <c r="D174" s="14"/>
      <c r="E174" s="22" t="n">
        <v>2.8</v>
      </c>
      <c r="F174" s="17" t="n">
        <f aca="false">E174*34</f>
        <v>95.2</v>
      </c>
      <c r="G174" s="17" t="n">
        <f aca="false">E174*6.8</f>
        <v>19.04</v>
      </c>
      <c r="H174" s="23" t="s">
        <v>1868</v>
      </c>
      <c r="I174" s="15" t="s">
        <v>27</v>
      </c>
      <c r="J174" s="17"/>
      <c r="K174" s="19"/>
    </row>
    <row r="175" customFormat="false" ht="14.25" hidden="false" customHeight="false" outlineLevel="0" collapsed="false">
      <c r="A175" s="14" t="n">
        <v>169</v>
      </c>
      <c r="B175" s="22" t="s">
        <v>5578</v>
      </c>
      <c r="C175" s="23" t="s">
        <v>5579</v>
      </c>
      <c r="D175" s="14"/>
      <c r="E175" s="22" t="n">
        <v>2.25</v>
      </c>
      <c r="F175" s="17" t="n">
        <f aca="false">E175*34</f>
        <v>76.5</v>
      </c>
      <c r="G175" s="17" t="n">
        <f aca="false">E175*6.8</f>
        <v>15.3</v>
      </c>
      <c r="H175" s="23" t="s">
        <v>2789</v>
      </c>
      <c r="I175" s="15" t="s">
        <v>27</v>
      </c>
      <c r="J175" s="17"/>
      <c r="K175" s="19"/>
    </row>
    <row r="176" customFormat="false" ht="14.25" hidden="false" customHeight="false" outlineLevel="0" collapsed="false">
      <c r="A176" s="14" t="n">
        <v>170</v>
      </c>
      <c r="B176" s="22" t="s">
        <v>5580</v>
      </c>
      <c r="C176" s="23" t="s">
        <v>5581</v>
      </c>
      <c r="D176" s="14"/>
      <c r="E176" s="22" t="n">
        <v>2.1</v>
      </c>
      <c r="F176" s="17" t="n">
        <f aca="false">E176*34</f>
        <v>71.4</v>
      </c>
      <c r="G176" s="17" t="n">
        <f aca="false">E176*6.8</f>
        <v>14.28</v>
      </c>
      <c r="H176" s="23" t="s">
        <v>5582</v>
      </c>
      <c r="I176" s="15" t="s">
        <v>27</v>
      </c>
      <c r="J176" s="17"/>
      <c r="K176" s="19"/>
    </row>
    <row r="177" customFormat="false" ht="14.25" hidden="false" customHeight="false" outlineLevel="0" collapsed="false">
      <c r="A177" s="14" t="n">
        <v>171</v>
      </c>
      <c r="B177" s="22" t="s">
        <v>5583</v>
      </c>
      <c r="C177" s="23" t="s">
        <v>5584</v>
      </c>
      <c r="D177" s="14"/>
      <c r="E177" s="22" t="n">
        <v>2</v>
      </c>
      <c r="F177" s="17" t="n">
        <f aca="false">E177*34</f>
        <v>68</v>
      </c>
      <c r="G177" s="17" t="n">
        <f aca="false">E177*6.8</f>
        <v>13.6</v>
      </c>
      <c r="H177" s="23" t="s">
        <v>3106</v>
      </c>
      <c r="I177" s="15" t="s">
        <v>27</v>
      </c>
      <c r="J177" s="17"/>
      <c r="K177" s="19"/>
    </row>
    <row r="178" customFormat="false" ht="14.25" hidden="false" customHeight="false" outlineLevel="0" collapsed="false">
      <c r="A178" s="14" t="n">
        <v>172</v>
      </c>
      <c r="B178" s="22" t="s">
        <v>5585</v>
      </c>
      <c r="C178" s="23" t="s">
        <v>5586</v>
      </c>
      <c r="D178" s="14"/>
      <c r="E178" s="22" t="n">
        <v>1.4</v>
      </c>
      <c r="F178" s="17" t="n">
        <f aca="false">E178*34</f>
        <v>47.6</v>
      </c>
      <c r="G178" s="17" t="n">
        <f aca="false">E178*6.8</f>
        <v>9.52</v>
      </c>
      <c r="H178" s="23" t="s">
        <v>3106</v>
      </c>
      <c r="I178" s="15" t="s">
        <v>27</v>
      </c>
      <c r="J178" s="17"/>
      <c r="K178" s="19"/>
    </row>
    <row r="179" customFormat="false" ht="14.25" hidden="false" customHeight="false" outlineLevel="0" collapsed="false">
      <c r="A179" s="14" t="n">
        <v>173</v>
      </c>
      <c r="B179" s="22" t="s">
        <v>5587</v>
      </c>
      <c r="C179" s="23" t="s">
        <v>5588</v>
      </c>
      <c r="D179" s="14"/>
      <c r="E179" s="22" t="n">
        <v>4.9</v>
      </c>
      <c r="F179" s="17" t="n">
        <f aca="false">E179*34</f>
        <v>166.6</v>
      </c>
      <c r="G179" s="17" t="n">
        <f aca="false">E179*6.8</f>
        <v>33.32</v>
      </c>
      <c r="H179" s="23" t="s">
        <v>2789</v>
      </c>
      <c r="I179" s="15" t="s">
        <v>27</v>
      </c>
      <c r="J179" s="17"/>
      <c r="K179" s="19"/>
    </row>
    <row r="180" customFormat="false" ht="14.25" hidden="false" customHeight="false" outlineLevel="0" collapsed="false">
      <c r="A180" s="14" t="n">
        <v>174</v>
      </c>
      <c r="B180" s="22" t="s">
        <v>5589</v>
      </c>
      <c r="C180" s="23" t="s">
        <v>5590</v>
      </c>
      <c r="D180" s="14"/>
      <c r="E180" s="22" t="n">
        <v>1.7</v>
      </c>
      <c r="F180" s="17" t="n">
        <f aca="false">E180*34</f>
        <v>57.8</v>
      </c>
      <c r="G180" s="17" t="n">
        <f aca="false">E180*6.8</f>
        <v>11.56</v>
      </c>
      <c r="H180" s="23" t="s">
        <v>5591</v>
      </c>
      <c r="I180" s="15" t="s">
        <v>27</v>
      </c>
      <c r="J180" s="17"/>
      <c r="K180" s="19"/>
    </row>
    <row r="181" customFormat="false" ht="14.25" hidden="false" customHeight="false" outlineLevel="0" collapsed="false">
      <c r="A181" s="14" t="n">
        <v>175</v>
      </c>
      <c r="B181" s="22" t="s">
        <v>5592</v>
      </c>
      <c r="C181" s="23" t="s">
        <v>5593</v>
      </c>
      <c r="D181" s="14"/>
      <c r="E181" s="22" t="n">
        <v>0.9</v>
      </c>
      <c r="F181" s="17" t="n">
        <f aca="false">E181*34</f>
        <v>30.6</v>
      </c>
      <c r="G181" s="17" t="n">
        <f aca="false">E181*6.8</f>
        <v>6.12</v>
      </c>
      <c r="H181" s="23" t="s">
        <v>1357</v>
      </c>
      <c r="I181" s="15" t="s">
        <v>27</v>
      </c>
      <c r="J181" s="17"/>
      <c r="K181" s="19"/>
    </row>
    <row r="182" customFormat="false" ht="14.25" hidden="false" customHeight="false" outlineLevel="0" collapsed="false">
      <c r="A182" s="14" t="n">
        <v>176</v>
      </c>
      <c r="B182" s="22" t="s">
        <v>5594</v>
      </c>
      <c r="C182" s="23" t="s">
        <v>5595</v>
      </c>
      <c r="D182" s="14"/>
      <c r="E182" s="22" t="n">
        <v>4.7</v>
      </c>
      <c r="F182" s="17" t="n">
        <f aca="false">E182*34</f>
        <v>159.8</v>
      </c>
      <c r="G182" s="17" t="n">
        <f aca="false">E182*6.8</f>
        <v>31.96</v>
      </c>
      <c r="H182" s="23" t="s">
        <v>5596</v>
      </c>
      <c r="I182" s="15" t="s">
        <v>27</v>
      </c>
      <c r="J182" s="17"/>
      <c r="K182" s="19"/>
    </row>
    <row r="183" customFormat="false" ht="14.25" hidden="false" customHeight="false" outlineLevel="0" collapsed="false">
      <c r="A183" s="14" t="n">
        <v>177</v>
      </c>
      <c r="B183" s="22" t="s">
        <v>5597</v>
      </c>
      <c r="C183" s="23" t="s">
        <v>5598</v>
      </c>
      <c r="D183" s="14"/>
      <c r="E183" s="22" t="n">
        <v>15</v>
      </c>
      <c r="F183" s="17" t="n">
        <f aca="false">E183*34</f>
        <v>510</v>
      </c>
      <c r="G183" s="17" t="n">
        <f aca="false">E183*6.8</f>
        <v>102</v>
      </c>
      <c r="H183" s="23" t="s">
        <v>3427</v>
      </c>
      <c r="I183" s="15" t="s">
        <v>27</v>
      </c>
      <c r="J183" s="17"/>
      <c r="K183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5" t="s">
        <v>5599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5600</v>
      </c>
      <c r="C7" s="17" t="s">
        <v>5601</v>
      </c>
      <c r="D7" s="17"/>
      <c r="E7" s="17" t="n">
        <v>3</v>
      </c>
      <c r="F7" s="17" t="n">
        <f aca="false">E7*34</f>
        <v>102</v>
      </c>
      <c r="G7" s="17" t="n">
        <f aca="false">E7*6.8</f>
        <v>20.4</v>
      </c>
      <c r="H7" s="17" t="s">
        <v>5602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5603</v>
      </c>
      <c r="C8" s="17" t="s">
        <v>5604</v>
      </c>
      <c r="D8" s="17"/>
      <c r="E8" s="17" t="n">
        <v>1</v>
      </c>
      <c r="F8" s="17" t="n">
        <f aca="false">E8*34</f>
        <v>34</v>
      </c>
      <c r="G8" s="17" t="n">
        <f aca="false">E8*6.8</f>
        <v>6.8</v>
      </c>
      <c r="H8" s="17" t="s">
        <v>2691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5605</v>
      </c>
      <c r="C9" s="17" t="s">
        <v>5606</v>
      </c>
      <c r="D9" s="17"/>
      <c r="E9" s="17" t="n">
        <v>3</v>
      </c>
      <c r="F9" s="17" t="n">
        <f aca="false">E9*34</f>
        <v>102</v>
      </c>
      <c r="G9" s="17" t="n">
        <f aca="false">E9*6.8</f>
        <v>20.4</v>
      </c>
      <c r="H9" s="17" t="s">
        <v>2691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5607</v>
      </c>
      <c r="C10" s="17" t="s">
        <v>5608</v>
      </c>
      <c r="D10" s="17"/>
      <c r="E10" s="17" t="n">
        <v>2.5</v>
      </c>
      <c r="F10" s="17" t="n">
        <f aca="false">E10*34</f>
        <v>85</v>
      </c>
      <c r="G10" s="17" t="n">
        <f aca="false">E10*6.8</f>
        <v>17</v>
      </c>
      <c r="H10" s="17" t="s">
        <v>3279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5609</v>
      </c>
      <c r="C11" s="17" t="s">
        <v>5610</v>
      </c>
      <c r="D11" s="17"/>
      <c r="E11" s="17" t="n">
        <v>2</v>
      </c>
      <c r="F11" s="17" t="n">
        <f aca="false">E11*34</f>
        <v>68</v>
      </c>
      <c r="G11" s="17" t="n">
        <f aca="false">E11*6.8</f>
        <v>13.6</v>
      </c>
      <c r="H11" s="17" t="s">
        <v>2691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5611</v>
      </c>
      <c r="C12" s="17" t="s">
        <v>5612</v>
      </c>
      <c r="D12" s="17"/>
      <c r="E12" s="17" t="n">
        <v>1</v>
      </c>
      <c r="F12" s="17" t="n">
        <f aca="false">E12*34</f>
        <v>34</v>
      </c>
      <c r="G12" s="17" t="n">
        <f aca="false">E12*6.8</f>
        <v>6.8</v>
      </c>
      <c r="H12" s="17" t="s">
        <v>2691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5613</v>
      </c>
      <c r="C13" s="17" t="s">
        <v>5614</v>
      </c>
      <c r="D13" s="17"/>
      <c r="E13" s="17" t="n">
        <v>3</v>
      </c>
      <c r="F13" s="17" t="n">
        <f aca="false">E13*34</f>
        <v>102</v>
      </c>
      <c r="G13" s="17" t="n">
        <f aca="false">E13*6.8</f>
        <v>20.4</v>
      </c>
      <c r="H13" s="17" t="s">
        <v>2801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5615</v>
      </c>
      <c r="C14" s="17" t="s">
        <v>5616</v>
      </c>
      <c r="D14" s="17"/>
      <c r="E14" s="17" t="n">
        <v>2</v>
      </c>
      <c r="F14" s="17" t="n">
        <f aca="false">E14*34</f>
        <v>68</v>
      </c>
      <c r="G14" s="17" t="n">
        <f aca="false">E14*6.8</f>
        <v>13.6</v>
      </c>
      <c r="H14" s="17" t="s">
        <v>5617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5618</v>
      </c>
      <c r="C15" s="17" t="s">
        <v>5548</v>
      </c>
      <c r="D15" s="17"/>
      <c r="E15" s="17" t="n">
        <v>2</v>
      </c>
      <c r="F15" s="17" t="n">
        <f aca="false">E15*34</f>
        <v>68</v>
      </c>
      <c r="G15" s="17" t="n">
        <f aca="false">E15*6.8</f>
        <v>13.6</v>
      </c>
      <c r="H15" s="17" t="s">
        <v>3028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5619</v>
      </c>
      <c r="C16" s="17" t="s">
        <v>5620</v>
      </c>
      <c r="D16" s="14"/>
      <c r="E16" s="17" t="n">
        <v>1.5</v>
      </c>
      <c r="F16" s="17" t="n">
        <f aca="false">E16*34</f>
        <v>51</v>
      </c>
      <c r="G16" s="17" t="n">
        <f aca="false">E16*6.8</f>
        <v>10.2</v>
      </c>
      <c r="H16" s="17" t="s">
        <v>5621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5622</v>
      </c>
      <c r="C17" s="17" t="s">
        <v>5623</v>
      </c>
      <c r="D17" s="14"/>
      <c r="E17" s="17" t="n">
        <v>1.5</v>
      </c>
      <c r="F17" s="17" t="n">
        <f aca="false">E17*34</f>
        <v>51</v>
      </c>
      <c r="G17" s="17" t="n">
        <f aca="false">E17*6.8</f>
        <v>10.2</v>
      </c>
      <c r="H17" s="17" t="s">
        <v>2003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5624</v>
      </c>
      <c r="C18" s="17" t="s">
        <v>5625</v>
      </c>
      <c r="D18" s="14"/>
      <c r="E18" s="17" t="n">
        <v>2</v>
      </c>
      <c r="F18" s="17" t="n">
        <f aca="false">E18*34</f>
        <v>68</v>
      </c>
      <c r="G18" s="17" t="n">
        <f aca="false">E18*6.8</f>
        <v>13.6</v>
      </c>
      <c r="H18" s="17" t="s">
        <v>3028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5626</v>
      </c>
      <c r="C19" s="17" t="s">
        <v>5507</v>
      </c>
      <c r="D19" s="14"/>
      <c r="E19" s="17" t="n">
        <v>2</v>
      </c>
      <c r="F19" s="17" t="n">
        <f aca="false">E19*34</f>
        <v>68</v>
      </c>
      <c r="G19" s="17" t="n">
        <f aca="false">E19*6.8</f>
        <v>13.6</v>
      </c>
      <c r="H19" s="17" t="s">
        <v>2691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5627</v>
      </c>
      <c r="C20" s="17" t="s">
        <v>5628</v>
      </c>
      <c r="D20" s="14"/>
      <c r="E20" s="17" t="n">
        <v>2.5</v>
      </c>
      <c r="F20" s="17" t="n">
        <f aca="false">E20*34</f>
        <v>85</v>
      </c>
      <c r="G20" s="17" t="n">
        <f aca="false">E20*6.8</f>
        <v>17</v>
      </c>
      <c r="H20" s="17" t="s">
        <v>2691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5629</v>
      </c>
      <c r="C21" s="17" t="s">
        <v>5630</v>
      </c>
      <c r="D21" s="14"/>
      <c r="E21" s="17" t="n">
        <v>1.5</v>
      </c>
      <c r="F21" s="17" t="n">
        <f aca="false">E21*34</f>
        <v>51</v>
      </c>
      <c r="G21" s="17" t="n">
        <f aca="false">E21*6.8</f>
        <v>10.2</v>
      </c>
      <c r="H21" s="17" t="s">
        <v>5631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3308</v>
      </c>
      <c r="C22" s="17" t="s">
        <v>3309</v>
      </c>
      <c r="D22" s="14"/>
      <c r="E22" s="17" t="n">
        <v>2</v>
      </c>
      <c r="F22" s="17" t="n">
        <f aca="false">E22*34</f>
        <v>68</v>
      </c>
      <c r="G22" s="17" t="n">
        <f aca="false">E22*6.8</f>
        <v>13.6</v>
      </c>
      <c r="H22" s="17" t="s">
        <v>2691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5632</v>
      </c>
      <c r="C23" s="17" t="s">
        <v>5633</v>
      </c>
      <c r="D23" s="14"/>
      <c r="E23" s="17" t="n">
        <v>0.5</v>
      </c>
      <c r="F23" s="17" t="n">
        <f aca="false">E23*34</f>
        <v>17</v>
      </c>
      <c r="G23" s="17" t="n">
        <f aca="false">E23*6.8</f>
        <v>3.4</v>
      </c>
      <c r="H23" s="17" t="s">
        <v>2691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5634</v>
      </c>
      <c r="C24" s="17" t="s">
        <v>5635</v>
      </c>
      <c r="D24" s="14"/>
      <c r="E24" s="17" t="n">
        <v>1</v>
      </c>
      <c r="F24" s="17" t="n">
        <f aca="false">E24*34</f>
        <v>34</v>
      </c>
      <c r="G24" s="17" t="n">
        <f aca="false">E24*6.8</f>
        <v>6.8</v>
      </c>
      <c r="H24" s="17" t="s">
        <v>2691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5636</v>
      </c>
      <c r="C25" s="17" t="s">
        <v>5637</v>
      </c>
      <c r="D25" s="14"/>
      <c r="E25" s="17" t="n">
        <v>0.5</v>
      </c>
      <c r="F25" s="17" t="n">
        <f aca="false">E25*34</f>
        <v>17</v>
      </c>
      <c r="G25" s="17" t="n">
        <f aca="false">E25*6.8</f>
        <v>3.4</v>
      </c>
      <c r="H25" s="17" t="s">
        <v>2691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5638</v>
      </c>
      <c r="C26" s="17" t="s">
        <v>5639</v>
      </c>
      <c r="D26" s="14"/>
      <c r="E26" s="17" t="n">
        <v>2</v>
      </c>
      <c r="F26" s="17" t="n">
        <f aca="false">E26*34</f>
        <v>68</v>
      </c>
      <c r="G26" s="17" t="n">
        <f aca="false">E26*6.8</f>
        <v>13.6</v>
      </c>
      <c r="H26" s="17" t="s">
        <v>5640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5641</v>
      </c>
      <c r="C27" s="17" t="s">
        <v>5642</v>
      </c>
      <c r="D27" s="14"/>
      <c r="E27" s="17" t="n">
        <v>5</v>
      </c>
      <c r="F27" s="17" t="n">
        <f aca="false">E27*34</f>
        <v>170</v>
      </c>
      <c r="G27" s="17" t="n">
        <f aca="false">E27*6.8</f>
        <v>34</v>
      </c>
      <c r="H27" s="17" t="s">
        <v>1955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5643</v>
      </c>
      <c r="C28" s="17" t="s">
        <v>5644</v>
      </c>
      <c r="D28" s="14"/>
      <c r="E28" s="17" t="n">
        <v>0.5</v>
      </c>
      <c r="F28" s="17" t="n">
        <f aca="false">E28*34</f>
        <v>17</v>
      </c>
      <c r="G28" s="17" t="n">
        <f aca="false">E28*6.8</f>
        <v>3.4</v>
      </c>
      <c r="H28" s="17" t="s">
        <v>2691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5645</v>
      </c>
      <c r="C29" s="17" t="s">
        <v>5646</v>
      </c>
      <c r="D29" s="14"/>
      <c r="E29" s="17" t="n">
        <v>1.5</v>
      </c>
      <c r="F29" s="17" t="n">
        <f aca="false">E29*34</f>
        <v>51</v>
      </c>
      <c r="G29" s="17" t="n">
        <f aca="false">E29*6.8</f>
        <v>10.2</v>
      </c>
      <c r="H29" s="17" t="s">
        <v>2691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5647</v>
      </c>
      <c r="C30" s="17" t="s">
        <v>5648</v>
      </c>
      <c r="D30" s="14"/>
      <c r="E30" s="17" t="n">
        <v>1</v>
      </c>
      <c r="F30" s="17" t="n">
        <f aca="false">E30*34</f>
        <v>34</v>
      </c>
      <c r="G30" s="17" t="n">
        <f aca="false">E30*6.8</f>
        <v>6.8</v>
      </c>
      <c r="H30" s="17" t="s">
        <v>2691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5649</v>
      </c>
      <c r="C31" s="17" t="s">
        <v>5650</v>
      </c>
      <c r="D31" s="14"/>
      <c r="E31" s="17" t="n">
        <v>0.5</v>
      </c>
      <c r="F31" s="17" t="n">
        <f aca="false">E31*34</f>
        <v>17</v>
      </c>
      <c r="G31" s="17" t="n">
        <f aca="false">E31*6.8</f>
        <v>3.4</v>
      </c>
      <c r="H31" s="17" t="s">
        <v>3427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5651</v>
      </c>
      <c r="C32" s="17" t="s">
        <v>5652</v>
      </c>
      <c r="D32" s="14"/>
      <c r="E32" s="17" t="n">
        <v>1</v>
      </c>
      <c r="F32" s="17" t="n">
        <f aca="false">E32*34</f>
        <v>34</v>
      </c>
      <c r="G32" s="17" t="n">
        <f aca="false">E32*6.8</f>
        <v>6.8</v>
      </c>
      <c r="H32" s="17" t="s">
        <v>5653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5654</v>
      </c>
      <c r="C33" s="17" t="s">
        <v>5655</v>
      </c>
      <c r="D33" s="14"/>
      <c r="E33" s="17" t="n">
        <v>1.5</v>
      </c>
      <c r="F33" s="17" t="n">
        <f aca="false">E33*34</f>
        <v>51</v>
      </c>
      <c r="G33" s="17" t="n">
        <f aca="false">E33*6.8</f>
        <v>10.2</v>
      </c>
      <c r="H33" s="17" t="s">
        <v>2691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5656</v>
      </c>
      <c r="C34" s="17" t="s">
        <v>5657</v>
      </c>
      <c r="D34" s="14"/>
      <c r="E34" s="17" t="n">
        <v>1.5</v>
      </c>
      <c r="F34" s="17" t="n">
        <f aca="false">E34*34</f>
        <v>51</v>
      </c>
      <c r="G34" s="17" t="n">
        <f aca="false">E34*6.8</f>
        <v>10.2</v>
      </c>
      <c r="H34" s="17" t="s">
        <v>2691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5658</v>
      </c>
      <c r="C35" s="17" t="s">
        <v>5659</v>
      </c>
      <c r="D35" s="14"/>
      <c r="E35" s="17" t="n">
        <v>1</v>
      </c>
      <c r="F35" s="17" t="n">
        <f aca="false">E35*34</f>
        <v>34</v>
      </c>
      <c r="G35" s="17" t="n">
        <f aca="false">E35*6.8</f>
        <v>6.8</v>
      </c>
      <c r="H35" s="17" t="s">
        <v>3012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5660</v>
      </c>
      <c r="C36" s="17" t="s">
        <v>5661</v>
      </c>
      <c r="D36" s="14"/>
      <c r="E36" s="17" t="n">
        <v>1.5</v>
      </c>
      <c r="F36" s="17" t="n">
        <f aca="false">E36*34</f>
        <v>51</v>
      </c>
      <c r="G36" s="17" t="n">
        <f aca="false">E36*6.8</f>
        <v>10.2</v>
      </c>
      <c r="H36" s="17" t="s">
        <v>2691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5662</v>
      </c>
      <c r="C37" s="17" t="s">
        <v>2536</v>
      </c>
      <c r="D37" s="14"/>
      <c r="E37" s="17" t="n">
        <v>0.5</v>
      </c>
      <c r="F37" s="17" t="n">
        <f aca="false">E37*34</f>
        <v>17</v>
      </c>
      <c r="G37" s="17" t="n">
        <f aca="false">E37*6.8</f>
        <v>3.4</v>
      </c>
      <c r="H37" s="17" t="s">
        <v>5663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5664</v>
      </c>
      <c r="C38" s="17" t="s">
        <v>2970</v>
      </c>
      <c r="D38" s="14"/>
      <c r="E38" s="17" t="n">
        <v>2.5</v>
      </c>
      <c r="F38" s="17" t="n">
        <f aca="false">E38*34</f>
        <v>85</v>
      </c>
      <c r="G38" s="17" t="n">
        <f aca="false">E38*6.8</f>
        <v>17</v>
      </c>
      <c r="H38" s="17" t="s">
        <v>2801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5665</v>
      </c>
      <c r="C39" s="17" t="s">
        <v>5666</v>
      </c>
      <c r="D39" s="14"/>
      <c r="E39" s="17" t="n">
        <v>1.5</v>
      </c>
      <c r="F39" s="17" t="n">
        <f aca="false">E39*34</f>
        <v>51</v>
      </c>
      <c r="G39" s="17" t="n">
        <f aca="false">E39*6.8</f>
        <v>10.2</v>
      </c>
      <c r="H39" s="17" t="s">
        <v>2691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5667</v>
      </c>
      <c r="C40" s="17" t="s">
        <v>5668</v>
      </c>
      <c r="D40" s="14"/>
      <c r="E40" s="17" t="n">
        <v>1.5</v>
      </c>
      <c r="F40" s="17" t="n">
        <f aca="false">E40*34</f>
        <v>51</v>
      </c>
      <c r="G40" s="17" t="n">
        <f aca="false">E40*6.8</f>
        <v>10.2</v>
      </c>
      <c r="H40" s="17" t="s">
        <v>5669</v>
      </c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8" t="s">
        <v>4635</v>
      </c>
      <c r="C41" s="17" t="s">
        <v>5670</v>
      </c>
      <c r="D41" s="14"/>
      <c r="E41" s="17" t="n">
        <v>3</v>
      </c>
      <c r="F41" s="17" t="n">
        <f aca="false">E41*34</f>
        <v>102</v>
      </c>
      <c r="G41" s="17" t="n">
        <f aca="false">E41*6.8</f>
        <v>20.4</v>
      </c>
      <c r="H41" s="17" t="s">
        <v>5671</v>
      </c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8" t="s">
        <v>5672</v>
      </c>
      <c r="C42" s="17" t="s">
        <v>5673</v>
      </c>
      <c r="D42" s="14"/>
      <c r="E42" s="17" t="n">
        <v>2</v>
      </c>
      <c r="F42" s="17" t="n">
        <f aca="false">E42*34</f>
        <v>68</v>
      </c>
      <c r="G42" s="17" t="n">
        <f aca="false">E42*6.8</f>
        <v>13.6</v>
      </c>
      <c r="H42" s="17" t="s">
        <v>2520</v>
      </c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8" t="s">
        <v>5674</v>
      </c>
      <c r="C43" s="17" t="s">
        <v>5675</v>
      </c>
      <c r="D43" s="14"/>
      <c r="E43" s="17" t="n">
        <v>2.5</v>
      </c>
      <c r="F43" s="17" t="n">
        <f aca="false">E43*34</f>
        <v>85</v>
      </c>
      <c r="G43" s="17" t="n">
        <f aca="false">E43*6.8</f>
        <v>17</v>
      </c>
      <c r="H43" s="17" t="s">
        <v>5249</v>
      </c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8" t="s">
        <v>5676</v>
      </c>
      <c r="C44" s="17" t="s">
        <v>5677</v>
      </c>
      <c r="D44" s="14"/>
      <c r="E44" s="17" t="n">
        <v>0.5</v>
      </c>
      <c r="F44" s="17" t="n">
        <f aca="false">E44*34</f>
        <v>17</v>
      </c>
      <c r="G44" s="17" t="n">
        <f aca="false">E44*6.8</f>
        <v>3.4</v>
      </c>
      <c r="H44" s="17" t="s">
        <v>2691</v>
      </c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8" t="s">
        <v>5678</v>
      </c>
      <c r="C45" s="17" t="s">
        <v>5679</v>
      </c>
      <c r="D45" s="14"/>
      <c r="E45" s="17" t="n">
        <v>1.5</v>
      </c>
      <c r="F45" s="17" t="n">
        <f aca="false">E45*34</f>
        <v>51</v>
      </c>
      <c r="G45" s="17" t="n">
        <f aca="false">E45*6.8</f>
        <v>10.2</v>
      </c>
      <c r="H45" s="17" t="s">
        <v>2691</v>
      </c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8" t="s">
        <v>5680</v>
      </c>
      <c r="C46" s="17" t="s">
        <v>5681</v>
      </c>
      <c r="D46" s="14"/>
      <c r="E46" s="17" t="n">
        <v>3</v>
      </c>
      <c r="F46" s="17" t="n">
        <f aca="false">E46*34</f>
        <v>102</v>
      </c>
      <c r="G46" s="17" t="n">
        <f aca="false">E46*6.8</f>
        <v>20.4</v>
      </c>
      <c r="H46" s="17" t="s">
        <v>5682</v>
      </c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8" t="s">
        <v>5683</v>
      </c>
      <c r="C47" s="17" t="s">
        <v>5684</v>
      </c>
      <c r="D47" s="14"/>
      <c r="E47" s="17" t="n">
        <v>0.5</v>
      </c>
      <c r="F47" s="17" t="n">
        <f aca="false">E47*34</f>
        <v>17</v>
      </c>
      <c r="G47" s="17" t="n">
        <f aca="false">E47*6.8</f>
        <v>3.4</v>
      </c>
      <c r="H47" s="17" t="s">
        <v>5685</v>
      </c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8" t="s">
        <v>5686</v>
      </c>
      <c r="C48" s="17" t="s">
        <v>3447</v>
      </c>
      <c r="D48" s="14"/>
      <c r="E48" s="17" t="n">
        <v>2</v>
      </c>
      <c r="F48" s="17" t="n">
        <f aca="false">E48*34</f>
        <v>68</v>
      </c>
      <c r="G48" s="17" t="n">
        <f aca="false">E48*6.8</f>
        <v>13.6</v>
      </c>
      <c r="H48" s="17" t="s">
        <v>2691</v>
      </c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8" t="s">
        <v>5687</v>
      </c>
      <c r="C49" s="17" t="s">
        <v>5688</v>
      </c>
      <c r="D49" s="14"/>
      <c r="E49" s="17" t="n">
        <v>2.5</v>
      </c>
      <c r="F49" s="17" t="n">
        <f aca="false">E49*34</f>
        <v>85</v>
      </c>
      <c r="G49" s="17" t="n">
        <f aca="false">E49*6.8</f>
        <v>17</v>
      </c>
      <c r="H49" s="17" t="s">
        <v>5689</v>
      </c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8" t="s">
        <v>5690</v>
      </c>
      <c r="C50" s="17" t="s">
        <v>5691</v>
      </c>
      <c r="D50" s="14"/>
      <c r="E50" s="17" t="n">
        <v>2</v>
      </c>
      <c r="F50" s="17" t="n">
        <f aca="false">E50*34</f>
        <v>68</v>
      </c>
      <c r="G50" s="17" t="n">
        <f aca="false">E50*6.8</f>
        <v>13.6</v>
      </c>
      <c r="H50" s="17" t="s">
        <v>5692</v>
      </c>
      <c r="I50" s="15" t="s">
        <v>27</v>
      </c>
      <c r="J50" s="17"/>
      <c r="K50" s="19"/>
    </row>
    <row r="51" customFormat="false" ht="14.25" hidden="false" customHeight="false" outlineLevel="0" collapsed="false">
      <c r="A51" s="14" t="n">
        <v>45</v>
      </c>
      <c r="B51" s="18" t="s">
        <v>5693</v>
      </c>
      <c r="C51" s="17" t="s">
        <v>5694</v>
      </c>
      <c r="D51" s="14"/>
      <c r="E51" s="17" t="n">
        <v>1.5</v>
      </c>
      <c r="F51" s="17" t="n">
        <f aca="false">E51*34</f>
        <v>51</v>
      </c>
      <c r="G51" s="17" t="n">
        <f aca="false">E51*6.8</f>
        <v>10.2</v>
      </c>
      <c r="H51" s="17" t="s">
        <v>2691</v>
      </c>
      <c r="I51" s="15" t="s">
        <v>27</v>
      </c>
      <c r="J51" s="17"/>
      <c r="K51" s="19"/>
    </row>
    <row r="52" customFormat="false" ht="14.25" hidden="false" customHeight="false" outlineLevel="0" collapsed="false">
      <c r="A52" s="14" t="n">
        <v>46</v>
      </c>
      <c r="B52" s="18" t="s">
        <v>5695</v>
      </c>
      <c r="C52" s="17" t="s">
        <v>5518</v>
      </c>
      <c r="D52" s="14"/>
      <c r="E52" s="17" t="n">
        <v>2</v>
      </c>
      <c r="F52" s="17" t="n">
        <f aca="false">E52*34</f>
        <v>68</v>
      </c>
      <c r="G52" s="17" t="n">
        <f aca="false">E52*6.8</f>
        <v>13.6</v>
      </c>
      <c r="H52" s="17" t="s">
        <v>2691</v>
      </c>
      <c r="I52" s="15" t="s">
        <v>27</v>
      </c>
      <c r="J52" s="17"/>
      <c r="K52" s="19"/>
    </row>
    <row r="53" customFormat="false" ht="14.25" hidden="false" customHeight="false" outlineLevel="0" collapsed="false">
      <c r="A53" s="14" t="n">
        <v>47</v>
      </c>
      <c r="B53" s="18" t="s">
        <v>5696</v>
      </c>
      <c r="C53" s="17" t="s">
        <v>5697</v>
      </c>
      <c r="D53" s="14"/>
      <c r="E53" s="17" t="n">
        <v>0.5</v>
      </c>
      <c r="F53" s="17" t="n">
        <f aca="false">E53*34</f>
        <v>17</v>
      </c>
      <c r="G53" s="17" t="n">
        <f aca="false">E53*6.8</f>
        <v>3.4</v>
      </c>
      <c r="H53" s="17" t="s">
        <v>2691</v>
      </c>
      <c r="I53" s="15" t="s">
        <v>27</v>
      </c>
      <c r="J53" s="17"/>
      <c r="K53" s="19"/>
    </row>
    <row r="54" customFormat="false" ht="14.25" hidden="false" customHeight="false" outlineLevel="0" collapsed="false">
      <c r="A54" s="14" t="n">
        <v>48</v>
      </c>
      <c r="B54" s="18" t="s">
        <v>5698</v>
      </c>
      <c r="C54" s="17" t="s">
        <v>2903</v>
      </c>
      <c r="D54" s="14"/>
      <c r="E54" s="17" t="n">
        <v>1.5</v>
      </c>
      <c r="F54" s="17" t="n">
        <f aca="false">E54*34</f>
        <v>51</v>
      </c>
      <c r="G54" s="17" t="n">
        <f aca="false">E54*6.8</f>
        <v>10.2</v>
      </c>
      <c r="H54" s="17" t="s">
        <v>2691</v>
      </c>
      <c r="I54" s="15" t="s">
        <v>27</v>
      </c>
      <c r="J54" s="17"/>
      <c r="K54" s="19"/>
    </row>
    <row r="55" customFormat="false" ht="14.25" hidden="false" customHeight="false" outlineLevel="0" collapsed="false">
      <c r="A55" s="14" t="n">
        <v>49</v>
      </c>
      <c r="B55" s="18" t="s">
        <v>5699</v>
      </c>
      <c r="C55" s="17" t="s">
        <v>5700</v>
      </c>
      <c r="D55" s="14"/>
      <c r="E55" s="17" t="n">
        <v>1</v>
      </c>
      <c r="F55" s="17" t="n">
        <f aca="false">E55*34</f>
        <v>34</v>
      </c>
      <c r="G55" s="17" t="n">
        <f aca="false">E55*6.8</f>
        <v>6.8</v>
      </c>
      <c r="H55" s="17" t="s">
        <v>5701</v>
      </c>
      <c r="I55" s="15" t="s">
        <v>27</v>
      </c>
      <c r="J55" s="17"/>
      <c r="K55" s="19"/>
    </row>
    <row r="56" customFormat="false" ht="14.25" hidden="false" customHeight="false" outlineLevel="0" collapsed="false">
      <c r="A56" s="14" t="n">
        <v>50</v>
      </c>
      <c r="B56" s="18" t="s">
        <v>5702</v>
      </c>
      <c r="C56" s="17" t="s">
        <v>5703</v>
      </c>
      <c r="D56" s="14"/>
      <c r="E56" s="17" t="n">
        <v>1.5</v>
      </c>
      <c r="F56" s="17" t="n">
        <f aca="false">E56*34</f>
        <v>51</v>
      </c>
      <c r="G56" s="17" t="n">
        <f aca="false">E56*6.8</f>
        <v>10.2</v>
      </c>
      <c r="H56" s="17" t="s">
        <v>2691</v>
      </c>
      <c r="I56" s="15" t="s">
        <v>27</v>
      </c>
      <c r="J56" s="17"/>
      <c r="K56" s="19"/>
    </row>
    <row r="57" customFormat="false" ht="14.25" hidden="false" customHeight="false" outlineLevel="0" collapsed="false">
      <c r="A57" s="14" t="n">
        <v>51</v>
      </c>
      <c r="B57" s="18" t="s">
        <v>5704</v>
      </c>
      <c r="C57" s="17" t="s">
        <v>3305</v>
      </c>
      <c r="D57" s="14"/>
      <c r="E57" s="17" t="n">
        <v>2</v>
      </c>
      <c r="F57" s="17" t="n">
        <f aca="false">E57*34</f>
        <v>68</v>
      </c>
      <c r="G57" s="17" t="n">
        <f aca="false">E57*6.8</f>
        <v>13.6</v>
      </c>
      <c r="H57" s="17" t="s">
        <v>2691</v>
      </c>
      <c r="I57" s="15" t="s">
        <v>27</v>
      </c>
      <c r="J57" s="17"/>
      <c r="K57" s="19"/>
    </row>
    <row r="58" customFormat="false" ht="14.25" hidden="false" customHeight="false" outlineLevel="0" collapsed="false">
      <c r="A58" s="14" t="n">
        <v>52</v>
      </c>
      <c r="B58" s="18" t="s">
        <v>5705</v>
      </c>
      <c r="C58" s="17" t="s">
        <v>5706</v>
      </c>
      <c r="D58" s="14"/>
      <c r="E58" s="17" t="n">
        <v>1</v>
      </c>
      <c r="F58" s="17" t="n">
        <f aca="false">E58*34</f>
        <v>34</v>
      </c>
      <c r="G58" s="17" t="n">
        <f aca="false">E58*6.8</f>
        <v>6.8</v>
      </c>
      <c r="H58" s="17" t="s">
        <v>2691</v>
      </c>
      <c r="I58" s="15" t="s">
        <v>27</v>
      </c>
      <c r="J58" s="17"/>
      <c r="K58" s="19"/>
    </row>
    <row r="59" customFormat="false" ht="14.25" hidden="false" customHeight="false" outlineLevel="0" collapsed="false">
      <c r="A59" s="14" t="n">
        <v>53</v>
      </c>
      <c r="B59" s="18" t="s">
        <v>5707</v>
      </c>
      <c r="C59" s="17" t="s">
        <v>5708</v>
      </c>
      <c r="D59" s="14"/>
      <c r="E59" s="17" t="n">
        <v>3</v>
      </c>
      <c r="F59" s="17" t="n">
        <f aca="false">E59*34</f>
        <v>102</v>
      </c>
      <c r="G59" s="17" t="n">
        <f aca="false">E59*6.8</f>
        <v>20.4</v>
      </c>
      <c r="H59" s="17" t="s">
        <v>2691</v>
      </c>
      <c r="I59" s="15" t="s">
        <v>27</v>
      </c>
      <c r="J59" s="17"/>
      <c r="K59" s="19"/>
    </row>
    <row r="60" customFormat="false" ht="14.25" hidden="false" customHeight="false" outlineLevel="0" collapsed="false">
      <c r="A60" s="14" t="n">
        <v>54</v>
      </c>
      <c r="B60" s="18" t="s">
        <v>5709</v>
      </c>
      <c r="C60" s="17" t="s">
        <v>5710</v>
      </c>
      <c r="D60" s="14"/>
      <c r="E60" s="17" t="n">
        <v>2</v>
      </c>
      <c r="F60" s="17" t="n">
        <f aca="false">E60*34</f>
        <v>68</v>
      </c>
      <c r="G60" s="17" t="n">
        <f aca="false">E60*6.8</f>
        <v>13.6</v>
      </c>
      <c r="H60" s="17" t="s">
        <v>2691</v>
      </c>
      <c r="I60" s="15" t="s">
        <v>27</v>
      </c>
      <c r="J60" s="17"/>
      <c r="K60" s="19"/>
    </row>
    <row r="61" customFormat="false" ht="14.25" hidden="false" customHeight="false" outlineLevel="0" collapsed="false">
      <c r="A61" s="14" t="n">
        <v>55</v>
      </c>
      <c r="B61" s="18" t="s">
        <v>5711</v>
      </c>
      <c r="C61" s="17" t="s">
        <v>5477</v>
      </c>
      <c r="D61" s="14"/>
      <c r="E61" s="17" t="n">
        <v>2</v>
      </c>
      <c r="F61" s="17" t="n">
        <f aca="false">E61*34</f>
        <v>68</v>
      </c>
      <c r="G61" s="17" t="n">
        <f aca="false">E61*6.8</f>
        <v>13.6</v>
      </c>
      <c r="H61" s="17" t="s">
        <v>2691</v>
      </c>
      <c r="I61" s="15" t="s">
        <v>27</v>
      </c>
      <c r="J61" s="17"/>
      <c r="K61" s="19"/>
    </row>
    <row r="62" customFormat="false" ht="14.25" hidden="false" customHeight="false" outlineLevel="0" collapsed="false">
      <c r="A62" s="14" t="n">
        <v>56</v>
      </c>
      <c r="B62" s="18" t="s">
        <v>5712</v>
      </c>
      <c r="C62" s="17" t="s">
        <v>5713</v>
      </c>
      <c r="D62" s="14"/>
      <c r="E62" s="17" t="n">
        <v>2</v>
      </c>
      <c r="F62" s="17" t="n">
        <f aca="false">E62*34</f>
        <v>68</v>
      </c>
      <c r="G62" s="17" t="n">
        <f aca="false">E62*6.8</f>
        <v>13.6</v>
      </c>
      <c r="H62" s="17" t="s">
        <v>2801</v>
      </c>
      <c r="I62" s="15" t="s">
        <v>27</v>
      </c>
      <c r="J62" s="17"/>
      <c r="K62" s="19"/>
    </row>
    <row r="63" customFormat="false" ht="14.25" hidden="false" customHeight="false" outlineLevel="0" collapsed="false">
      <c r="A63" s="14" t="n">
        <v>57</v>
      </c>
      <c r="B63" s="18" t="s">
        <v>5714</v>
      </c>
      <c r="C63" s="17" t="s">
        <v>5715</v>
      </c>
      <c r="D63" s="14"/>
      <c r="E63" s="17" t="n">
        <v>2</v>
      </c>
      <c r="F63" s="17" t="n">
        <f aca="false">E63*34</f>
        <v>68</v>
      </c>
      <c r="G63" s="17" t="n">
        <f aca="false">E63*6.8</f>
        <v>13.6</v>
      </c>
      <c r="H63" s="17" t="s">
        <v>2691</v>
      </c>
      <c r="I63" s="15" t="s">
        <v>27</v>
      </c>
      <c r="J63" s="17"/>
      <c r="K63" s="19"/>
    </row>
    <row r="64" customFormat="false" ht="14.25" hidden="false" customHeight="false" outlineLevel="0" collapsed="false">
      <c r="A64" s="14" t="n">
        <v>58</v>
      </c>
      <c r="B64" s="18" t="s">
        <v>5716</v>
      </c>
      <c r="C64" s="17" t="s">
        <v>5717</v>
      </c>
      <c r="D64" s="14"/>
      <c r="E64" s="17" t="n">
        <v>1.5</v>
      </c>
      <c r="F64" s="17" t="n">
        <f aca="false">E64*34</f>
        <v>51</v>
      </c>
      <c r="G64" s="17" t="n">
        <f aca="false">E64*6.8</f>
        <v>10.2</v>
      </c>
      <c r="H64" s="17" t="s">
        <v>2691</v>
      </c>
      <c r="I64" s="15" t="s">
        <v>27</v>
      </c>
      <c r="J64" s="17"/>
      <c r="K64" s="19"/>
    </row>
    <row r="65" customFormat="false" ht="14.25" hidden="false" customHeight="false" outlineLevel="0" collapsed="false">
      <c r="A65" s="14" t="n">
        <v>59</v>
      </c>
      <c r="B65" s="18" t="s">
        <v>5718</v>
      </c>
      <c r="C65" s="17" t="s">
        <v>5719</v>
      </c>
      <c r="D65" s="14"/>
      <c r="E65" s="17" t="n">
        <v>1</v>
      </c>
      <c r="F65" s="17" t="n">
        <f aca="false">E65*34</f>
        <v>34</v>
      </c>
      <c r="G65" s="17" t="n">
        <f aca="false">E65*6.8</f>
        <v>6.8</v>
      </c>
      <c r="H65" s="17" t="s">
        <v>3225</v>
      </c>
      <c r="I65" s="15" t="s">
        <v>27</v>
      </c>
      <c r="J65" s="17"/>
      <c r="K65" s="19"/>
    </row>
    <row r="66" customFormat="false" ht="14.25" hidden="false" customHeight="false" outlineLevel="0" collapsed="false">
      <c r="A66" s="14" t="n">
        <v>60</v>
      </c>
      <c r="B66" s="18" t="s">
        <v>5720</v>
      </c>
      <c r="C66" s="17" t="s">
        <v>5721</v>
      </c>
      <c r="D66" s="14"/>
      <c r="E66" s="17" t="n">
        <v>1.5</v>
      </c>
      <c r="F66" s="17" t="n">
        <f aca="false">E66*34</f>
        <v>51</v>
      </c>
      <c r="G66" s="17" t="n">
        <f aca="false">E66*6.8</f>
        <v>10.2</v>
      </c>
      <c r="H66" s="17" t="s">
        <v>2691</v>
      </c>
      <c r="I66" s="15" t="s">
        <v>27</v>
      </c>
      <c r="J66" s="17"/>
      <c r="K66" s="19"/>
    </row>
    <row r="67" customFormat="false" ht="14.25" hidden="false" customHeight="false" outlineLevel="0" collapsed="false">
      <c r="A67" s="14" t="n">
        <v>61</v>
      </c>
      <c r="B67" s="18" t="s">
        <v>5722</v>
      </c>
      <c r="C67" s="17" t="s">
        <v>5723</v>
      </c>
      <c r="D67" s="14"/>
      <c r="E67" s="17" t="n">
        <v>2.5</v>
      </c>
      <c r="F67" s="17" t="n">
        <f aca="false">E67*34</f>
        <v>85</v>
      </c>
      <c r="G67" s="17" t="n">
        <f aca="false">E67*6.8</f>
        <v>17</v>
      </c>
      <c r="H67" s="17" t="s">
        <v>2691</v>
      </c>
      <c r="I67" s="15" t="s">
        <v>27</v>
      </c>
      <c r="J67" s="17"/>
      <c r="K67" s="19"/>
    </row>
    <row r="68" customFormat="false" ht="14.25" hidden="false" customHeight="false" outlineLevel="0" collapsed="false">
      <c r="A68" s="14" t="n">
        <v>62</v>
      </c>
      <c r="B68" s="18" t="s">
        <v>5724</v>
      </c>
      <c r="C68" s="17" t="s">
        <v>5725</v>
      </c>
      <c r="D68" s="14"/>
      <c r="E68" s="17" t="n">
        <v>3.5</v>
      </c>
      <c r="F68" s="17" t="n">
        <f aca="false">E68*34</f>
        <v>119</v>
      </c>
      <c r="G68" s="17" t="n">
        <f aca="false">E68*6.8</f>
        <v>23.8</v>
      </c>
      <c r="H68" s="17" t="s">
        <v>2691</v>
      </c>
      <c r="I68" s="15" t="s">
        <v>27</v>
      </c>
      <c r="J68" s="17"/>
      <c r="K68" s="19"/>
    </row>
    <row r="69" customFormat="false" ht="14.25" hidden="false" customHeight="false" outlineLevel="0" collapsed="false">
      <c r="A69" s="14" t="n">
        <v>63</v>
      </c>
      <c r="B69" s="18" t="s">
        <v>5726</v>
      </c>
      <c r="C69" s="17" t="s">
        <v>5727</v>
      </c>
      <c r="D69" s="14"/>
      <c r="E69" s="17" t="n">
        <v>1.5</v>
      </c>
      <c r="F69" s="17" t="n">
        <f aca="false">E69*34</f>
        <v>51</v>
      </c>
      <c r="G69" s="17" t="n">
        <f aca="false">E69*6.8</f>
        <v>10.2</v>
      </c>
      <c r="H69" s="17" t="s">
        <v>5728</v>
      </c>
      <c r="I69" s="15" t="s">
        <v>27</v>
      </c>
      <c r="J69" s="17"/>
      <c r="K69" s="19"/>
    </row>
    <row r="70" customFormat="false" ht="14.25" hidden="false" customHeight="false" outlineLevel="0" collapsed="false">
      <c r="A70" s="14" t="n">
        <v>64</v>
      </c>
      <c r="B70" s="18" t="s">
        <v>5729</v>
      </c>
      <c r="C70" s="17" t="s">
        <v>5730</v>
      </c>
      <c r="D70" s="14"/>
      <c r="E70" s="17" t="n">
        <v>2</v>
      </c>
      <c r="F70" s="17" t="n">
        <f aca="false">E70*34</f>
        <v>68</v>
      </c>
      <c r="G70" s="17" t="n">
        <f aca="false">E70*6.8</f>
        <v>13.6</v>
      </c>
      <c r="H70" s="17" t="s">
        <v>2691</v>
      </c>
      <c r="I70" s="15" t="s">
        <v>27</v>
      </c>
      <c r="J70" s="17"/>
      <c r="K70" s="19"/>
    </row>
    <row r="71" customFormat="false" ht="14.25" hidden="false" customHeight="false" outlineLevel="0" collapsed="false">
      <c r="A71" s="14" t="n">
        <v>65</v>
      </c>
      <c r="B71" s="18" t="s">
        <v>5731</v>
      </c>
      <c r="C71" s="17" t="s">
        <v>5732</v>
      </c>
      <c r="D71" s="14"/>
      <c r="E71" s="17" t="n">
        <v>1.5</v>
      </c>
      <c r="F71" s="17" t="n">
        <f aca="false">E71*34</f>
        <v>51</v>
      </c>
      <c r="G71" s="17" t="n">
        <f aca="false">E71*6.8</f>
        <v>10.2</v>
      </c>
      <c r="H71" s="17" t="s">
        <v>4843</v>
      </c>
      <c r="I71" s="15" t="s">
        <v>27</v>
      </c>
      <c r="J71" s="17"/>
      <c r="K71" s="19"/>
    </row>
    <row r="72" customFormat="false" ht="14.25" hidden="false" customHeight="false" outlineLevel="0" collapsed="false">
      <c r="A72" s="14" t="n">
        <v>66</v>
      </c>
      <c r="B72" s="18" t="s">
        <v>5733</v>
      </c>
      <c r="C72" s="17" t="s">
        <v>5734</v>
      </c>
      <c r="D72" s="14"/>
      <c r="E72" s="17" t="n">
        <v>1</v>
      </c>
      <c r="F72" s="17" t="n">
        <f aca="false">E72*34</f>
        <v>34</v>
      </c>
      <c r="G72" s="17" t="n">
        <f aca="false">E72*6.8</f>
        <v>6.8</v>
      </c>
      <c r="H72" s="17" t="s">
        <v>5735</v>
      </c>
      <c r="I72" s="15" t="s">
        <v>27</v>
      </c>
      <c r="J72" s="17"/>
      <c r="K72" s="19"/>
    </row>
    <row r="73" customFormat="false" ht="14.25" hidden="false" customHeight="false" outlineLevel="0" collapsed="false">
      <c r="A73" s="14" t="n">
        <v>67</v>
      </c>
      <c r="B73" s="18" t="s">
        <v>5736</v>
      </c>
      <c r="C73" s="17" t="s">
        <v>5737</v>
      </c>
      <c r="D73" s="14"/>
      <c r="E73" s="17" t="n">
        <v>1.5</v>
      </c>
      <c r="F73" s="17" t="n">
        <f aca="false">E73*34</f>
        <v>51</v>
      </c>
      <c r="G73" s="17" t="n">
        <f aca="false">E73*6.8</f>
        <v>10.2</v>
      </c>
      <c r="H73" s="17" t="s">
        <v>3106</v>
      </c>
      <c r="I73" s="15" t="s">
        <v>27</v>
      </c>
      <c r="J73" s="17"/>
      <c r="K73" s="19"/>
    </row>
    <row r="74" customFormat="false" ht="14.25" hidden="false" customHeight="false" outlineLevel="0" collapsed="false">
      <c r="A74" s="14" t="n">
        <v>68</v>
      </c>
      <c r="B74" s="18" t="s">
        <v>5738</v>
      </c>
      <c r="C74" s="17" t="s">
        <v>5739</v>
      </c>
      <c r="D74" s="14"/>
      <c r="E74" s="17" t="n">
        <v>0.5</v>
      </c>
      <c r="F74" s="17" t="n">
        <f aca="false">E74*34</f>
        <v>17</v>
      </c>
      <c r="G74" s="17" t="n">
        <f aca="false">E74*6.8</f>
        <v>3.4</v>
      </c>
      <c r="H74" s="17" t="s">
        <v>5740</v>
      </c>
      <c r="I74" s="15" t="s">
        <v>27</v>
      </c>
      <c r="J74" s="17"/>
      <c r="K74" s="19"/>
    </row>
    <row r="75" customFormat="false" ht="14.25" hidden="false" customHeight="false" outlineLevel="0" collapsed="false">
      <c r="A75" s="14" t="n">
        <v>69</v>
      </c>
      <c r="B75" s="18" t="s">
        <v>5741</v>
      </c>
      <c r="C75" s="17" t="s">
        <v>5742</v>
      </c>
      <c r="D75" s="14"/>
      <c r="E75" s="17" t="n">
        <v>1</v>
      </c>
      <c r="F75" s="17" t="n">
        <f aca="false">E75*34</f>
        <v>34</v>
      </c>
      <c r="G75" s="17" t="n">
        <f aca="false">E75*6.8</f>
        <v>6.8</v>
      </c>
      <c r="H75" s="17" t="s">
        <v>2691</v>
      </c>
      <c r="I75" s="15" t="s">
        <v>27</v>
      </c>
      <c r="J75" s="17"/>
      <c r="K75" s="19"/>
    </row>
    <row r="76" customFormat="false" ht="14.25" hidden="false" customHeight="false" outlineLevel="0" collapsed="false">
      <c r="A76" s="14" t="n">
        <v>70</v>
      </c>
      <c r="B76" s="18" t="s">
        <v>5743</v>
      </c>
      <c r="C76" s="17" t="s">
        <v>2858</v>
      </c>
      <c r="D76" s="14"/>
      <c r="E76" s="17" t="n">
        <v>1</v>
      </c>
      <c r="F76" s="17" t="n">
        <f aca="false">E76*34</f>
        <v>34</v>
      </c>
      <c r="G76" s="17" t="n">
        <f aca="false">E76*6.8</f>
        <v>6.8</v>
      </c>
      <c r="H76" s="17" t="s">
        <v>2458</v>
      </c>
      <c r="I76" s="15" t="s">
        <v>27</v>
      </c>
      <c r="J76" s="17"/>
      <c r="K76" s="19"/>
    </row>
    <row r="77" customFormat="false" ht="14.25" hidden="false" customHeight="false" outlineLevel="0" collapsed="false">
      <c r="A77" s="14" t="n">
        <v>71</v>
      </c>
      <c r="B77" s="18" t="s">
        <v>5744</v>
      </c>
      <c r="C77" s="17" t="s">
        <v>2592</v>
      </c>
      <c r="D77" s="14"/>
      <c r="E77" s="17" t="n">
        <v>0.5</v>
      </c>
      <c r="F77" s="17" t="n">
        <f aca="false">E77*34</f>
        <v>17</v>
      </c>
      <c r="G77" s="17" t="n">
        <f aca="false">E77*6.8</f>
        <v>3.4</v>
      </c>
      <c r="H77" s="17" t="s">
        <v>2691</v>
      </c>
      <c r="I77" s="15" t="s">
        <v>27</v>
      </c>
      <c r="J77" s="17"/>
      <c r="K77" s="19"/>
    </row>
    <row r="78" customFormat="false" ht="14.25" hidden="false" customHeight="false" outlineLevel="0" collapsed="false">
      <c r="A78" s="14" t="n">
        <v>72</v>
      </c>
      <c r="B78" s="18" t="s">
        <v>5745</v>
      </c>
      <c r="C78" s="17" t="s">
        <v>5746</v>
      </c>
      <c r="D78" s="14"/>
      <c r="E78" s="17" t="n">
        <v>3</v>
      </c>
      <c r="F78" s="17" t="n">
        <f aca="false">E78*34</f>
        <v>102</v>
      </c>
      <c r="G78" s="17" t="n">
        <f aca="false">E78*6.8</f>
        <v>20.4</v>
      </c>
      <c r="H78" s="17" t="s">
        <v>1868</v>
      </c>
      <c r="I78" s="15" t="s">
        <v>27</v>
      </c>
      <c r="J78" s="17"/>
      <c r="K78" s="19"/>
    </row>
    <row r="79" customFormat="false" ht="14.25" hidden="false" customHeight="false" outlineLevel="0" collapsed="false">
      <c r="A79" s="14" t="n">
        <v>73</v>
      </c>
      <c r="B79" s="18" t="s">
        <v>5747</v>
      </c>
      <c r="C79" s="17" t="s">
        <v>5748</v>
      </c>
      <c r="D79" s="14"/>
      <c r="E79" s="17" t="n">
        <v>3</v>
      </c>
      <c r="F79" s="17" t="n">
        <f aca="false">E79*34</f>
        <v>102</v>
      </c>
      <c r="G79" s="17" t="n">
        <f aca="false">E79*6.8</f>
        <v>20.4</v>
      </c>
      <c r="H79" s="17" t="s">
        <v>2691</v>
      </c>
      <c r="I79" s="15" t="s">
        <v>27</v>
      </c>
      <c r="J79" s="17"/>
      <c r="K79" s="19"/>
    </row>
    <row r="80" customFormat="false" ht="14.25" hidden="false" customHeight="false" outlineLevel="0" collapsed="false">
      <c r="A80" s="14" t="n">
        <v>74</v>
      </c>
      <c r="B80" s="18" t="s">
        <v>5749</v>
      </c>
      <c r="C80" s="17" t="s">
        <v>5750</v>
      </c>
      <c r="D80" s="14"/>
      <c r="E80" s="17" t="n">
        <v>1.5</v>
      </c>
      <c r="F80" s="17" t="n">
        <f aca="false">E80*34</f>
        <v>51</v>
      </c>
      <c r="G80" s="17" t="n">
        <f aca="false">E80*6.8</f>
        <v>10.2</v>
      </c>
      <c r="H80" s="17" t="s">
        <v>1868</v>
      </c>
      <c r="I80" s="15" t="s">
        <v>27</v>
      </c>
      <c r="J80" s="17"/>
      <c r="K80" s="19"/>
    </row>
    <row r="81" customFormat="false" ht="14.25" hidden="false" customHeight="false" outlineLevel="0" collapsed="false">
      <c r="A81" s="14" t="n">
        <v>75</v>
      </c>
      <c r="B81" s="18" t="s">
        <v>5751</v>
      </c>
      <c r="C81" s="17" t="s">
        <v>5752</v>
      </c>
      <c r="D81" s="14"/>
      <c r="E81" s="17" t="n">
        <v>2</v>
      </c>
      <c r="F81" s="17" t="n">
        <f aca="false">E81*34</f>
        <v>68</v>
      </c>
      <c r="G81" s="17" t="n">
        <f aca="false">E81*6.8</f>
        <v>13.6</v>
      </c>
      <c r="H81" s="17" t="s">
        <v>2691</v>
      </c>
      <c r="I81" s="15" t="s">
        <v>27</v>
      </c>
      <c r="J81" s="17"/>
      <c r="K81" s="19"/>
    </row>
    <row r="82" customFormat="false" ht="14.25" hidden="false" customHeight="false" outlineLevel="0" collapsed="false">
      <c r="A82" s="14" t="n">
        <v>76</v>
      </c>
      <c r="B82" s="18" t="s">
        <v>5753</v>
      </c>
      <c r="C82" s="17" t="s">
        <v>5754</v>
      </c>
      <c r="D82" s="14"/>
      <c r="E82" s="17" t="n">
        <v>5</v>
      </c>
      <c r="F82" s="17" t="n">
        <f aca="false">E82*34</f>
        <v>170</v>
      </c>
      <c r="G82" s="17" t="n">
        <f aca="false">E82*6.8</f>
        <v>34</v>
      </c>
      <c r="H82" s="17" t="s">
        <v>2691</v>
      </c>
      <c r="I82" s="15" t="s">
        <v>27</v>
      </c>
      <c r="J82" s="17"/>
      <c r="K82" s="19"/>
    </row>
    <row r="83" customFormat="false" ht="14.25" hidden="false" customHeight="false" outlineLevel="0" collapsed="false">
      <c r="A83" s="14" t="n">
        <v>77</v>
      </c>
      <c r="B83" s="18" t="s">
        <v>5755</v>
      </c>
      <c r="C83" s="17" t="s">
        <v>5756</v>
      </c>
      <c r="D83" s="14"/>
      <c r="E83" s="17" t="n">
        <v>1</v>
      </c>
      <c r="F83" s="17" t="n">
        <f aca="false">E83*34</f>
        <v>34</v>
      </c>
      <c r="G83" s="17" t="n">
        <f aca="false">E83*6.8</f>
        <v>6.8</v>
      </c>
      <c r="H83" s="17" t="s">
        <v>2018</v>
      </c>
      <c r="I83" s="15" t="s">
        <v>27</v>
      </c>
      <c r="J83" s="17"/>
      <c r="K83" s="19"/>
    </row>
    <row r="84" customFormat="false" ht="14.25" hidden="false" customHeight="false" outlineLevel="0" collapsed="false">
      <c r="A84" s="14" t="n">
        <v>78</v>
      </c>
      <c r="B84" s="18" t="s">
        <v>5757</v>
      </c>
      <c r="C84" s="17" t="s">
        <v>5758</v>
      </c>
      <c r="D84" s="14"/>
      <c r="E84" s="17" t="n">
        <v>1</v>
      </c>
      <c r="F84" s="17" t="n">
        <f aca="false">E84*34</f>
        <v>34</v>
      </c>
      <c r="G84" s="17" t="n">
        <f aca="false">E84*6.8</f>
        <v>6.8</v>
      </c>
      <c r="H84" s="17" t="s">
        <v>5663</v>
      </c>
      <c r="I84" s="15" t="s">
        <v>27</v>
      </c>
      <c r="J84" s="17"/>
      <c r="K84" s="19"/>
    </row>
    <row r="85" customFormat="false" ht="14.25" hidden="false" customHeight="false" outlineLevel="0" collapsed="false">
      <c r="A85" s="14" t="n">
        <v>79</v>
      </c>
      <c r="B85" s="18" t="s">
        <v>5759</v>
      </c>
      <c r="C85" s="17" t="s">
        <v>5760</v>
      </c>
      <c r="D85" s="14"/>
      <c r="E85" s="17" t="n">
        <v>2</v>
      </c>
      <c r="F85" s="17" t="n">
        <f aca="false">E85*34</f>
        <v>68</v>
      </c>
      <c r="G85" s="17" t="n">
        <f aca="false">E85*6.8</f>
        <v>13.6</v>
      </c>
      <c r="H85" s="17" t="s">
        <v>5396</v>
      </c>
      <c r="I85" s="15" t="s">
        <v>27</v>
      </c>
      <c r="J85" s="17"/>
      <c r="K85" s="19"/>
    </row>
    <row r="86" customFormat="false" ht="14.25" hidden="false" customHeight="false" outlineLevel="0" collapsed="false">
      <c r="A86" s="14" t="n">
        <v>80</v>
      </c>
      <c r="B86" s="18" t="s">
        <v>5761</v>
      </c>
      <c r="C86" s="17" t="s">
        <v>5762</v>
      </c>
      <c r="D86" s="14"/>
      <c r="E86" s="17" t="n">
        <v>1</v>
      </c>
      <c r="F86" s="17" t="n">
        <f aca="false">E86*34</f>
        <v>34</v>
      </c>
      <c r="G86" s="17" t="n">
        <f aca="false">E86*6.8</f>
        <v>6.8</v>
      </c>
      <c r="H86" s="17" t="s">
        <v>5692</v>
      </c>
      <c r="I86" s="15" t="s">
        <v>27</v>
      </c>
      <c r="J86" s="17"/>
      <c r="K86" s="19"/>
    </row>
    <row r="87" customFormat="false" ht="14.25" hidden="false" customHeight="false" outlineLevel="0" collapsed="false">
      <c r="A87" s="14" t="n">
        <v>81</v>
      </c>
      <c r="B87" s="18" t="s">
        <v>5763</v>
      </c>
      <c r="C87" s="17" t="s">
        <v>5574</v>
      </c>
      <c r="D87" s="14"/>
      <c r="E87" s="17" t="n">
        <v>2.5</v>
      </c>
      <c r="F87" s="17" t="n">
        <f aca="false">E87*34</f>
        <v>85</v>
      </c>
      <c r="G87" s="17" t="n">
        <f aca="false">E87*6.8</f>
        <v>17</v>
      </c>
      <c r="H87" s="17" t="s">
        <v>5764</v>
      </c>
      <c r="I87" s="15" t="s">
        <v>27</v>
      </c>
      <c r="J87" s="17"/>
      <c r="K87" s="19"/>
    </row>
    <row r="88" customFormat="false" ht="14.25" hidden="false" customHeight="false" outlineLevel="0" collapsed="false">
      <c r="A88" s="14" t="n">
        <v>82</v>
      </c>
      <c r="B88" s="18" t="s">
        <v>5765</v>
      </c>
      <c r="C88" s="17" t="s">
        <v>5766</v>
      </c>
      <c r="D88" s="14"/>
      <c r="E88" s="17" t="n">
        <v>0.5</v>
      </c>
      <c r="F88" s="17" t="n">
        <f aca="false">E88*34</f>
        <v>17</v>
      </c>
      <c r="G88" s="17" t="n">
        <f aca="false">E88*6.8</f>
        <v>3.4</v>
      </c>
      <c r="H88" s="17" t="s">
        <v>2691</v>
      </c>
      <c r="I88" s="15" t="s">
        <v>27</v>
      </c>
      <c r="J88" s="17"/>
      <c r="K88" s="19"/>
    </row>
    <row r="89" customFormat="false" ht="14.25" hidden="false" customHeight="false" outlineLevel="0" collapsed="false">
      <c r="A89" s="14" t="n">
        <v>83</v>
      </c>
      <c r="B89" s="18" t="s">
        <v>5767</v>
      </c>
      <c r="C89" s="17" t="s">
        <v>5768</v>
      </c>
      <c r="D89" s="14"/>
      <c r="E89" s="17" t="n">
        <v>3</v>
      </c>
      <c r="F89" s="17" t="n">
        <f aca="false">E89*34</f>
        <v>102</v>
      </c>
      <c r="G89" s="17" t="n">
        <f aca="false">E89*6.8</f>
        <v>20.4</v>
      </c>
      <c r="H89" s="17" t="s">
        <v>5769</v>
      </c>
      <c r="I89" s="15" t="s">
        <v>27</v>
      </c>
      <c r="J89" s="17"/>
      <c r="K89" s="19"/>
    </row>
    <row r="90" customFormat="false" ht="14.25" hidden="false" customHeight="false" outlineLevel="0" collapsed="false">
      <c r="A90" s="14" t="n">
        <v>84</v>
      </c>
      <c r="B90" s="18" t="s">
        <v>5770</v>
      </c>
      <c r="C90" s="17" t="s">
        <v>3175</v>
      </c>
      <c r="D90" s="14"/>
      <c r="E90" s="17" t="n">
        <v>1</v>
      </c>
      <c r="F90" s="17" t="n">
        <f aca="false">E90*34</f>
        <v>34</v>
      </c>
      <c r="G90" s="17" t="n">
        <f aca="false">E90*6.8</f>
        <v>6.8</v>
      </c>
      <c r="H90" s="17" t="s">
        <v>5771</v>
      </c>
      <c r="I90" s="15" t="s">
        <v>27</v>
      </c>
      <c r="J90" s="17"/>
      <c r="K90" s="19"/>
    </row>
    <row r="91" customFormat="false" ht="14.25" hidden="false" customHeight="false" outlineLevel="0" collapsed="false">
      <c r="A91" s="14" t="n">
        <v>85</v>
      </c>
      <c r="B91" s="18" t="s">
        <v>5772</v>
      </c>
      <c r="C91" s="17" t="s">
        <v>5773</v>
      </c>
      <c r="D91" s="14"/>
      <c r="E91" s="17" t="n">
        <v>3.5</v>
      </c>
      <c r="F91" s="17" t="n">
        <f aca="false">E91*34</f>
        <v>119</v>
      </c>
      <c r="G91" s="17" t="n">
        <f aca="false">E91*6.8</f>
        <v>23.8</v>
      </c>
      <c r="H91" s="17" t="s">
        <v>2691</v>
      </c>
      <c r="I91" s="15" t="s">
        <v>27</v>
      </c>
      <c r="J91" s="17"/>
      <c r="K91" s="19"/>
    </row>
    <row r="92" customFormat="false" ht="14.25" hidden="false" customHeight="false" outlineLevel="0" collapsed="false">
      <c r="A92" s="14" t="n">
        <v>86</v>
      </c>
      <c r="B92" s="18" t="s">
        <v>5774</v>
      </c>
      <c r="C92" s="17" t="s">
        <v>5775</v>
      </c>
      <c r="D92" s="14"/>
      <c r="E92" s="17" t="n">
        <v>0.5</v>
      </c>
      <c r="F92" s="17" t="n">
        <f aca="false">E92*34</f>
        <v>17</v>
      </c>
      <c r="G92" s="17" t="n">
        <f aca="false">E92*6.8</f>
        <v>3.4</v>
      </c>
      <c r="H92" s="17" t="s">
        <v>2691</v>
      </c>
      <c r="I92" s="15" t="s">
        <v>27</v>
      </c>
      <c r="J92" s="17"/>
      <c r="K92" s="19"/>
    </row>
    <row r="93" customFormat="false" ht="14.25" hidden="false" customHeight="false" outlineLevel="0" collapsed="false">
      <c r="A93" s="14" t="n">
        <v>87</v>
      </c>
      <c r="B93" s="18" t="s">
        <v>5776</v>
      </c>
      <c r="C93" s="17" t="s">
        <v>5777</v>
      </c>
      <c r="D93" s="14"/>
      <c r="E93" s="17" t="n">
        <v>2</v>
      </c>
      <c r="F93" s="17" t="n">
        <f aca="false">E93*34</f>
        <v>68</v>
      </c>
      <c r="G93" s="17" t="n">
        <f aca="false">E93*6.8</f>
        <v>13.6</v>
      </c>
      <c r="H93" s="17" t="s">
        <v>2691</v>
      </c>
      <c r="I93" s="15" t="s">
        <v>27</v>
      </c>
      <c r="J93" s="17"/>
      <c r="K93" s="19"/>
    </row>
    <row r="94" customFormat="false" ht="14.25" hidden="false" customHeight="false" outlineLevel="0" collapsed="false">
      <c r="A94" s="14" t="n">
        <v>88</v>
      </c>
      <c r="B94" s="18" t="s">
        <v>5778</v>
      </c>
      <c r="C94" s="17" t="s">
        <v>5779</v>
      </c>
      <c r="D94" s="14"/>
      <c r="E94" s="17" t="n">
        <v>2</v>
      </c>
      <c r="F94" s="17" t="n">
        <f aca="false">E94*34</f>
        <v>68</v>
      </c>
      <c r="G94" s="17" t="n">
        <f aca="false">E94*6.8</f>
        <v>13.6</v>
      </c>
      <c r="H94" s="17" t="s">
        <v>2801</v>
      </c>
      <c r="I94" s="15" t="s">
        <v>27</v>
      </c>
      <c r="J94" s="17"/>
      <c r="K94" s="19"/>
    </row>
    <row r="95" customFormat="false" ht="14.25" hidden="false" customHeight="false" outlineLevel="0" collapsed="false">
      <c r="A95" s="14" t="n">
        <v>89</v>
      </c>
      <c r="B95" s="18" t="s">
        <v>5780</v>
      </c>
      <c r="C95" s="17" t="s">
        <v>5781</v>
      </c>
      <c r="D95" s="14"/>
      <c r="E95" s="17" t="n">
        <v>1</v>
      </c>
      <c r="F95" s="17" t="n">
        <f aca="false">E95*34</f>
        <v>34</v>
      </c>
      <c r="G95" s="17" t="n">
        <f aca="false">E95*6.8</f>
        <v>6.8</v>
      </c>
      <c r="H95" s="17" t="s">
        <v>2691</v>
      </c>
      <c r="I95" s="15" t="s">
        <v>27</v>
      </c>
      <c r="J95" s="17"/>
      <c r="K95" s="19"/>
    </row>
    <row r="96" customFormat="false" ht="14.25" hidden="false" customHeight="false" outlineLevel="0" collapsed="false">
      <c r="A96" s="14" t="n">
        <v>90</v>
      </c>
      <c r="B96" s="18" t="s">
        <v>5782</v>
      </c>
      <c r="C96" s="17" t="s">
        <v>2770</v>
      </c>
      <c r="D96" s="14"/>
      <c r="E96" s="17" t="n">
        <v>4</v>
      </c>
      <c r="F96" s="17" t="n">
        <f aca="false">E96*34</f>
        <v>136</v>
      </c>
      <c r="G96" s="17" t="n">
        <f aca="false">E96*6.8</f>
        <v>27.2</v>
      </c>
      <c r="H96" s="17" t="s">
        <v>5783</v>
      </c>
      <c r="I96" s="15" t="s">
        <v>27</v>
      </c>
      <c r="J96" s="17"/>
      <c r="K96" s="19"/>
    </row>
    <row r="97" customFormat="false" ht="14.25" hidden="false" customHeight="false" outlineLevel="0" collapsed="false">
      <c r="A97" s="14" t="n">
        <v>91</v>
      </c>
      <c r="B97" s="18" t="s">
        <v>5784</v>
      </c>
      <c r="C97" s="17" t="s">
        <v>5785</v>
      </c>
      <c r="D97" s="14"/>
      <c r="E97" s="17" t="n">
        <v>1</v>
      </c>
      <c r="F97" s="17" t="n">
        <f aca="false">E97*34</f>
        <v>34</v>
      </c>
      <c r="G97" s="17" t="n">
        <f aca="false">E97*6.8</f>
        <v>6.8</v>
      </c>
      <c r="H97" s="17" t="s">
        <v>2691</v>
      </c>
      <c r="I97" s="15" t="s">
        <v>27</v>
      </c>
      <c r="J97" s="17"/>
      <c r="K97" s="19"/>
    </row>
    <row r="98" customFormat="false" ht="14.25" hidden="false" customHeight="false" outlineLevel="0" collapsed="false">
      <c r="A98" s="14" t="n">
        <v>92</v>
      </c>
      <c r="B98" s="18" t="s">
        <v>5786</v>
      </c>
      <c r="C98" s="17" t="s">
        <v>5787</v>
      </c>
      <c r="D98" s="14"/>
      <c r="E98" s="17" t="n">
        <v>2</v>
      </c>
      <c r="F98" s="17" t="n">
        <f aca="false">E98*34</f>
        <v>68</v>
      </c>
      <c r="G98" s="17" t="n">
        <f aca="false">E98*6.8</f>
        <v>13.6</v>
      </c>
      <c r="H98" s="17" t="s">
        <v>2691</v>
      </c>
      <c r="I98" s="15" t="s">
        <v>27</v>
      </c>
      <c r="J98" s="17"/>
      <c r="K98" s="19"/>
    </row>
    <row r="99" customFormat="false" ht="14.25" hidden="false" customHeight="false" outlineLevel="0" collapsed="false">
      <c r="A99" s="14" t="n">
        <v>93</v>
      </c>
      <c r="B99" s="18" t="s">
        <v>5788</v>
      </c>
      <c r="C99" s="17" t="s">
        <v>5789</v>
      </c>
      <c r="D99" s="14"/>
      <c r="E99" s="17" t="n">
        <v>2</v>
      </c>
      <c r="F99" s="17" t="n">
        <f aca="false">E99*34</f>
        <v>68</v>
      </c>
      <c r="G99" s="17" t="n">
        <f aca="false">E99*6.8</f>
        <v>13.6</v>
      </c>
      <c r="H99" s="17" t="s">
        <v>5790</v>
      </c>
      <c r="I99" s="15" t="s">
        <v>27</v>
      </c>
      <c r="J99" s="17"/>
      <c r="K99" s="19"/>
    </row>
    <row r="100" customFormat="false" ht="14.25" hidden="false" customHeight="false" outlineLevel="0" collapsed="false">
      <c r="A100" s="14" t="n">
        <v>94</v>
      </c>
      <c r="B100" s="18" t="s">
        <v>5791</v>
      </c>
      <c r="C100" s="17" t="s">
        <v>5792</v>
      </c>
      <c r="D100" s="14"/>
      <c r="E100" s="17" t="n">
        <v>1</v>
      </c>
      <c r="F100" s="17" t="n">
        <f aca="false">E100*34</f>
        <v>34</v>
      </c>
      <c r="G100" s="17" t="n">
        <f aca="false">E100*6.8</f>
        <v>6.8</v>
      </c>
      <c r="H100" s="17" t="s">
        <v>2691</v>
      </c>
      <c r="I100" s="15" t="s">
        <v>27</v>
      </c>
      <c r="J100" s="17"/>
      <c r="K100" s="19"/>
    </row>
    <row r="101" customFormat="false" ht="14.25" hidden="false" customHeight="false" outlineLevel="0" collapsed="false">
      <c r="A101" s="14" t="n">
        <v>95</v>
      </c>
      <c r="B101" s="18" t="s">
        <v>5793</v>
      </c>
      <c r="C101" s="17" t="s">
        <v>5794</v>
      </c>
      <c r="D101" s="14"/>
      <c r="E101" s="17" t="n">
        <v>2.5</v>
      </c>
      <c r="F101" s="17" t="n">
        <f aca="false">E101*34</f>
        <v>85</v>
      </c>
      <c r="G101" s="17" t="n">
        <f aca="false">E101*6.8</f>
        <v>17</v>
      </c>
      <c r="H101" s="17" t="s">
        <v>5795</v>
      </c>
      <c r="I101" s="15" t="s">
        <v>27</v>
      </c>
      <c r="J101" s="17"/>
      <c r="K101" s="19"/>
    </row>
    <row r="102" customFormat="false" ht="14.25" hidden="false" customHeight="false" outlineLevel="0" collapsed="false">
      <c r="A102" s="14" t="n">
        <v>96</v>
      </c>
      <c r="B102" s="18" t="s">
        <v>5796</v>
      </c>
      <c r="C102" s="17" t="s">
        <v>5797</v>
      </c>
      <c r="D102" s="14"/>
      <c r="E102" s="17" t="n">
        <v>1.5</v>
      </c>
      <c r="F102" s="17" t="n">
        <f aca="false">E102*34</f>
        <v>51</v>
      </c>
      <c r="G102" s="17" t="n">
        <f aca="false">E102*6.8</f>
        <v>10.2</v>
      </c>
      <c r="H102" s="17" t="s">
        <v>1682</v>
      </c>
      <c r="I102" s="15" t="s">
        <v>27</v>
      </c>
      <c r="J102" s="17"/>
      <c r="K102" s="19"/>
    </row>
    <row r="103" customFormat="false" ht="14.25" hidden="false" customHeight="false" outlineLevel="0" collapsed="false">
      <c r="A103" s="14" t="n">
        <v>97</v>
      </c>
      <c r="B103" s="18" t="s">
        <v>5798</v>
      </c>
      <c r="C103" s="17" t="s">
        <v>5799</v>
      </c>
      <c r="D103" s="14"/>
      <c r="E103" s="17" t="n">
        <v>5</v>
      </c>
      <c r="F103" s="17" t="n">
        <f aca="false">E103*34</f>
        <v>170</v>
      </c>
      <c r="G103" s="17" t="n">
        <f aca="false">E103*6.8</f>
        <v>34</v>
      </c>
      <c r="H103" s="17" t="s">
        <v>5800</v>
      </c>
      <c r="I103" s="15" t="s">
        <v>27</v>
      </c>
      <c r="J103" s="17"/>
      <c r="K103" s="19"/>
    </row>
    <row r="104" customFormat="false" ht="14.25" hidden="false" customHeight="false" outlineLevel="0" collapsed="false">
      <c r="A104" s="14" t="n">
        <v>98</v>
      </c>
      <c r="B104" s="18" t="s">
        <v>5801</v>
      </c>
      <c r="C104" s="17" t="s">
        <v>5802</v>
      </c>
      <c r="D104" s="14"/>
      <c r="E104" s="17" t="n">
        <v>2.5</v>
      </c>
      <c r="F104" s="17" t="n">
        <f aca="false">E104*34</f>
        <v>85</v>
      </c>
      <c r="G104" s="17" t="n">
        <f aca="false">E104*6.8</f>
        <v>17</v>
      </c>
      <c r="H104" s="17" t="s">
        <v>2691</v>
      </c>
      <c r="I104" s="15" t="s">
        <v>27</v>
      </c>
      <c r="J104" s="17"/>
      <c r="K104" s="19"/>
    </row>
    <row r="105" customFormat="false" ht="14.25" hidden="false" customHeight="false" outlineLevel="0" collapsed="false">
      <c r="A105" s="14" t="n">
        <v>99</v>
      </c>
      <c r="B105" s="18" t="s">
        <v>5803</v>
      </c>
      <c r="C105" s="17" t="s">
        <v>5804</v>
      </c>
      <c r="D105" s="14"/>
      <c r="E105" s="17" t="n">
        <v>2</v>
      </c>
      <c r="F105" s="17" t="n">
        <f aca="false">E105*34</f>
        <v>68</v>
      </c>
      <c r="G105" s="17" t="n">
        <f aca="false">E105*6.8</f>
        <v>13.6</v>
      </c>
      <c r="H105" s="17" t="s">
        <v>2691</v>
      </c>
      <c r="I105" s="15" t="s">
        <v>27</v>
      </c>
      <c r="J105" s="17"/>
      <c r="K105" s="19"/>
    </row>
    <row r="106" customFormat="false" ht="14.25" hidden="false" customHeight="false" outlineLevel="0" collapsed="false">
      <c r="A106" s="14" t="n">
        <v>100</v>
      </c>
      <c r="B106" s="18" t="s">
        <v>5805</v>
      </c>
      <c r="C106" s="17" t="s">
        <v>5779</v>
      </c>
      <c r="D106" s="14"/>
      <c r="E106" s="17" t="n">
        <v>0.5</v>
      </c>
      <c r="F106" s="17" t="n">
        <f aca="false">E106*34</f>
        <v>17</v>
      </c>
      <c r="G106" s="17" t="n">
        <f aca="false">E106*6.8</f>
        <v>3.4</v>
      </c>
      <c r="H106" s="17" t="s">
        <v>2691</v>
      </c>
      <c r="I106" s="15" t="s">
        <v>27</v>
      </c>
      <c r="J106" s="17"/>
      <c r="K106" s="19"/>
    </row>
    <row r="107" customFormat="false" ht="14.25" hidden="false" customHeight="false" outlineLevel="0" collapsed="false">
      <c r="A107" s="14" t="n">
        <v>101</v>
      </c>
      <c r="B107" s="18" t="s">
        <v>5806</v>
      </c>
      <c r="C107" s="17" t="s">
        <v>5807</v>
      </c>
      <c r="D107" s="14"/>
      <c r="E107" s="17" t="n">
        <v>1</v>
      </c>
      <c r="F107" s="17" t="n">
        <f aca="false">E107*34</f>
        <v>34</v>
      </c>
      <c r="G107" s="17" t="n">
        <f aca="false">E107*6.8</f>
        <v>6.8</v>
      </c>
      <c r="H107" s="17" t="s">
        <v>2691</v>
      </c>
      <c r="I107" s="15" t="s">
        <v>27</v>
      </c>
      <c r="J107" s="17"/>
      <c r="K107" s="19"/>
    </row>
    <row r="108" customFormat="false" ht="14.25" hidden="false" customHeight="false" outlineLevel="0" collapsed="false">
      <c r="A108" s="14" t="n">
        <v>102</v>
      </c>
      <c r="B108" s="18" t="s">
        <v>5808</v>
      </c>
      <c r="C108" s="17" t="s">
        <v>5809</v>
      </c>
      <c r="D108" s="14"/>
      <c r="E108" s="17" t="n">
        <v>1</v>
      </c>
      <c r="F108" s="17" t="n">
        <f aca="false">E108*34</f>
        <v>34</v>
      </c>
      <c r="G108" s="17" t="n">
        <f aca="false">E108*6.8</f>
        <v>6.8</v>
      </c>
      <c r="H108" s="17" t="s">
        <v>3314</v>
      </c>
      <c r="I108" s="15" t="s">
        <v>27</v>
      </c>
      <c r="J108" s="17"/>
      <c r="K108" s="19"/>
    </row>
    <row r="109" customFormat="false" ht="14.25" hidden="false" customHeight="false" outlineLevel="0" collapsed="false">
      <c r="A109" s="14" t="n">
        <v>103</v>
      </c>
      <c r="B109" s="18" t="s">
        <v>5810</v>
      </c>
      <c r="C109" s="17" t="s">
        <v>5531</v>
      </c>
      <c r="D109" s="14"/>
      <c r="E109" s="17" t="n">
        <v>1</v>
      </c>
      <c r="F109" s="17" t="n">
        <f aca="false">E109*34</f>
        <v>34</v>
      </c>
      <c r="G109" s="17" t="n">
        <f aca="false">E109*6.8</f>
        <v>6.8</v>
      </c>
      <c r="H109" s="17" t="s">
        <v>2691</v>
      </c>
      <c r="I109" s="15" t="s">
        <v>27</v>
      </c>
      <c r="J109" s="17"/>
      <c r="K109" s="19"/>
    </row>
    <row r="110" customFormat="false" ht="14.25" hidden="false" customHeight="false" outlineLevel="0" collapsed="false">
      <c r="A110" s="14" t="n">
        <v>104</v>
      </c>
      <c r="B110" s="18" t="s">
        <v>5811</v>
      </c>
      <c r="C110" s="17" t="s">
        <v>5812</v>
      </c>
      <c r="D110" s="14"/>
      <c r="E110" s="17" t="n">
        <v>1</v>
      </c>
      <c r="F110" s="17" t="n">
        <f aca="false">E110*34</f>
        <v>34</v>
      </c>
      <c r="G110" s="17" t="n">
        <f aca="false">E110*6.8</f>
        <v>6.8</v>
      </c>
      <c r="H110" s="17" t="s">
        <v>2520</v>
      </c>
      <c r="I110" s="15" t="s">
        <v>27</v>
      </c>
      <c r="J110" s="17"/>
      <c r="K110" s="19"/>
    </row>
    <row r="111" customFormat="false" ht="14.25" hidden="false" customHeight="false" outlineLevel="0" collapsed="false">
      <c r="A111" s="14" t="n">
        <v>105</v>
      </c>
      <c r="B111" s="18" t="s">
        <v>5813</v>
      </c>
      <c r="C111" s="17" t="s">
        <v>2583</v>
      </c>
      <c r="D111" s="14"/>
      <c r="E111" s="17" t="n">
        <v>3</v>
      </c>
      <c r="F111" s="17" t="n">
        <f aca="false">E111*34</f>
        <v>102</v>
      </c>
      <c r="G111" s="17" t="n">
        <f aca="false">E111*6.8</f>
        <v>20.4</v>
      </c>
      <c r="H111" s="17" t="s">
        <v>5814</v>
      </c>
      <c r="I111" s="15" t="s">
        <v>27</v>
      </c>
      <c r="J111" s="17"/>
      <c r="K111" s="19"/>
    </row>
    <row r="112" customFormat="false" ht="14.25" hidden="false" customHeight="false" outlineLevel="0" collapsed="false">
      <c r="A112" s="14" t="n">
        <v>106</v>
      </c>
      <c r="B112" s="18" t="s">
        <v>5815</v>
      </c>
      <c r="C112" s="17" t="s">
        <v>5485</v>
      </c>
      <c r="D112" s="14"/>
      <c r="E112" s="17" t="n">
        <v>3</v>
      </c>
      <c r="F112" s="17" t="n">
        <f aca="false">E112*34</f>
        <v>102</v>
      </c>
      <c r="G112" s="17" t="n">
        <f aca="false">E112*6.8</f>
        <v>20.4</v>
      </c>
      <c r="H112" s="17" t="s">
        <v>2691</v>
      </c>
      <c r="I112" s="15" t="s">
        <v>27</v>
      </c>
      <c r="J112" s="17"/>
      <c r="K112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5" t="s">
        <v>5816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5817</v>
      </c>
      <c r="C7" s="17" t="s">
        <v>5818</v>
      </c>
      <c r="D7" s="17"/>
      <c r="E7" s="17" t="n">
        <v>2</v>
      </c>
      <c r="F7" s="17" t="n">
        <v>68</v>
      </c>
      <c r="G7" s="17" t="n">
        <v>13.6</v>
      </c>
      <c r="H7" s="17" t="s">
        <v>5819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5820</v>
      </c>
      <c r="C8" s="17" t="s">
        <v>5821</v>
      </c>
      <c r="D8" s="17"/>
      <c r="E8" s="17" t="n">
        <v>2</v>
      </c>
      <c r="F8" s="17" t="n">
        <v>68</v>
      </c>
      <c r="G8" s="17" t="n">
        <v>13.6</v>
      </c>
      <c r="H8" s="17" t="s">
        <v>5822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5823</v>
      </c>
      <c r="C9" s="17" t="s">
        <v>5824</v>
      </c>
      <c r="D9" s="17"/>
      <c r="E9" s="17" t="n">
        <v>5</v>
      </c>
      <c r="F9" s="17" t="n">
        <v>170</v>
      </c>
      <c r="G9" s="17" t="n">
        <v>34</v>
      </c>
      <c r="H9" s="17" t="s">
        <v>5825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5826</v>
      </c>
      <c r="C10" s="17" t="s">
        <v>3105</v>
      </c>
      <c r="D10" s="17"/>
      <c r="E10" s="17" t="n">
        <v>1.3</v>
      </c>
      <c r="F10" s="17" t="n">
        <v>44.2</v>
      </c>
      <c r="G10" s="17" t="n">
        <v>8.84</v>
      </c>
      <c r="H10" s="17" t="s">
        <v>5827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5828</v>
      </c>
      <c r="C11" s="17" t="s">
        <v>5829</v>
      </c>
      <c r="D11" s="17"/>
      <c r="E11" s="17" t="n">
        <v>3</v>
      </c>
      <c r="F11" s="17" t="n">
        <v>102</v>
      </c>
      <c r="G11" s="17" t="n">
        <v>20.4</v>
      </c>
      <c r="H11" s="17" t="s">
        <v>2201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5830</v>
      </c>
      <c r="C12" s="17" t="s">
        <v>5703</v>
      </c>
      <c r="D12" s="17"/>
      <c r="E12" s="17" t="n">
        <v>1</v>
      </c>
      <c r="F12" s="17" t="n">
        <v>34</v>
      </c>
      <c r="G12" s="17" t="n">
        <v>6.8</v>
      </c>
      <c r="H12" s="17" t="s">
        <v>2458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5831</v>
      </c>
      <c r="C13" s="17" t="s">
        <v>5832</v>
      </c>
      <c r="D13" s="17"/>
      <c r="E13" s="17" t="n">
        <v>3</v>
      </c>
      <c r="F13" s="17" t="n">
        <v>102</v>
      </c>
      <c r="G13" s="17" t="n">
        <v>20.4</v>
      </c>
      <c r="H13" s="17" t="s">
        <v>2300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5833</v>
      </c>
      <c r="C14" s="17" t="s">
        <v>5511</v>
      </c>
      <c r="D14" s="17"/>
      <c r="E14" s="17" t="n">
        <v>1</v>
      </c>
      <c r="F14" s="17" t="n">
        <v>34</v>
      </c>
      <c r="G14" s="17" t="n">
        <v>6.8</v>
      </c>
      <c r="H14" s="17" t="s">
        <v>1933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5834</v>
      </c>
      <c r="C15" s="17" t="s">
        <v>5835</v>
      </c>
      <c r="D15" s="17"/>
      <c r="E15" s="17" t="n">
        <v>2</v>
      </c>
      <c r="F15" s="17" t="n">
        <v>68</v>
      </c>
      <c r="G15" s="17" t="n">
        <v>13.6</v>
      </c>
      <c r="H15" s="17" t="s">
        <v>5836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5837</v>
      </c>
      <c r="C16" s="17" t="s">
        <v>5829</v>
      </c>
      <c r="D16" s="14"/>
      <c r="E16" s="17" t="n">
        <v>2</v>
      </c>
      <c r="F16" s="17" t="n">
        <v>68</v>
      </c>
      <c r="G16" s="17" t="n">
        <v>13.6</v>
      </c>
      <c r="H16" s="17" t="s">
        <v>1970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5838</v>
      </c>
      <c r="C17" s="17" t="s">
        <v>5839</v>
      </c>
      <c r="D17" s="14"/>
      <c r="E17" s="17" t="n">
        <v>3</v>
      </c>
      <c r="F17" s="17" t="n">
        <v>102</v>
      </c>
      <c r="G17" s="17" t="n">
        <v>20.4</v>
      </c>
      <c r="H17" s="17" t="s">
        <v>5840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5841</v>
      </c>
      <c r="C18" s="17" t="s">
        <v>3083</v>
      </c>
      <c r="D18" s="14"/>
      <c r="E18" s="17" t="n">
        <v>2</v>
      </c>
      <c r="F18" s="17" t="n">
        <v>68</v>
      </c>
      <c r="G18" s="17" t="n">
        <v>13.6</v>
      </c>
      <c r="H18" s="17" t="s">
        <v>2201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5842</v>
      </c>
      <c r="C19" s="17" t="s">
        <v>5843</v>
      </c>
      <c r="D19" s="14"/>
      <c r="E19" s="17" t="n">
        <v>1.5</v>
      </c>
      <c r="F19" s="17" t="n">
        <v>51</v>
      </c>
      <c r="G19" s="17" t="n">
        <v>10.2</v>
      </c>
      <c r="H19" s="17" t="s">
        <v>2912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5844</v>
      </c>
      <c r="C20" s="17" t="s">
        <v>5520</v>
      </c>
      <c r="D20" s="14"/>
      <c r="E20" s="17" t="n">
        <v>2</v>
      </c>
      <c r="F20" s="17" t="n">
        <v>68</v>
      </c>
      <c r="G20" s="17" t="n">
        <v>13.6</v>
      </c>
      <c r="H20" s="17" t="s">
        <v>5845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5846</v>
      </c>
      <c r="C21" s="17" t="s">
        <v>5847</v>
      </c>
      <c r="D21" s="14"/>
      <c r="E21" s="17" t="n">
        <v>4</v>
      </c>
      <c r="F21" s="17" t="n">
        <v>136</v>
      </c>
      <c r="G21" s="17" t="n">
        <v>27.2</v>
      </c>
      <c r="H21" s="17" t="s">
        <v>2912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5848</v>
      </c>
      <c r="C22" s="17" t="s">
        <v>5849</v>
      </c>
      <c r="D22" s="14"/>
      <c r="E22" s="17" t="n">
        <v>1</v>
      </c>
      <c r="F22" s="17" t="n">
        <v>34</v>
      </c>
      <c r="G22" s="17" t="n">
        <v>6.8</v>
      </c>
      <c r="H22" s="17" t="s">
        <v>1933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5850</v>
      </c>
      <c r="C23" s="17" t="s">
        <v>2742</v>
      </c>
      <c r="D23" s="14"/>
      <c r="E23" s="17" t="n">
        <v>1</v>
      </c>
      <c r="F23" s="17" t="n">
        <v>34</v>
      </c>
      <c r="G23" s="17" t="n">
        <v>6.8</v>
      </c>
      <c r="H23" s="17" t="s">
        <v>2801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5851</v>
      </c>
      <c r="C24" s="17" t="s">
        <v>5852</v>
      </c>
      <c r="D24" s="14"/>
      <c r="E24" s="17" t="n">
        <v>2</v>
      </c>
      <c r="F24" s="17" t="n">
        <v>68</v>
      </c>
      <c r="G24" s="17" t="n">
        <v>13.6</v>
      </c>
      <c r="H24" s="17" t="s">
        <v>2563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5853</v>
      </c>
      <c r="C25" s="17" t="s">
        <v>5854</v>
      </c>
      <c r="D25" s="14"/>
      <c r="E25" s="17" t="n">
        <v>3.6</v>
      </c>
      <c r="F25" s="17" t="n">
        <v>122.4</v>
      </c>
      <c r="G25" s="17" t="n">
        <v>24.48</v>
      </c>
      <c r="H25" s="17" t="s">
        <v>5249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5855</v>
      </c>
      <c r="C26" s="17" t="s">
        <v>5856</v>
      </c>
      <c r="D26" s="14"/>
      <c r="E26" s="17" t="n">
        <v>1.5</v>
      </c>
      <c r="F26" s="17" t="n">
        <v>51</v>
      </c>
      <c r="G26" s="17" t="n">
        <v>10.2</v>
      </c>
      <c r="H26" s="17" t="s">
        <v>1897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5857</v>
      </c>
      <c r="C27" s="17" t="s">
        <v>5858</v>
      </c>
      <c r="D27" s="14"/>
      <c r="E27" s="17" t="n">
        <v>1.5</v>
      </c>
      <c r="F27" s="17" t="n">
        <v>51</v>
      </c>
      <c r="G27" s="17" t="n">
        <v>10.2</v>
      </c>
      <c r="H27" s="17" t="s">
        <v>5859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5860</v>
      </c>
      <c r="C28" s="17" t="s">
        <v>5861</v>
      </c>
      <c r="D28" s="14"/>
      <c r="E28" s="17" t="n">
        <v>5</v>
      </c>
      <c r="F28" s="17" t="n">
        <v>170</v>
      </c>
      <c r="G28" s="17" t="n">
        <v>34</v>
      </c>
      <c r="H28" s="17" t="s">
        <v>5862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5863</v>
      </c>
      <c r="C29" s="17" t="s">
        <v>5409</v>
      </c>
      <c r="D29" s="14"/>
      <c r="E29" s="17" t="n">
        <v>3</v>
      </c>
      <c r="F29" s="17" t="n">
        <v>102</v>
      </c>
      <c r="G29" s="17" t="n">
        <v>20.4</v>
      </c>
      <c r="H29" s="17" t="s">
        <v>5864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5865</v>
      </c>
      <c r="C30" s="17" t="s">
        <v>5866</v>
      </c>
      <c r="D30" s="14"/>
      <c r="E30" s="17" t="n">
        <v>2</v>
      </c>
      <c r="F30" s="17" t="n">
        <v>68</v>
      </c>
      <c r="G30" s="17" t="n">
        <v>13.6</v>
      </c>
      <c r="H30" s="17" t="s">
        <v>5867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5868</v>
      </c>
      <c r="C31" s="17" t="s">
        <v>3337</v>
      </c>
      <c r="D31" s="14"/>
      <c r="E31" s="17" t="n">
        <v>3</v>
      </c>
      <c r="F31" s="17" t="n">
        <v>102</v>
      </c>
      <c r="G31" s="17" t="n">
        <v>20.4</v>
      </c>
      <c r="H31" s="17" t="s">
        <v>5869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5870</v>
      </c>
      <c r="C32" s="17" t="s">
        <v>5871</v>
      </c>
      <c r="D32" s="14"/>
      <c r="E32" s="17" t="n">
        <v>3</v>
      </c>
      <c r="F32" s="17" t="n">
        <v>102</v>
      </c>
      <c r="G32" s="17" t="n">
        <v>20.4</v>
      </c>
      <c r="H32" s="17" t="s">
        <v>2938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5872</v>
      </c>
      <c r="C33" s="17" t="s">
        <v>5873</v>
      </c>
      <c r="D33" s="14"/>
      <c r="E33" s="17" t="n">
        <v>2</v>
      </c>
      <c r="F33" s="17" t="n">
        <v>68</v>
      </c>
      <c r="G33" s="17" t="n">
        <v>13.6</v>
      </c>
      <c r="H33" s="17" t="s">
        <v>5874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5875</v>
      </c>
      <c r="C34" s="17" t="s">
        <v>5876</v>
      </c>
      <c r="D34" s="14"/>
      <c r="E34" s="17" t="n">
        <v>2</v>
      </c>
      <c r="F34" s="17" t="n">
        <v>68</v>
      </c>
      <c r="G34" s="17" t="n">
        <v>13.6</v>
      </c>
      <c r="H34" s="17" t="s">
        <v>5877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5878</v>
      </c>
      <c r="C35" s="17" t="s">
        <v>5879</v>
      </c>
      <c r="D35" s="14"/>
      <c r="E35" s="17" t="n">
        <v>1.5</v>
      </c>
      <c r="F35" s="17" t="n">
        <v>51</v>
      </c>
      <c r="G35" s="17" t="n">
        <v>10.2</v>
      </c>
      <c r="H35" s="17" t="s">
        <v>2912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5880</v>
      </c>
      <c r="C36" s="17" t="s">
        <v>5881</v>
      </c>
      <c r="D36" s="14"/>
      <c r="E36" s="17" t="n">
        <v>2</v>
      </c>
      <c r="F36" s="17" t="n">
        <v>68</v>
      </c>
      <c r="G36" s="17" t="n">
        <v>13.6</v>
      </c>
      <c r="H36" s="17" t="s">
        <v>2912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5882</v>
      </c>
      <c r="C37" s="17" t="s">
        <v>5883</v>
      </c>
      <c r="D37" s="14"/>
      <c r="E37" s="17" t="n">
        <v>2</v>
      </c>
      <c r="F37" s="17" t="n">
        <v>68</v>
      </c>
      <c r="G37" s="17" t="n">
        <v>13.6</v>
      </c>
      <c r="H37" s="17" t="s">
        <v>5884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5885</v>
      </c>
      <c r="C38" s="17" t="s">
        <v>2779</v>
      </c>
      <c r="D38" s="14"/>
      <c r="E38" s="17" t="n">
        <v>2</v>
      </c>
      <c r="F38" s="17" t="n">
        <v>68</v>
      </c>
      <c r="G38" s="17" t="n">
        <v>13.6</v>
      </c>
      <c r="H38" s="17" t="s">
        <v>5886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5887</v>
      </c>
      <c r="C39" s="17" t="s">
        <v>5888</v>
      </c>
      <c r="D39" s="14"/>
      <c r="E39" s="17" t="n">
        <v>1</v>
      </c>
      <c r="F39" s="17" t="n">
        <v>34</v>
      </c>
      <c r="G39" s="17" t="n">
        <v>6.8</v>
      </c>
      <c r="H39" s="17" t="s">
        <v>5396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5889</v>
      </c>
      <c r="C40" s="17" t="s">
        <v>5890</v>
      </c>
      <c r="D40" s="14"/>
      <c r="E40" s="17" t="n">
        <v>2</v>
      </c>
      <c r="F40" s="17" t="n">
        <v>68</v>
      </c>
      <c r="G40" s="17" t="n">
        <v>13.6</v>
      </c>
      <c r="H40" s="17" t="s">
        <v>5869</v>
      </c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8" t="s">
        <v>5891</v>
      </c>
      <c r="C41" s="17" t="s">
        <v>2822</v>
      </c>
      <c r="D41" s="14"/>
      <c r="E41" s="17" t="n">
        <v>3</v>
      </c>
      <c r="F41" s="17" t="n">
        <v>102</v>
      </c>
      <c r="G41" s="17" t="n">
        <v>20.4</v>
      </c>
      <c r="H41" s="17" t="s">
        <v>3753</v>
      </c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8" t="s">
        <v>5892</v>
      </c>
      <c r="C42" s="17" t="s">
        <v>5893</v>
      </c>
      <c r="D42" s="14"/>
      <c r="E42" s="17" t="n">
        <v>3</v>
      </c>
      <c r="F42" s="17" t="n">
        <v>102</v>
      </c>
      <c r="G42" s="17" t="n">
        <v>20.4</v>
      </c>
      <c r="H42" s="17" t="s">
        <v>2912</v>
      </c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8" t="s">
        <v>5894</v>
      </c>
      <c r="C43" s="17" t="s">
        <v>3159</v>
      </c>
      <c r="D43" s="14"/>
      <c r="E43" s="17" t="n">
        <v>3.5</v>
      </c>
      <c r="F43" s="17" t="n">
        <v>119</v>
      </c>
      <c r="G43" s="17" t="n">
        <v>23.8</v>
      </c>
      <c r="H43" s="17" t="s">
        <v>5895</v>
      </c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8" t="s">
        <v>5896</v>
      </c>
      <c r="C44" s="17" t="s">
        <v>5897</v>
      </c>
      <c r="D44" s="14"/>
      <c r="E44" s="17" t="n">
        <v>3</v>
      </c>
      <c r="F44" s="17" t="n">
        <v>102</v>
      </c>
      <c r="G44" s="17" t="n">
        <v>20.4</v>
      </c>
      <c r="H44" s="17" t="s">
        <v>5898</v>
      </c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8" t="s">
        <v>5899</v>
      </c>
      <c r="C45" s="17" t="s">
        <v>5900</v>
      </c>
      <c r="D45" s="14"/>
      <c r="E45" s="17" t="n">
        <v>2.6</v>
      </c>
      <c r="F45" s="17" t="n">
        <v>88.4</v>
      </c>
      <c r="G45" s="17" t="n">
        <v>17.68</v>
      </c>
      <c r="H45" s="17" t="s">
        <v>3427</v>
      </c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8" t="s">
        <v>5901</v>
      </c>
      <c r="C46" s="17" t="s">
        <v>5902</v>
      </c>
      <c r="D46" s="14"/>
      <c r="E46" s="17" t="n">
        <v>5</v>
      </c>
      <c r="F46" s="17" t="n">
        <v>170</v>
      </c>
      <c r="G46" s="17" t="n">
        <v>34</v>
      </c>
      <c r="H46" s="17" t="s">
        <v>5903</v>
      </c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8" t="s">
        <v>5904</v>
      </c>
      <c r="C47" s="17" t="s">
        <v>5905</v>
      </c>
      <c r="D47" s="14"/>
      <c r="E47" s="17" t="n">
        <v>2</v>
      </c>
      <c r="F47" s="17" t="n">
        <v>68</v>
      </c>
      <c r="G47" s="17" t="n">
        <v>13.6</v>
      </c>
      <c r="H47" s="17" t="s">
        <v>5906</v>
      </c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8" t="s">
        <v>5907</v>
      </c>
      <c r="C48" s="17" t="s">
        <v>3351</v>
      </c>
      <c r="D48" s="14"/>
      <c r="E48" s="17" t="n">
        <v>3</v>
      </c>
      <c r="F48" s="17" t="n">
        <v>102</v>
      </c>
      <c r="G48" s="17" t="n">
        <v>20.4</v>
      </c>
      <c r="H48" s="17" t="s">
        <v>3655</v>
      </c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8" t="s">
        <v>5908</v>
      </c>
      <c r="C49" s="17" t="s">
        <v>5909</v>
      </c>
      <c r="D49" s="14"/>
      <c r="E49" s="17" t="n">
        <v>50</v>
      </c>
      <c r="F49" s="17" t="n">
        <v>1700</v>
      </c>
      <c r="G49" s="17" t="n">
        <v>340</v>
      </c>
      <c r="H49" s="17" t="s">
        <v>5396</v>
      </c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8" t="s">
        <v>5910</v>
      </c>
      <c r="C50" s="17" t="s">
        <v>5911</v>
      </c>
      <c r="D50" s="14"/>
      <c r="E50" s="17" t="n">
        <v>50</v>
      </c>
      <c r="F50" s="17" t="n">
        <v>1700</v>
      </c>
      <c r="G50" s="17" t="n">
        <v>340</v>
      </c>
      <c r="H50" s="17" t="s">
        <v>5912</v>
      </c>
      <c r="I50" s="15" t="s">
        <v>27</v>
      </c>
      <c r="J50" s="17"/>
      <c r="K50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L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5" t="s">
        <v>5913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5914</v>
      </c>
      <c r="C7" s="17" t="s">
        <v>5915</v>
      </c>
      <c r="D7" s="17"/>
      <c r="E7" s="17" t="n">
        <v>1</v>
      </c>
      <c r="F7" s="17" t="n">
        <f aca="false">E7*34</f>
        <v>34</v>
      </c>
      <c r="G7" s="17" t="n">
        <f aca="false">E7*6.8</f>
        <v>6.8</v>
      </c>
      <c r="H7" s="17" t="s">
        <v>5916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5917</v>
      </c>
      <c r="C8" s="17" t="s">
        <v>5918</v>
      </c>
      <c r="D8" s="17"/>
      <c r="E8" s="17" t="n">
        <v>1</v>
      </c>
      <c r="F8" s="17" t="n">
        <f aca="false">E8*34</f>
        <v>34</v>
      </c>
      <c r="G8" s="17" t="n">
        <f aca="false">E8*6.8</f>
        <v>6.8</v>
      </c>
      <c r="H8" s="17" t="s">
        <v>5919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5920</v>
      </c>
      <c r="C9" s="17" t="s">
        <v>5921</v>
      </c>
      <c r="D9" s="17"/>
      <c r="E9" s="17" t="n">
        <v>1</v>
      </c>
      <c r="F9" s="17" t="n">
        <f aca="false">E9*34</f>
        <v>34</v>
      </c>
      <c r="G9" s="17" t="n">
        <f aca="false">E9*6.8</f>
        <v>6.8</v>
      </c>
      <c r="H9" s="17" t="s">
        <v>4282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5922</v>
      </c>
      <c r="C10" s="17" t="s">
        <v>5923</v>
      </c>
      <c r="D10" s="17"/>
      <c r="E10" s="17" t="n">
        <v>1</v>
      </c>
      <c r="F10" s="17" t="n">
        <f aca="false">E10*34</f>
        <v>34</v>
      </c>
      <c r="G10" s="17" t="n">
        <f aca="false">E10*6.8</f>
        <v>6.8</v>
      </c>
      <c r="H10" s="17" t="s">
        <v>4221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5924</v>
      </c>
      <c r="C11" s="17" t="s">
        <v>5925</v>
      </c>
      <c r="D11" s="17"/>
      <c r="E11" s="17" t="n">
        <v>1</v>
      </c>
      <c r="F11" s="17" t="n">
        <f aca="false">E11*34</f>
        <v>34</v>
      </c>
      <c r="G11" s="17" t="n">
        <f aca="false">E11*6.8</f>
        <v>6.8</v>
      </c>
      <c r="H11" s="17" t="s">
        <v>5926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5927</v>
      </c>
      <c r="C12" s="17" t="s">
        <v>5928</v>
      </c>
      <c r="D12" s="17"/>
      <c r="E12" s="17" t="n">
        <v>1</v>
      </c>
      <c r="F12" s="17" t="n">
        <f aca="false">E12*34</f>
        <v>34</v>
      </c>
      <c r="G12" s="17" t="n">
        <f aca="false">E12*6.8</f>
        <v>6.8</v>
      </c>
      <c r="H12" s="17" t="s">
        <v>5929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5930</v>
      </c>
      <c r="C13" s="17" t="s">
        <v>5931</v>
      </c>
      <c r="D13" s="17"/>
      <c r="E13" s="17" t="n">
        <v>1</v>
      </c>
      <c r="F13" s="17" t="n">
        <f aca="false">E13*34</f>
        <v>34</v>
      </c>
      <c r="G13" s="17" t="n">
        <f aca="false">E13*6.8</f>
        <v>6.8</v>
      </c>
      <c r="H13" s="17" t="s">
        <v>5932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5933</v>
      </c>
      <c r="C14" s="17" t="s">
        <v>5934</v>
      </c>
      <c r="D14" s="17"/>
      <c r="E14" s="17" t="n">
        <v>1</v>
      </c>
      <c r="F14" s="17" t="n">
        <f aca="false">E14*34</f>
        <v>34</v>
      </c>
      <c r="G14" s="17" t="n">
        <f aca="false">E14*6.8</f>
        <v>6.8</v>
      </c>
      <c r="H14" s="17" t="s">
        <v>5935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5936</v>
      </c>
      <c r="C15" s="17" t="s">
        <v>5937</v>
      </c>
      <c r="D15" s="17"/>
      <c r="E15" s="17" t="n">
        <v>1</v>
      </c>
      <c r="F15" s="17" t="n">
        <f aca="false">E15*34</f>
        <v>34</v>
      </c>
      <c r="G15" s="17" t="n">
        <f aca="false">E15*6.8</f>
        <v>6.8</v>
      </c>
      <c r="H15" s="17" t="s">
        <v>4221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5938</v>
      </c>
      <c r="C16" s="17" t="s">
        <v>5939</v>
      </c>
      <c r="D16" s="14"/>
      <c r="E16" s="17" t="n">
        <v>1</v>
      </c>
      <c r="F16" s="17" t="n">
        <f aca="false">E16*34</f>
        <v>34</v>
      </c>
      <c r="G16" s="17" t="n">
        <f aca="false">E16*6.8</f>
        <v>6.8</v>
      </c>
      <c r="H16" s="17" t="s">
        <v>5940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5941</v>
      </c>
      <c r="C17" s="17" t="s">
        <v>5942</v>
      </c>
      <c r="D17" s="14"/>
      <c r="E17" s="17" t="n">
        <v>1</v>
      </c>
      <c r="F17" s="17" t="n">
        <f aca="false">E17*34</f>
        <v>34</v>
      </c>
      <c r="G17" s="17" t="n">
        <f aca="false">E17*6.8</f>
        <v>6.8</v>
      </c>
      <c r="H17" s="17" t="s">
        <v>5943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5944</v>
      </c>
      <c r="C18" s="17" t="s">
        <v>5945</v>
      </c>
      <c r="D18" s="14"/>
      <c r="E18" s="17" t="n">
        <v>1</v>
      </c>
      <c r="F18" s="17" t="n">
        <f aca="false">E18*34</f>
        <v>34</v>
      </c>
      <c r="G18" s="17" t="n">
        <f aca="false">E18*6.8</f>
        <v>6.8</v>
      </c>
      <c r="H18" s="17" t="s">
        <v>4282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5946</v>
      </c>
      <c r="C19" s="17" t="s">
        <v>5947</v>
      </c>
      <c r="D19" s="14"/>
      <c r="E19" s="17" t="n">
        <v>1</v>
      </c>
      <c r="F19" s="17" t="n">
        <f aca="false">E19*34</f>
        <v>34</v>
      </c>
      <c r="G19" s="17" t="n">
        <f aca="false">E19*6.8</f>
        <v>6.8</v>
      </c>
      <c r="H19" s="17" t="s">
        <v>4282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5948</v>
      </c>
      <c r="C20" s="17" t="s">
        <v>5949</v>
      </c>
      <c r="D20" s="14"/>
      <c r="E20" s="17" t="n">
        <v>1</v>
      </c>
      <c r="F20" s="17" t="n">
        <f aca="false">E20*34</f>
        <v>34</v>
      </c>
      <c r="G20" s="17" t="n">
        <f aca="false">E20*6.8</f>
        <v>6.8</v>
      </c>
      <c r="H20" s="17" t="s">
        <v>5950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5951</v>
      </c>
      <c r="C21" s="17" t="s">
        <v>5952</v>
      </c>
      <c r="D21" s="14"/>
      <c r="E21" s="17" t="n">
        <v>1</v>
      </c>
      <c r="F21" s="17" t="n">
        <f aca="false">E21*34</f>
        <v>34</v>
      </c>
      <c r="G21" s="17" t="n">
        <f aca="false">E21*6.8</f>
        <v>6.8</v>
      </c>
      <c r="H21" s="17" t="s">
        <v>4282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5953</v>
      </c>
      <c r="C22" s="17" t="s">
        <v>5954</v>
      </c>
      <c r="D22" s="14"/>
      <c r="E22" s="17" t="n">
        <v>2</v>
      </c>
      <c r="F22" s="17" t="n">
        <f aca="false">E22*34</f>
        <v>68</v>
      </c>
      <c r="G22" s="17" t="n">
        <f aca="false">E22*6.8</f>
        <v>13.6</v>
      </c>
      <c r="H22" s="17" t="s">
        <v>5955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5956</v>
      </c>
      <c r="C23" s="17" t="s">
        <v>5957</v>
      </c>
      <c r="D23" s="14"/>
      <c r="E23" s="17" t="n">
        <v>2</v>
      </c>
      <c r="F23" s="17" t="n">
        <f aca="false">E23*34</f>
        <v>68</v>
      </c>
      <c r="G23" s="17" t="n">
        <f aca="false">E23*6.8</f>
        <v>13.6</v>
      </c>
      <c r="H23" s="17" t="s">
        <v>4282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5958</v>
      </c>
      <c r="C24" s="17" t="s">
        <v>5959</v>
      </c>
      <c r="D24" s="14"/>
      <c r="E24" s="17" t="n">
        <v>2</v>
      </c>
      <c r="F24" s="17" t="n">
        <f aca="false">E24*34</f>
        <v>68</v>
      </c>
      <c r="G24" s="17" t="n">
        <f aca="false">E24*6.8</f>
        <v>13.6</v>
      </c>
      <c r="H24" s="17" t="s">
        <v>5960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5961</v>
      </c>
      <c r="C25" s="17" t="s">
        <v>5962</v>
      </c>
      <c r="D25" s="14"/>
      <c r="E25" s="17" t="n">
        <v>2</v>
      </c>
      <c r="F25" s="17" t="n">
        <f aca="false">E25*34</f>
        <v>68</v>
      </c>
      <c r="G25" s="17" t="n">
        <f aca="false">E25*6.8</f>
        <v>13.6</v>
      </c>
      <c r="H25" s="17" t="s">
        <v>4282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5963</v>
      </c>
      <c r="C26" s="17" t="s">
        <v>5964</v>
      </c>
      <c r="D26" s="14"/>
      <c r="E26" s="17" t="n">
        <v>2</v>
      </c>
      <c r="F26" s="17" t="n">
        <f aca="false">E26*34</f>
        <v>68</v>
      </c>
      <c r="G26" s="17" t="n">
        <f aca="false">E26*6.8</f>
        <v>13.6</v>
      </c>
      <c r="H26" s="17" t="s">
        <v>5965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5966</v>
      </c>
      <c r="C27" s="17" t="s">
        <v>5967</v>
      </c>
      <c r="D27" s="14"/>
      <c r="E27" s="17" t="n">
        <v>2</v>
      </c>
      <c r="F27" s="17" t="n">
        <f aca="false">E27*34</f>
        <v>68</v>
      </c>
      <c r="G27" s="17" t="n">
        <f aca="false">E27*6.8</f>
        <v>13.6</v>
      </c>
      <c r="H27" s="17" t="s">
        <v>5968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5969</v>
      </c>
      <c r="C28" s="17" t="s">
        <v>5970</v>
      </c>
      <c r="D28" s="14"/>
      <c r="E28" s="17" t="n">
        <v>2</v>
      </c>
      <c r="F28" s="17" t="n">
        <f aca="false">E28*34</f>
        <v>68</v>
      </c>
      <c r="G28" s="17" t="n">
        <f aca="false">E28*6.8</f>
        <v>13.6</v>
      </c>
      <c r="H28" s="17" t="s">
        <v>5971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5972</v>
      </c>
      <c r="C29" s="17" t="s">
        <v>5973</v>
      </c>
      <c r="D29" s="14"/>
      <c r="E29" s="17" t="n">
        <v>2</v>
      </c>
      <c r="F29" s="17" t="n">
        <f aca="false">E29*34</f>
        <v>68</v>
      </c>
      <c r="G29" s="17" t="n">
        <f aca="false">E29*6.8</f>
        <v>13.6</v>
      </c>
      <c r="H29" s="17" t="s">
        <v>4282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5974</v>
      </c>
      <c r="C30" s="17" t="s">
        <v>5975</v>
      </c>
      <c r="D30" s="14"/>
      <c r="E30" s="17" t="n">
        <v>2</v>
      </c>
      <c r="F30" s="17" t="n">
        <f aca="false">E30*34</f>
        <v>68</v>
      </c>
      <c r="G30" s="17" t="n">
        <f aca="false">E30*6.8</f>
        <v>13.6</v>
      </c>
      <c r="H30" s="17" t="s">
        <v>5976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5977</v>
      </c>
      <c r="C31" s="17" t="s">
        <v>5978</v>
      </c>
      <c r="D31" s="14"/>
      <c r="E31" s="17" t="n">
        <v>2</v>
      </c>
      <c r="F31" s="17" t="n">
        <f aca="false">E31*34</f>
        <v>68</v>
      </c>
      <c r="G31" s="17" t="n">
        <f aca="false">E31*6.8</f>
        <v>13.6</v>
      </c>
      <c r="H31" s="17" t="s">
        <v>5979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5980</v>
      </c>
      <c r="C32" s="17" t="s">
        <v>5981</v>
      </c>
      <c r="D32" s="14"/>
      <c r="E32" s="17" t="n">
        <v>2</v>
      </c>
      <c r="F32" s="17" t="n">
        <f aca="false">E32*34</f>
        <v>68</v>
      </c>
      <c r="G32" s="17" t="n">
        <f aca="false">E32*6.8</f>
        <v>13.6</v>
      </c>
      <c r="H32" s="17" t="s">
        <v>5982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5983</v>
      </c>
      <c r="C33" s="17" t="s">
        <v>5984</v>
      </c>
      <c r="D33" s="14"/>
      <c r="E33" s="17" t="n">
        <v>2</v>
      </c>
      <c r="F33" s="17" t="n">
        <f aca="false">E33*34</f>
        <v>68</v>
      </c>
      <c r="G33" s="17" t="n">
        <f aca="false">E33*6.8</f>
        <v>13.6</v>
      </c>
      <c r="H33" s="17" t="s">
        <v>5985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5986</v>
      </c>
      <c r="C34" s="17" t="s">
        <v>5987</v>
      </c>
      <c r="D34" s="14"/>
      <c r="E34" s="17" t="n">
        <v>2</v>
      </c>
      <c r="F34" s="17" t="n">
        <f aca="false">E34*34</f>
        <v>68</v>
      </c>
      <c r="G34" s="17" t="n">
        <f aca="false">E34*6.8</f>
        <v>13.6</v>
      </c>
      <c r="H34" s="17" t="s">
        <v>5988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5989</v>
      </c>
      <c r="C35" s="17" t="s">
        <v>5990</v>
      </c>
      <c r="D35" s="14"/>
      <c r="E35" s="17" t="n">
        <v>2</v>
      </c>
      <c r="F35" s="17" t="n">
        <f aca="false">E35*34</f>
        <v>68</v>
      </c>
      <c r="G35" s="17" t="n">
        <f aca="false">E35*6.8</f>
        <v>13.6</v>
      </c>
      <c r="H35" s="17" t="s">
        <v>5991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5992</v>
      </c>
      <c r="C36" s="17" t="s">
        <v>5993</v>
      </c>
      <c r="D36" s="14"/>
      <c r="E36" s="17" t="n">
        <v>2</v>
      </c>
      <c r="F36" s="17" t="n">
        <f aca="false">E36*34</f>
        <v>68</v>
      </c>
      <c r="G36" s="17" t="n">
        <f aca="false">E36*6.8</f>
        <v>13.6</v>
      </c>
      <c r="H36" s="17" t="s">
        <v>5994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5995</v>
      </c>
      <c r="C37" s="17" t="s">
        <v>5996</v>
      </c>
      <c r="D37" s="14"/>
      <c r="E37" s="17" t="n">
        <v>2</v>
      </c>
      <c r="F37" s="17" t="n">
        <f aca="false">E37*34</f>
        <v>68</v>
      </c>
      <c r="G37" s="17" t="n">
        <f aca="false">E37*6.8</f>
        <v>13.6</v>
      </c>
      <c r="H37" s="17" t="s">
        <v>5997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5998</v>
      </c>
      <c r="C38" s="17" t="s">
        <v>5999</v>
      </c>
      <c r="D38" s="14"/>
      <c r="E38" s="17" t="n">
        <v>2</v>
      </c>
      <c r="F38" s="17" t="n">
        <f aca="false">E38*34</f>
        <v>68</v>
      </c>
      <c r="G38" s="17" t="n">
        <f aca="false">E38*6.8</f>
        <v>13.6</v>
      </c>
      <c r="H38" s="17" t="s">
        <v>6000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6001</v>
      </c>
      <c r="C39" s="17" t="s">
        <v>6002</v>
      </c>
      <c r="D39" s="14"/>
      <c r="E39" s="17" t="n">
        <v>2</v>
      </c>
      <c r="F39" s="17" t="n">
        <f aca="false">E39*34</f>
        <v>68</v>
      </c>
      <c r="G39" s="17" t="n">
        <f aca="false">E39*6.8</f>
        <v>13.6</v>
      </c>
      <c r="H39" s="17" t="s">
        <v>6003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6004</v>
      </c>
      <c r="C40" s="17" t="s">
        <v>6005</v>
      </c>
      <c r="D40" s="14"/>
      <c r="E40" s="17" t="n">
        <v>2</v>
      </c>
      <c r="F40" s="17" t="n">
        <f aca="false">E40*34</f>
        <v>68</v>
      </c>
      <c r="G40" s="17" t="n">
        <f aca="false">E40*6.8</f>
        <v>13.6</v>
      </c>
      <c r="H40" s="17" t="s">
        <v>6006</v>
      </c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8" t="s">
        <v>6007</v>
      </c>
      <c r="C41" s="17" t="s">
        <v>6008</v>
      </c>
      <c r="D41" s="14"/>
      <c r="E41" s="17" t="n">
        <v>2</v>
      </c>
      <c r="F41" s="17" t="n">
        <f aca="false">E41*34</f>
        <v>68</v>
      </c>
      <c r="G41" s="17" t="n">
        <f aca="false">E41*6.8</f>
        <v>13.6</v>
      </c>
      <c r="H41" s="17" t="s">
        <v>6009</v>
      </c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8" t="s">
        <v>6010</v>
      </c>
      <c r="C42" s="17" t="s">
        <v>6011</v>
      </c>
      <c r="D42" s="14"/>
      <c r="E42" s="17" t="n">
        <v>2</v>
      </c>
      <c r="F42" s="17" t="n">
        <f aca="false">E42*34</f>
        <v>68</v>
      </c>
      <c r="G42" s="17" t="n">
        <f aca="false">E42*6.8</f>
        <v>13.6</v>
      </c>
      <c r="H42" s="17" t="s">
        <v>6012</v>
      </c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8" t="s">
        <v>6013</v>
      </c>
      <c r="C43" s="17" t="s">
        <v>6014</v>
      </c>
      <c r="D43" s="14"/>
      <c r="E43" s="17" t="n">
        <v>2</v>
      </c>
      <c r="F43" s="17" t="n">
        <f aca="false">E43*34</f>
        <v>68</v>
      </c>
      <c r="G43" s="17" t="n">
        <f aca="false">E43*6.8</f>
        <v>13.6</v>
      </c>
      <c r="H43" s="17" t="s">
        <v>6015</v>
      </c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8" t="s">
        <v>6016</v>
      </c>
      <c r="C44" s="17" t="s">
        <v>6017</v>
      </c>
      <c r="D44" s="14"/>
      <c r="E44" s="17" t="n">
        <v>2</v>
      </c>
      <c r="F44" s="17" t="n">
        <f aca="false">E44*34</f>
        <v>68</v>
      </c>
      <c r="G44" s="17" t="n">
        <f aca="false">E44*6.8</f>
        <v>13.6</v>
      </c>
      <c r="H44" s="17" t="s">
        <v>6018</v>
      </c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8" t="s">
        <v>6019</v>
      </c>
      <c r="C45" s="17" t="s">
        <v>6020</v>
      </c>
      <c r="D45" s="14"/>
      <c r="E45" s="17" t="n">
        <v>2</v>
      </c>
      <c r="F45" s="17" t="n">
        <f aca="false">E45*34</f>
        <v>68</v>
      </c>
      <c r="G45" s="17" t="n">
        <f aca="false">E45*6.8</f>
        <v>13.6</v>
      </c>
      <c r="H45" s="17" t="s">
        <v>6021</v>
      </c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8" t="s">
        <v>6022</v>
      </c>
      <c r="C46" s="17" t="s">
        <v>6023</v>
      </c>
      <c r="D46" s="14"/>
      <c r="E46" s="17" t="n">
        <v>2</v>
      </c>
      <c r="F46" s="17" t="n">
        <f aca="false">E46*34</f>
        <v>68</v>
      </c>
      <c r="G46" s="17" t="n">
        <f aca="false">E46*6.8</f>
        <v>13.6</v>
      </c>
      <c r="H46" s="17" t="s">
        <v>4282</v>
      </c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8" t="s">
        <v>6024</v>
      </c>
      <c r="C47" s="17" t="s">
        <v>6025</v>
      </c>
      <c r="D47" s="14"/>
      <c r="E47" s="17" t="n">
        <v>2</v>
      </c>
      <c r="F47" s="17" t="n">
        <f aca="false">E47*34</f>
        <v>68</v>
      </c>
      <c r="G47" s="17" t="n">
        <f aca="false">E47*6.8</f>
        <v>13.6</v>
      </c>
      <c r="H47" s="17" t="s">
        <v>4221</v>
      </c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8" t="s">
        <v>6026</v>
      </c>
      <c r="C48" s="17" t="s">
        <v>6027</v>
      </c>
      <c r="D48" s="14"/>
      <c r="E48" s="17" t="n">
        <v>2</v>
      </c>
      <c r="F48" s="17" t="n">
        <f aca="false">E48*34</f>
        <v>68</v>
      </c>
      <c r="G48" s="17" t="n">
        <f aca="false">E48*6.8</f>
        <v>13.6</v>
      </c>
      <c r="H48" s="17" t="s">
        <v>6028</v>
      </c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8" t="s">
        <v>6029</v>
      </c>
      <c r="C49" s="17" t="s">
        <v>6030</v>
      </c>
      <c r="D49" s="14"/>
      <c r="E49" s="17" t="n">
        <v>2</v>
      </c>
      <c r="F49" s="17" t="n">
        <f aca="false">E49*34</f>
        <v>68</v>
      </c>
      <c r="G49" s="17" t="n">
        <f aca="false">E49*6.8</f>
        <v>13.6</v>
      </c>
      <c r="H49" s="17" t="s">
        <v>4282</v>
      </c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8" t="s">
        <v>6031</v>
      </c>
      <c r="C50" s="17" t="s">
        <v>6032</v>
      </c>
      <c r="D50" s="14"/>
      <c r="E50" s="17" t="n">
        <v>3</v>
      </c>
      <c r="F50" s="17" t="n">
        <f aca="false">E50*34</f>
        <v>102</v>
      </c>
      <c r="G50" s="17" t="n">
        <f aca="false">E50*6.8</f>
        <v>20.4</v>
      </c>
      <c r="H50" s="17" t="s">
        <v>6033</v>
      </c>
      <c r="I50" s="15" t="s">
        <v>27</v>
      </c>
      <c r="J50" s="17"/>
      <c r="K50" s="19"/>
    </row>
    <row r="51" customFormat="false" ht="14.25" hidden="false" customHeight="false" outlineLevel="0" collapsed="false">
      <c r="A51" s="14" t="n">
        <v>45</v>
      </c>
      <c r="B51" s="18" t="s">
        <v>6034</v>
      </c>
      <c r="C51" s="17" t="s">
        <v>6035</v>
      </c>
      <c r="D51" s="14"/>
      <c r="E51" s="17" t="n">
        <v>3</v>
      </c>
      <c r="F51" s="17" t="n">
        <f aca="false">E51*34</f>
        <v>102</v>
      </c>
      <c r="G51" s="17" t="n">
        <f aca="false">E51*6.8</f>
        <v>20.4</v>
      </c>
      <c r="H51" s="17" t="s">
        <v>6036</v>
      </c>
      <c r="I51" s="15" t="s">
        <v>27</v>
      </c>
      <c r="J51" s="17"/>
      <c r="K51" s="19"/>
    </row>
    <row r="52" customFormat="false" ht="14.25" hidden="false" customHeight="false" outlineLevel="0" collapsed="false">
      <c r="A52" s="14" t="n">
        <v>46</v>
      </c>
      <c r="B52" s="18" t="s">
        <v>6037</v>
      </c>
      <c r="C52" s="17" t="s">
        <v>6038</v>
      </c>
      <c r="D52" s="14"/>
      <c r="E52" s="17" t="n">
        <v>3</v>
      </c>
      <c r="F52" s="17" t="n">
        <f aca="false">E52*34</f>
        <v>102</v>
      </c>
      <c r="G52" s="17" t="n">
        <f aca="false">E52*6.8</f>
        <v>20.4</v>
      </c>
      <c r="H52" s="17" t="s">
        <v>6039</v>
      </c>
      <c r="I52" s="15" t="s">
        <v>27</v>
      </c>
      <c r="J52" s="17"/>
      <c r="K52" s="19"/>
    </row>
    <row r="53" customFormat="false" ht="14.25" hidden="false" customHeight="false" outlineLevel="0" collapsed="false">
      <c r="A53" s="14" t="n">
        <v>47</v>
      </c>
      <c r="B53" s="18" t="s">
        <v>6040</v>
      </c>
      <c r="C53" s="17" t="s">
        <v>6041</v>
      </c>
      <c r="D53" s="14"/>
      <c r="E53" s="17" t="n">
        <v>3</v>
      </c>
      <c r="F53" s="17" t="n">
        <f aca="false">E53*34</f>
        <v>102</v>
      </c>
      <c r="G53" s="17" t="n">
        <f aca="false">E53*6.8</f>
        <v>20.4</v>
      </c>
      <c r="H53" s="17" t="s">
        <v>6042</v>
      </c>
      <c r="I53" s="15" t="s">
        <v>27</v>
      </c>
      <c r="J53" s="17"/>
      <c r="K53" s="19"/>
    </row>
    <row r="54" customFormat="false" ht="14.25" hidden="false" customHeight="false" outlineLevel="0" collapsed="false">
      <c r="A54" s="14" t="n">
        <v>48</v>
      </c>
      <c r="B54" s="18" t="s">
        <v>6043</v>
      </c>
      <c r="C54" s="17" t="s">
        <v>6044</v>
      </c>
      <c r="D54" s="14"/>
      <c r="E54" s="17" t="n">
        <v>3</v>
      </c>
      <c r="F54" s="17" t="n">
        <f aca="false">E54*34</f>
        <v>102</v>
      </c>
      <c r="G54" s="17" t="n">
        <f aca="false">E54*6.8</f>
        <v>20.4</v>
      </c>
      <c r="H54" s="17" t="s">
        <v>6045</v>
      </c>
      <c r="I54" s="15" t="s">
        <v>27</v>
      </c>
      <c r="J54" s="17"/>
      <c r="K54" s="19"/>
    </row>
    <row r="55" customFormat="false" ht="14.25" hidden="false" customHeight="false" outlineLevel="0" collapsed="false">
      <c r="A55" s="14" t="n">
        <v>49</v>
      </c>
      <c r="B55" s="18" t="s">
        <v>6046</v>
      </c>
      <c r="C55" s="17" t="s">
        <v>6047</v>
      </c>
      <c r="D55" s="14"/>
      <c r="E55" s="17" t="n">
        <v>3</v>
      </c>
      <c r="F55" s="17" t="n">
        <f aca="false">E55*34</f>
        <v>102</v>
      </c>
      <c r="G55" s="17" t="n">
        <f aca="false">E55*6.8</f>
        <v>20.4</v>
      </c>
      <c r="H55" s="17" t="s">
        <v>6048</v>
      </c>
      <c r="I55" s="15" t="s">
        <v>27</v>
      </c>
      <c r="J55" s="17"/>
      <c r="K55" s="19"/>
    </row>
    <row r="56" customFormat="false" ht="14.25" hidden="false" customHeight="false" outlineLevel="0" collapsed="false">
      <c r="A56" s="14" t="n">
        <v>50</v>
      </c>
      <c r="B56" s="18" t="s">
        <v>6049</v>
      </c>
      <c r="C56" s="17" t="s">
        <v>6050</v>
      </c>
      <c r="D56" s="14"/>
      <c r="E56" s="17" t="n">
        <v>3</v>
      </c>
      <c r="F56" s="17" t="n">
        <f aca="false">E56*34</f>
        <v>102</v>
      </c>
      <c r="G56" s="17" t="n">
        <f aca="false">E56*6.8</f>
        <v>20.4</v>
      </c>
      <c r="H56" s="17" t="s">
        <v>6051</v>
      </c>
      <c r="I56" s="15" t="s">
        <v>27</v>
      </c>
      <c r="J56" s="17"/>
      <c r="K56" s="19"/>
    </row>
    <row r="57" customFormat="false" ht="14.25" hidden="false" customHeight="false" outlineLevel="0" collapsed="false">
      <c r="A57" s="14" t="n">
        <v>51</v>
      </c>
      <c r="B57" s="18" t="s">
        <v>6052</v>
      </c>
      <c r="C57" s="17" t="s">
        <v>6053</v>
      </c>
      <c r="D57" s="14"/>
      <c r="E57" s="17" t="n">
        <v>3</v>
      </c>
      <c r="F57" s="17" t="n">
        <f aca="false">E57*34</f>
        <v>102</v>
      </c>
      <c r="G57" s="17" t="n">
        <f aca="false">E57*6.8</f>
        <v>20.4</v>
      </c>
      <c r="H57" s="17" t="s">
        <v>6054</v>
      </c>
      <c r="I57" s="15" t="s">
        <v>27</v>
      </c>
      <c r="J57" s="17"/>
      <c r="K57" s="19"/>
    </row>
    <row r="58" customFormat="false" ht="14.25" hidden="false" customHeight="false" outlineLevel="0" collapsed="false">
      <c r="A58" s="14" t="n">
        <v>52</v>
      </c>
      <c r="B58" s="18" t="s">
        <v>6055</v>
      </c>
      <c r="C58" s="17" t="s">
        <v>6056</v>
      </c>
      <c r="D58" s="14"/>
      <c r="E58" s="17" t="n">
        <v>3</v>
      </c>
      <c r="F58" s="17" t="n">
        <f aca="false">E58*34</f>
        <v>102</v>
      </c>
      <c r="G58" s="17" t="n">
        <f aca="false">E58*6.8</f>
        <v>20.4</v>
      </c>
      <c r="H58" s="17" t="s">
        <v>6057</v>
      </c>
      <c r="I58" s="15" t="s">
        <v>27</v>
      </c>
      <c r="J58" s="17"/>
      <c r="K58" s="19"/>
    </row>
    <row r="59" customFormat="false" ht="14.25" hidden="false" customHeight="false" outlineLevel="0" collapsed="false">
      <c r="A59" s="14" t="n">
        <v>53</v>
      </c>
      <c r="B59" s="18" t="s">
        <v>6058</v>
      </c>
      <c r="C59" s="17" t="s">
        <v>6059</v>
      </c>
      <c r="D59" s="14"/>
      <c r="E59" s="17" t="n">
        <v>3</v>
      </c>
      <c r="F59" s="17" t="n">
        <f aca="false">E59*34</f>
        <v>102</v>
      </c>
      <c r="G59" s="17" t="n">
        <f aca="false">E59*6.8</f>
        <v>20.4</v>
      </c>
      <c r="H59" s="17" t="s">
        <v>6060</v>
      </c>
      <c r="I59" s="15" t="s">
        <v>27</v>
      </c>
      <c r="J59" s="17"/>
      <c r="K59" s="19"/>
    </row>
    <row r="60" customFormat="false" ht="14.25" hidden="false" customHeight="false" outlineLevel="0" collapsed="false">
      <c r="A60" s="14" t="n">
        <v>54</v>
      </c>
      <c r="B60" s="18" t="s">
        <v>6061</v>
      </c>
      <c r="C60" s="17" t="s">
        <v>6062</v>
      </c>
      <c r="D60" s="14"/>
      <c r="E60" s="17" t="n">
        <v>3</v>
      </c>
      <c r="F60" s="17" t="n">
        <f aca="false">E60*34</f>
        <v>102</v>
      </c>
      <c r="G60" s="17" t="n">
        <f aca="false">E60*6.8</f>
        <v>20.4</v>
      </c>
      <c r="H60" s="17" t="s">
        <v>6063</v>
      </c>
      <c r="I60" s="15" t="s">
        <v>27</v>
      </c>
      <c r="J60" s="17"/>
      <c r="K60" s="19"/>
    </row>
    <row r="61" customFormat="false" ht="14.25" hidden="false" customHeight="false" outlineLevel="0" collapsed="false">
      <c r="A61" s="14" t="n">
        <v>55</v>
      </c>
      <c r="B61" s="18" t="s">
        <v>6064</v>
      </c>
      <c r="C61" s="17" t="s">
        <v>6065</v>
      </c>
      <c r="D61" s="14"/>
      <c r="E61" s="17" t="n">
        <v>3</v>
      </c>
      <c r="F61" s="17" t="n">
        <f aca="false">E61*34</f>
        <v>102</v>
      </c>
      <c r="G61" s="17" t="n">
        <f aca="false">E61*6.8</f>
        <v>20.4</v>
      </c>
      <c r="H61" s="17" t="s">
        <v>6066</v>
      </c>
      <c r="I61" s="15" t="s">
        <v>27</v>
      </c>
      <c r="J61" s="17"/>
      <c r="K61" s="19"/>
    </row>
    <row r="62" customFormat="false" ht="14.25" hidden="false" customHeight="false" outlineLevel="0" collapsed="false">
      <c r="A62" s="14" t="n">
        <v>56</v>
      </c>
      <c r="B62" s="18" t="s">
        <v>6067</v>
      </c>
      <c r="C62" s="17" t="s">
        <v>6068</v>
      </c>
      <c r="D62" s="14"/>
      <c r="E62" s="17" t="n">
        <v>3</v>
      </c>
      <c r="F62" s="17" t="n">
        <f aca="false">E62*34</f>
        <v>102</v>
      </c>
      <c r="G62" s="17" t="n">
        <f aca="false">E62*6.8</f>
        <v>20.4</v>
      </c>
      <c r="H62" s="17" t="s">
        <v>6069</v>
      </c>
      <c r="I62" s="15" t="s">
        <v>27</v>
      </c>
      <c r="J62" s="17"/>
      <c r="K62" s="19"/>
    </row>
    <row r="63" customFormat="false" ht="14.25" hidden="false" customHeight="false" outlineLevel="0" collapsed="false">
      <c r="A63" s="14" t="n">
        <v>57</v>
      </c>
      <c r="B63" s="18" t="s">
        <v>6070</v>
      </c>
      <c r="C63" s="17" t="s">
        <v>6071</v>
      </c>
      <c r="D63" s="14"/>
      <c r="E63" s="17" t="n">
        <v>3</v>
      </c>
      <c r="F63" s="17" t="n">
        <f aca="false">E63*34</f>
        <v>102</v>
      </c>
      <c r="G63" s="17" t="n">
        <f aca="false">E63*6.8</f>
        <v>20.4</v>
      </c>
      <c r="H63" s="17" t="s">
        <v>6072</v>
      </c>
      <c r="I63" s="15" t="s">
        <v>27</v>
      </c>
      <c r="J63" s="17"/>
      <c r="K63" s="19"/>
    </row>
    <row r="64" customFormat="false" ht="14.25" hidden="false" customHeight="false" outlineLevel="0" collapsed="false">
      <c r="A64" s="14" t="n">
        <v>58</v>
      </c>
      <c r="B64" s="18" t="s">
        <v>6073</v>
      </c>
      <c r="C64" s="17" t="s">
        <v>6074</v>
      </c>
      <c r="D64" s="14"/>
      <c r="E64" s="17" t="n">
        <v>3</v>
      </c>
      <c r="F64" s="17" t="n">
        <f aca="false">E64*34</f>
        <v>102</v>
      </c>
      <c r="G64" s="17" t="n">
        <f aca="false">E64*6.8</f>
        <v>20.4</v>
      </c>
      <c r="H64" s="17" t="s">
        <v>2012</v>
      </c>
      <c r="I64" s="15" t="s">
        <v>27</v>
      </c>
      <c r="J64" s="17"/>
      <c r="K64" s="19"/>
    </row>
    <row r="65" customFormat="false" ht="14.25" hidden="false" customHeight="false" outlineLevel="0" collapsed="false">
      <c r="A65" s="14" t="n">
        <v>59</v>
      </c>
      <c r="B65" s="18" t="s">
        <v>6075</v>
      </c>
      <c r="C65" s="17" t="s">
        <v>6076</v>
      </c>
      <c r="D65" s="14"/>
      <c r="E65" s="17" t="n">
        <v>3</v>
      </c>
      <c r="F65" s="17" t="n">
        <f aca="false">E65*34</f>
        <v>102</v>
      </c>
      <c r="G65" s="17" t="n">
        <f aca="false">E65*6.8</f>
        <v>20.4</v>
      </c>
      <c r="H65" s="17" t="s">
        <v>6077</v>
      </c>
      <c r="I65" s="15" t="s">
        <v>27</v>
      </c>
      <c r="J65" s="17"/>
      <c r="K65" s="19"/>
    </row>
    <row r="66" customFormat="false" ht="14.25" hidden="false" customHeight="false" outlineLevel="0" collapsed="false">
      <c r="A66" s="14" t="n">
        <v>60</v>
      </c>
      <c r="B66" s="18" t="s">
        <v>6078</v>
      </c>
      <c r="C66" s="17" t="s">
        <v>6079</v>
      </c>
      <c r="D66" s="14"/>
      <c r="E66" s="17" t="n">
        <v>3</v>
      </c>
      <c r="F66" s="17" t="n">
        <f aca="false">E66*34</f>
        <v>102</v>
      </c>
      <c r="G66" s="17" t="n">
        <f aca="false">E66*6.8</f>
        <v>20.4</v>
      </c>
      <c r="H66" s="17" t="s">
        <v>3589</v>
      </c>
      <c r="I66" s="15" t="s">
        <v>27</v>
      </c>
      <c r="J66" s="17"/>
      <c r="K66" s="19"/>
    </row>
    <row r="67" customFormat="false" ht="14.25" hidden="false" customHeight="false" outlineLevel="0" collapsed="false">
      <c r="A67" s="14" t="n">
        <v>61</v>
      </c>
      <c r="B67" s="18" t="s">
        <v>6080</v>
      </c>
      <c r="C67" s="17" t="s">
        <v>6081</v>
      </c>
      <c r="D67" s="14"/>
      <c r="E67" s="17" t="n">
        <v>3</v>
      </c>
      <c r="F67" s="17" t="n">
        <f aca="false">E67*34</f>
        <v>102</v>
      </c>
      <c r="G67" s="17" t="n">
        <f aca="false">E67*6.8</f>
        <v>20.4</v>
      </c>
      <c r="H67" s="17" t="s">
        <v>6082</v>
      </c>
      <c r="I67" s="15" t="s">
        <v>27</v>
      </c>
      <c r="J67" s="17"/>
      <c r="K67" s="19"/>
    </row>
    <row r="68" customFormat="false" ht="14.25" hidden="false" customHeight="false" outlineLevel="0" collapsed="false">
      <c r="A68" s="14" t="n">
        <v>62</v>
      </c>
      <c r="B68" s="18" t="s">
        <v>6083</v>
      </c>
      <c r="C68" s="17" t="s">
        <v>6084</v>
      </c>
      <c r="D68" s="14"/>
      <c r="E68" s="17" t="n">
        <v>3</v>
      </c>
      <c r="F68" s="17" t="n">
        <f aca="false">E68*34</f>
        <v>102</v>
      </c>
      <c r="G68" s="17" t="n">
        <f aca="false">E68*6.8</f>
        <v>20.4</v>
      </c>
      <c r="H68" s="17" t="s">
        <v>6085</v>
      </c>
      <c r="I68" s="15" t="s">
        <v>27</v>
      </c>
      <c r="J68" s="17"/>
      <c r="K68" s="19"/>
    </row>
    <row r="69" customFormat="false" ht="14.25" hidden="false" customHeight="false" outlineLevel="0" collapsed="false">
      <c r="A69" s="14" t="n">
        <v>63</v>
      </c>
      <c r="B69" s="18" t="s">
        <v>6086</v>
      </c>
      <c r="C69" s="17" t="s">
        <v>6087</v>
      </c>
      <c r="D69" s="14"/>
      <c r="E69" s="17" t="n">
        <v>3</v>
      </c>
      <c r="F69" s="17" t="n">
        <f aca="false">E69*34</f>
        <v>102</v>
      </c>
      <c r="G69" s="17" t="n">
        <f aca="false">E69*6.8</f>
        <v>20.4</v>
      </c>
      <c r="H69" s="17" t="s">
        <v>6088</v>
      </c>
      <c r="I69" s="15" t="s">
        <v>27</v>
      </c>
      <c r="J69" s="17"/>
      <c r="K69" s="19"/>
    </row>
    <row r="70" customFormat="false" ht="14.25" hidden="false" customHeight="false" outlineLevel="0" collapsed="false">
      <c r="A70" s="14" t="n">
        <v>64</v>
      </c>
      <c r="B70" s="18" t="s">
        <v>6089</v>
      </c>
      <c r="C70" s="17" t="s">
        <v>6090</v>
      </c>
      <c r="D70" s="14"/>
      <c r="E70" s="17" t="n">
        <v>3</v>
      </c>
      <c r="F70" s="17" t="n">
        <f aca="false">E70*34</f>
        <v>102</v>
      </c>
      <c r="G70" s="17" t="n">
        <f aca="false">E70*6.8</f>
        <v>20.4</v>
      </c>
      <c r="H70" s="17" t="s">
        <v>6091</v>
      </c>
      <c r="I70" s="15" t="s">
        <v>27</v>
      </c>
      <c r="J70" s="17"/>
      <c r="K70" s="19"/>
    </row>
    <row r="71" customFormat="false" ht="14.25" hidden="false" customHeight="false" outlineLevel="0" collapsed="false">
      <c r="A71" s="14" t="n">
        <v>65</v>
      </c>
      <c r="B71" s="18" t="s">
        <v>6092</v>
      </c>
      <c r="C71" s="17" t="s">
        <v>6093</v>
      </c>
      <c r="D71" s="14"/>
      <c r="E71" s="17" t="n">
        <v>3</v>
      </c>
      <c r="F71" s="17" t="n">
        <f aca="false">E71*34</f>
        <v>102</v>
      </c>
      <c r="G71" s="17" t="n">
        <f aca="false">E71*6.8</f>
        <v>20.4</v>
      </c>
      <c r="H71" s="17" t="s">
        <v>6094</v>
      </c>
      <c r="I71" s="15" t="s">
        <v>27</v>
      </c>
      <c r="J71" s="17"/>
      <c r="K71" s="19"/>
    </row>
    <row r="72" customFormat="false" ht="14.25" hidden="false" customHeight="false" outlineLevel="0" collapsed="false">
      <c r="A72" s="14" t="n">
        <v>66</v>
      </c>
      <c r="B72" s="18" t="s">
        <v>6095</v>
      </c>
      <c r="C72" s="17" t="s">
        <v>6096</v>
      </c>
      <c r="D72" s="14"/>
      <c r="E72" s="17" t="n">
        <v>3</v>
      </c>
      <c r="F72" s="17" t="n">
        <f aca="false">E72*34</f>
        <v>102</v>
      </c>
      <c r="G72" s="17" t="n">
        <f aca="false">E72*6.8</f>
        <v>20.4</v>
      </c>
      <c r="H72" s="17" t="s">
        <v>6097</v>
      </c>
      <c r="I72" s="15" t="s">
        <v>27</v>
      </c>
      <c r="J72" s="17"/>
      <c r="K72" s="19"/>
    </row>
    <row r="73" customFormat="false" ht="14.25" hidden="false" customHeight="false" outlineLevel="0" collapsed="false">
      <c r="A73" s="14" t="n">
        <v>67</v>
      </c>
      <c r="B73" s="18" t="s">
        <v>6098</v>
      </c>
      <c r="C73" s="17" t="s">
        <v>6099</v>
      </c>
      <c r="D73" s="14"/>
      <c r="E73" s="17" t="n">
        <v>3</v>
      </c>
      <c r="F73" s="17" t="n">
        <f aca="false">E73*34</f>
        <v>102</v>
      </c>
      <c r="G73" s="17" t="n">
        <f aca="false">E73*6.8</f>
        <v>20.4</v>
      </c>
      <c r="H73" s="17" t="s">
        <v>2012</v>
      </c>
      <c r="I73" s="15" t="s">
        <v>27</v>
      </c>
      <c r="J73" s="17"/>
      <c r="K73" s="19"/>
    </row>
    <row r="74" customFormat="false" ht="14.25" hidden="false" customHeight="false" outlineLevel="0" collapsed="false">
      <c r="A74" s="14" t="n">
        <v>68</v>
      </c>
      <c r="B74" s="18" t="s">
        <v>6100</v>
      </c>
      <c r="C74" s="17" t="s">
        <v>6101</v>
      </c>
      <c r="D74" s="14"/>
      <c r="E74" s="17" t="n">
        <v>3</v>
      </c>
      <c r="F74" s="17" t="n">
        <f aca="false">E74*34</f>
        <v>102</v>
      </c>
      <c r="G74" s="17" t="n">
        <f aca="false">E74*6.8</f>
        <v>20.4</v>
      </c>
      <c r="H74" s="17" t="s">
        <v>6102</v>
      </c>
      <c r="I74" s="15" t="s">
        <v>27</v>
      </c>
      <c r="J74" s="17"/>
      <c r="K74" s="19"/>
    </row>
    <row r="75" customFormat="false" ht="14.25" hidden="false" customHeight="false" outlineLevel="0" collapsed="false">
      <c r="A75" s="14" t="n">
        <v>69</v>
      </c>
      <c r="B75" s="18" t="s">
        <v>6103</v>
      </c>
      <c r="C75" s="17" t="s">
        <v>6104</v>
      </c>
      <c r="D75" s="14"/>
      <c r="E75" s="17" t="n">
        <v>3</v>
      </c>
      <c r="F75" s="17" t="n">
        <f aca="false">E75*34</f>
        <v>102</v>
      </c>
      <c r="G75" s="17" t="n">
        <f aca="false">E75*6.8</f>
        <v>20.4</v>
      </c>
      <c r="H75" s="17" t="s">
        <v>6105</v>
      </c>
      <c r="I75" s="15" t="s">
        <v>27</v>
      </c>
      <c r="J75" s="17"/>
      <c r="K75" s="19"/>
    </row>
    <row r="76" customFormat="false" ht="14.25" hidden="false" customHeight="false" outlineLevel="0" collapsed="false">
      <c r="A76" s="14" t="n">
        <v>70</v>
      </c>
      <c r="B76" s="18" t="s">
        <v>6106</v>
      </c>
      <c r="C76" s="17" t="s">
        <v>6076</v>
      </c>
      <c r="D76" s="14"/>
      <c r="E76" s="17" t="n">
        <v>3</v>
      </c>
      <c r="F76" s="17" t="n">
        <f aca="false">E76*34</f>
        <v>102</v>
      </c>
      <c r="G76" s="17" t="n">
        <f aca="false">E76*6.8</f>
        <v>20.4</v>
      </c>
      <c r="H76" s="17" t="s">
        <v>6107</v>
      </c>
      <c r="I76" s="15" t="s">
        <v>27</v>
      </c>
      <c r="J76" s="17"/>
      <c r="K76" s="19"/>
    </row>
    <row r="77" customFormat="false" ht="14.25" hidden="false" customHeight="false" outlineLevel="0" collapsed="false">
      <c r="A77" s="14" t="n">
        <v>71</v>
      </c>
      <c r="B77" s="18" t="s">
        <v>6108</v>
      </c>
      <c r="C77" s="17" t="s">
        <v>6109</v>
      </c>
      <c r="D77" s="14"/>
      <c r="E77" s="17" t="n">
        <v>3</v>
      </c>
      <c r="F77" s="17" t="n">
        <f aca="false">E77*34</f>
        <v>102</v>
      </c>
      <c r="G77" s="17" t="n">
        <f aca="false">E77*6.8</f>
        <v>20.4</v>
      </c>
      <c r="H77" s="17" t="s">
        <v>6110</v>
      </c>
      <c r="I77" s="15" t="s">
        <v>27</v>
      </c>
      <c r="J77" s="17"/>
      <c r="K77" s="19"/>
    </row>
    <row r="78" customFormat="false" ht="14.25" hidden="false" customHeight="false" outlineLevel="0" collapsed="false">
      <c r="A78" s="14" t="n">
        <v>72</v>
      </c>
      <c r="B78" s="18" t="s">
        <v>6111</v>
      </c>
      <c r="C78" s="17" t="s">
        <v>6112</v>
      </c>
      <c r="D78" s="14"/>
      <c r="E78" s="17" t="n">
        <v>3</v>
      </c>
      <c r="F78" s="17" t="n">
        <f aca="false">E78*34</f>
        <v>102</v>
      </c>
      <c r="G78" s="17" t="n">
        <f aca="false">E78*6.8</f>
        <v>20.4</v>
      </c>
      <c r="H78" s="17" t="s">
        <v>6113</v>
      </c>
      <c r="I78" s="15" t="s">
        <v>27</v>
      </c>
      <c r="J78" s="17"/>
      <c r="K78" s="19"/>
    </row>
    <row r="79" customFormat="false" ht="14.25" hidden="false" customHeight="false" outlineLevel="0" collapsed="false">
      <c r="A79" s="14" t="n">
        <v>73</v>
      </c>
      <c r="B79" s="18" t="s">
        <v>6114</v>
      </c>
      <c r="C79" s="17" t="s">
        <v>6115</v>
      </c>
      <c r="D79" s="14"/>
      <c r="E79" s="17" t="n">
        <v>3</v>
      </c>
      <c r="F79" s="17" t="n">
        <f aca="false">E79*34</f>
        <v>102</v>
      </c>
      <c r="G79" s="17" t="n">
        <f aca="false">E79*6.8</f>
        <v>20.4</v>
      </c>
      <c r="H79" s="17" t="s">
        <v>6116</v>
      </c>
      <c r="I79" s="15" t="s">
        <v>27</v>
      </c>
      <c r="J79" s="17"/>
      <c r="K79" s="19"/>
    </row>
    <row r="80" customFormat="false" ht="14.25" hidden="false" customHeight="false" outlineLevel="0" collapsed="false">
      <c r="A80" s="14" t="n">
        <v>74</v>
      </c>
      <c r="B80" s="18" t="s">
        <v>6117</v>
      </c>
      <c r="C80" s="17" t="s">
        <v>6118</v>
      </c>
      <c r="D80" s="14"/>
      <c r="E80" s="17" t="n">
        <v>3</v>
      </c>
      <c r="F80" s="17" t="n">
        <f aca="false">E80*34</f>
        <v>102</v>
      </c>
      <c r="G80" s="17" t="n">
        <f aca="false">E80*6.8</f>
        <v>20.4</v>
      </c>
      <c r="H80" s="17" t="s">
        <v>6119</v>
      </c>
      <c r="I80" s="15" t="s">
        <v>27</v>
      </c>
      <c r="J80" s="17"/>
      <c r="K80" s="19"/>
    </row>
    <row r="81" customFormat="false" ht="14.25" hidden="false" customHeight="false" outlineLevel="0" collapsed="false">
      <c r="A81" s="14" t="n">
        <v>75</v>
      </c>
      <c r="B81" s="18" t="s">
        <v>6120</v>
      </c>
      <c r="C81" s="17" t="s">
        <v>6121</v>
      </c>
      <c r="D81" s="14"/>
      <c r="E81" s="17" t="n">
        <v>3</v>
      </c>
      <c r="F81" s="17" t="n">
        <f aca="false">E81*34</f>
        <v>102</v>
      </c>
      <c r="G81" s="17" t="n">
        <f aca="false">E81*6.8</f>
        <v>20.4</v>
      </c>
      <c r="H81" s="17" t="s">
        <v>6122</v>
      </c>
      <c r="I81" s="15" t="s">
        <v>27</v>
      </c>
      <c r="J81" s="17"/>
      <c r="K81" s="19"/>
    </row>
    <row r="82" customFormat="false" ht="14.25" hidden="false" customHeight="false" outlineLevel="0" collapsed="false">
      <c r="A82" s="14" t="n">
        <v>76</v>
      </c>
      <c r="B82" s="18" t="s">
        <v>6123</v>
      </c>
      <c r="C82" s="17" t="s">
        <v>6124</v>
      </c>
      <c r="D82" s="14"/>
      <c r="E82" s="17" t="n">
        <v>3</v>
      </c>
      <c r="F82" s="17" t="n">
        <f aca="false">E82*34</f>
        <v>102</v>
      </c>
      <c r="G82" s="17" t="n">
        <f aca="false">E82*6.8</f>
        <v>20.4</v>
      </c>
      <c r="H82" s="17" t="s">
        <v>5955</v>
      </c>
      <c r="I82" s="15" t="s">
        <v>27</v>
      </c>
      <c r="J82" s="17"/>
      <c r="K82" s="19"/>
    </row>
    <row r="83" customFormat="false" ht="14.25" hidden="false" customHeight="false" outlineLevel="0" collapsed="false">
      <c r="A83" s="14" t="n">
        <v>77</v>
      </c>
      <c r="B83" s="18" t="s">
        <v>6125</v>
      </c>
      <c r="C83" s="17" t="s">
        <v>6126</v>
      </c>
      <c r="D83" s="14"/>
      <c r="E83" s="17" t="n">
        <v>4</v>
      </c>
      <c r="F83" s="17" t="n">
        <f aca="false">E83*34</f>
        <v>136</v>
      </c>
      <c r="G83" s="17" t="n">
        <f aca="false">E83*6.8</f>
        <v>27.2</v>
      </c>
      <c r="H83" s="17" t="s">
        <v>6127</v>
      </c>
      <c r="I83" s="15" t="s">
        <v>27</v>
      </c>
      <c r="J83" s="17"/>
      <c r="K83" s="19"/>
    </row>
    <row r="84" customFormat="false" ht="14.25" hidden="false" customHeight="false" outlineLevel="0" collapsed="false">
      <c r="A84" s="14" t="n">
        <v>78</v>
      </c>
      <c r="B84" s="18" t="s">
        <v>6128</v>
      </c>
      <c r="C84" s="17" t="s">
        <v>6129</v>
      </c>
      <c r="D84" s="14"/>
      <c r="E84" s="17" t="n">
        <v>4</v>
      </c>
      <c r="F84" s="17" t="n">
        <f aca="false">E84*34</f>
        <v>136</v>
      </c>
      <c r="G84" s="17" t="n">
        <f aca="false">E84*6.8</f>
        <v>27.2</v>
      </c>
      <c r="H84" s="17" t="s">
        <v>5955</v>
      </c>
      <c r="I84" s="15" t="s">
        <v>27</v>
      </c>
      <c r="J84" s="17"/>
      <c r="K84" s="19"/>
    </row>
    <row r="85" customFormat="false" ht="14.25" hidden="false" customHeight="false" outlineLevel="0" collapsed="false">
      <c r="A85" s="14" t="n">
        <v>79</v>
      </c>
      <c r="B85" s="18" t="s">
        <v>6130</v>
      </c>
      <c r="C85" s="17" t="s">
        <v>6131</v>
      </c>
      <c r="D85" s="14"/>
      <c r="E85" s="17" t="n">
        <v>4</v>
      </c>
      <c r="F85" s="17" t="n">
        <f aca="false">E85*34</f>
        <v>136</v>
      </c>
      <c r="G85" s="17" t="n">
        <f aca="false">E85*6.8</f>
        <v>27.2</v>
      </c>
      <c r="H85" s="17" t="s">
        <v>6132</v>
      </c>
      <c r="I85" s="15" t="s">
        <v>27</v>
      </c>
      <c r="J85" s="17"/>
      <c r="K85" s="19"/>
    </row>
    <row r="86" customFormat="false" ht="14.25" hidden="false" customHeight="false" outlineLevel="0" collapsed="false">
      <c r="A86" s="14" t="n">
        <v>80</v>
      </c>
      <c r="B86" s="18" t="s">
        <v>6133</v>
      </c>
      <c r="C86" s="17" t="s">
        <v>6134</v>
      </c>
      <c r="D86" s="14"/>
      <c r="E86" s="17" t="n">
        <v>4</v>
      </c>
      <c r="F86" s="17" t="n">
        <f aca="false">E86*34</f>
        <v>136</v>
      </c>
      <c r="G86" s="17" t="n">
        <f aca="false">E86*6.8</f>
        <v>27.2</v>
      </c>
      <c r="H86" s="17" t="s">
        <v>6135</v>
      </c>
      <c r="I86" s="15" t="s">
        <v>27</v>
      </c>
      <c r="J86" s="17"/>
      <c r="K86" s="19"/>
    </row>
    <row r="87" customFormat="false" ht="14.25" hidden="false" customHeight="false" outlineLevel="0" collapsed="false">
      <c r="A87" s="14" t="n">
        <v>81</v>
      </c>
      <c r="B87" s="18" t="s">
        <v>6136</v>
      </c>
      <c r="C87" s="17" t="s">
        <v>6137</v>
      </c>
      <c r="D87" s="14"/>
      <c r="E87" s="17" t="n">
        <v>4</v>
      </c>
      <c r="F87" s="17" t="n">
        <f aca="false">E87*34</f>
        <v>136</v>
      </c>
      <c r="G87" s="17" t="n">
        <f aca="false">E87*6.8</f>
        <v>27.2</v>
      </c>
      <c r="H87" s="17" t="s">
        <v>6138</v>
      </c>
      <c r="I87" s="15" t="s">
        <v>27</v>
      </c>
      <c r="J87" s="17"/>
      <c r="K87" s="19"/>
    </row>
    <row r="88" customFormat="false" ht="14.25" hidden="false" customHeight="false" outlineLevel="0" collapsed="false">
      <c r="A88" s="14" t="n">
        <v>82</v>
      </c>
      <c r="B88" s="18" t="s">
        <v>6139</v>
      </c>
      <c r="C88" s="17" t="s">
        <v>6140</v>
      </c>
      <c r="D88" s="14"/>
      <c r="E88" s="17" t="n">
        <v>4</v>
      </c>
      <c r="F88" s="17" t="n">
        <f aca="false">E88*34</f>
        <v>136</v>
      </c>
      <c r="G88" s="17" t="n">
        <f aca="false">E88*6.8</f>
        <v>27.2</v>
      </c>
      <c r="H88" s="17" t="s">
        <v>6141</v>
      </c>
      <c r="I88" s="15" t="s">
        <v>27</v>
      </c>
      <c r="J88" s="17"/>
      <c r="K88" s="19"/>
    </row>
    <row r="89" customFormat="false" ht="14.25" hidden="false" customHeight="false" outlineLevel="0" collapsed="false">
      <c r="A89" s="14" t="n">
        <v>83</v>
      </c>
      <c r="B89" s="18" t="s">
        <v>6142</v>
      </c>
      <c r="C89" s="17" t="s">
        <v>6143</v>
      </c>
      <c r="D89" s="14"/>
      <c r="E89" s="17" t="n">
        <v>4</v>
      </c>
      <c r="F89" s="17" t="n">
        <f aca="false">E89*34</f>
        <v>136</v>
      </c>
      <c r="G89" s="17" t="n">
        <f aca="false">E89*6.8</f>
        <v>27.2</v>
      </c>
      <c r="H89" s="17" t="s">
        <v>6144</v>
      </c>
      <c r="I89" s="15" t="s">
        <v>27</v>
      </c>
      <c r="J89" s="17"/>
      <c r="K89" s="19"/>
    </row>
    <row r="90" customFormat="false" ht="14.25" hidden="false" customHeight="false" outlineLevel="0" collapsed="false">
      <c r="A90" s="14" t="n">
        <v>84</v>
      </c>
      <c r="B90" s="18" t="s">
        <v>6145</v>
      </c>
      <c r="C90" s="17" t="s">
        <v>6146</v>
      </c>
      <c r="D90" s="14"/>
      <c r="E90" s="17" t="n">
        <v>4</v>
      </c>
      <c r="F90" s="17" t="n">
        <f aca="false">E90*34</f>
        <v>136</v>
      </c>
      <c r="G90" s="17" t="n">
        <f aca="false">E90*6.8</f>
        <v>27.2</v>
      </c>
      <c r="H90" s="17" t="s">
        <v>6147</v>
      </c>
      <c r="I90" s="15" t="s">
        <v>27</v>
      </c>
      <c r="J90" s="17"/>
      <c r="K90" s="19"/>
    </row>
    <row r="91" customFormat="false" ht="14.25" hidden="false" customHeight="false" outlineLevel="0" collapsed="false">
      <c r="A91" s="14" t="n">
        <v>85</v>
      </c>
      <c r="B91" s="18" t="s">
        <v>6148</v>
      </c>
      <c r="C91" s="17" t="s">
        <v>6149</v>
      </c>
      <c r="D91" s="14"/>
      <c r="E91" s="17" t="n">
        <v>4</v>
      </c>
      <c r="F91" s="17" t="n">
        <f aca="false">E91*34</f>
        <v>136</v>
      </c>
      <c r="G91" s="17" t="n">
        <f aca="false">E91*6.8</f>
        <v>27.2</v>
      </c>
      <c r="H91" s="17" t="s">
        <v>6150</v>
      </c>
      <c r="I91" s="15" t="s">
        <v>27</v>
      </c>
      <c r="J91" s="17"/>
      <c r="K91" s="19"/>
    </row>
    <row r="92" customFormat="false" ht="14.25" hidden="false" customHeight="false" outlineLevel="0" collapsed="false">
      <c r="A92" s="14" t="n">
        <v>86</v>
      </c>
      <c r="B92" s="18" t="s">
        <v>6151</v>
      </c>
      <c r="C92" s="17" t="s">
        <v>6014</v>
      </c>
      <c r="D92" s="14"/>
      <c r="E92" s="17" t="n">
        <v>4</v>
      </c>
      <c r="F92" s="17" t="n">
        <f aca="false">E92*34</f>
        <v>136</v>
      </c>
      <c r="G92" s="17" t="n">
        <f aca="false">E92*6.8</f>
        <v>27.2</v>
      </c>
      <c r="H92" s="17" t="s">
        <v>6152</v>
      </c>
      <c r="I92" s="15" t="s">
        <v>27</v>
      </c>
      <c r="J92" s="17"/>
      <c r="K92" s="19"/>
    </row>
    <row r="93" customFormat="false" ht="14.25" hidden="false" customHeight="false" outlineLevel="0" collapsed="false">
      <c r="A93" s="14" t="n">
        <v>87</v>
      </c>
      <c r="B93" s="18" t="s">
        <v>6153</v>
      </c>
      <c r="C93" s="17" t="s">
        <v>6154</v>
      </c>
      <c r="D93" s="14"/>
      <c r="E93" s="17" t="n">
        <v>4</v>
      </c>
      <c r="F93" s="17" t="n">
        <f aca="false">E93*34</f>
        <v>136</v>
      </c>
      <c r="G93" s="17" t="n">
        <f aca="false">E93*6.8</f>
        <v>27.2</v>
      </c>
      <c r="H93" s="17" t="s">
        <v>4282</v>
      </c>
      <c r="I93" s="15" t="s">
        <v>27</v>
      </c>
      <c r="J93" s="17"/>
      <c r="K93" s="19"/>
    </row>
    <row r="94" customFormat="false" ht="14.25" hidden="false" customHeight="false" outlineLevel="0" collapsed="false">
      <c r="A94" s="14" t="n">
        <v>88</v>
      </c>
      <c r="B94" s="18" t="s">
        <v>6155</v>
      </c>
      <c r="C94" s="17" t="s">
        <v>6156</v>
      </c>
      <c r="D94" s="14"/>
      <c r="E94" s="17" t="n">
        <v>4</v>
      </c>
      <c r="F94" s="17" t="n">
        <f aca="false">E94*34</f>
        <v>136</v>
      </c>
      <c r="G94" s="17" t="n">
        <f aca="false">E94*6.8</f>
        <v>27.2</v>
      </c>
      <c r="H94" s="17" t="s">
        <v>6157</v>
      </c>
      <c r="I94" s="15" t="s">
        <v>27</v>
      </c>
      <c r="J94" s="17"/>
      <c r="K94" s="19"/>
    </row>
    <row r="95" customFormat="false" ht="14.25" hidden="false" customHeight="false" outlineLevel="0" collapsed="false">
      <c r="A95" s="14" t="n">
        <v>89</v>
      </c>
      <c r="B95" s="18" t="s">
        <v>6158</v>
      </c>
      <c r="C95" s="17" t="s">
        <v>6159</v>
      </c>
      <c r="D95" s="14"/>
      <c r="E95" s="17" t="n">
        <v>4</v>
      </c>
      <c r="F95" s="17" t="n">
        <f aca="false">E95*34</f>
        <v>136</v>
      </c>
      <c r="G95" s="17" t="n">
        <f aca="false">E95*6.8</f>
        <v>27.2</v>
      </c>
      <c r="H95" s="17" t="s">
        <v>6160</v>
      </c>
      <c r="I95" s="15" t="s">
        <v>27</v>
      </c>
      <c r="J95" s="17"/>
      <c r="K95" s="19"/>
    </row>
    <row r="96" customFormat="false" ht="14.25" hidden="false" customHeight="false" outlineLevel="0" collapsed="false">
      <c r="A96" s="14" t="n">
        <v>90</v>
      </c>
      <c r="B96" s="18" t="s">
        <v>6161</v>
      </c>
      <c r="C96" s="17" t="s">
        <v>6162</v>
      </c>
      <c r="D96" s="14"/>
      <c r="E96" s="17" t="n">
        <v>4</v>
      </c>
      <c r="F96" s="17" t="n">
        <f aca="false">E96*34</f>
        <v>136</v>
      </c>
      <c r="G96" s="17" t="n">
        <f aca="false">E96*6.8</f>
        <v>27.2</v>
      </c>
      <c r="H96" s="17" t="s">
        <v>6163</v>
      </c>
      <c r="I96" s="15" t="s">
        <v>27</v>
      </c>
      <c r="J96" s="17"/>
      <c r="K96" s="19"/>
    </row>
    <row r="97" customFormat="false" ht="14.25" hidden="false" customHeight="false" outlineLevel="0" collapsed="false">
      <c r="A97" s="14" t="n">
        <v>91</v>
      </c>
      <c r="B97" s="18" t="s">
        <v>6164</v>
      </c>
      <c r="C97" s="17" t="s">
        <v>6165</v>
      </c>
      <c r="D97" s="14"/>
      <c r="E97" s="17" t="n">
        <v>4</v>
      </c>
      <c r="F97" s="17" t="n">
        <f aca="false">E97*34</f>
        <v>136</v>
      </c>
      <c r="G97" s="17" t="n">
        <f aca="false">E97*6.8</f>
        <v>27.2</v>
      </c>
      <c r="H97" s="17" t="s">
        <v>6166</v>
      </c>
      <c r="I97" s="15" t="s">
        <v>27</v>
      </c>
      <c r="J97" s="17"/>
      <c r="K97" s="19"/>
    </row>
    <row r="98" customFormat="false" ht="14.25" hidden="false" customHeight="false" outlineLevel="0" collapsed="false">
      <c r="A98" s="14" t="n">
        <v>92</v>
      </c>
      <c r="B98" s="18" t="s">
        <v>6167</v>
      </c>
      <c r="C98" s="17" t="s">
        <v>6168</v>
      </c>
      <c r="D98" s="14"/>
      <c r="E98" s="17" t="n">
        <v>4</v>
      </c>
      <c r="F98" s="17" t="n">
        <f aca="false">E98*34</f>
        <v>136</v>
      </c>
      <c r="G98" s="17" t="n">
        <f aca="false">E98*6.8</f>
        <v>27.2</v>
      </c>
      <c r="H98" s="17" t="s">
        <v>6169</v>
      </c>
      <c r="I98" s="15" t="s">
        <v>27</v>
      </c>
      <c r="J98" s="17"/>
      <c r="K98" s="19"/>
    </row>
    <row r="99" customFormat="false" ht="14.25" hidden="false" customHeight="false" outlineLevel="0" collapsed="false">
      <c r="A99" s="14" t="n">
        <v>93</v>
      </c>
      <c r="B99" s="18" t="s">
        <v>6170</v>
      </c>
      <c r="C99" s="17" t="s">
        <v>6171</v>
      </c>
      <c r="D99" s="14"/>
      <c r="E99" s="17" t="n">
        <v>4</v>
      </c>
      <c r="F99" s="17" t="n">
        <f aca="false">E99*34</f>
        <v>136</v>
      </c>
      <c r="G99" s="17" t="n">
        <f aca="false">E99*6.8</f>
        <v>27.2</v>
      </c>
      <c r="H99" s="17" t="s">
        <v>6172</v>
      </c>
      <c r="I99" s="15" t="s">
        <v>27</v>
      </c>
      <c r="J99" s="17"/>
      <c r="K99" s="19"/>
    </row>
    <row r="100" customFormat="false" ht="14.25" hidden="false" customHeight="false" outlineLevel="0" collapsed="false">
      <c r="A100" s="14" t="n">
        <v>94</v>
      </c>
      <c r="B100" s="18" t="s">
        <v>6173</v>
      </c>
      <c r="C100" s="17" t="s">
        <v>6174</v>
      </c>
      <c r="D100" s="14"/>
      <c r="E100" s="17" t="n">
        <v>4</v>
      </c>
      <c r="F100" s="17" t="n">
        <f aca="false">E100*34</f>
        <v>136</v>
      </c>
      <c r="G100" s="17" t="n">
        <f aca="false">E100*6.8</f>
        <v>27.2</v>
      </c>
      <c r="H100" s="17" t="s">
        <v>4282</v>
      </c>
      <c r="I100" s="15" t="s">
        <v>27</v>
      </c>
      <c r="J100" s="17"/>
      <c r="K100" s="19"/>
    </row>
    <row r="101" customFormat="false" ht="14.25" hidden="false" customHeight="false" outlineLevel="0" collapsed="false">
      <c r="A101" s="14" t="n">
        <v>95</v>
      </c>
      <c r="B101" s="18" t="s">
        <v>6175</v>
      </c>
      <c r="C101" s="17" t="s">
        <v>6176</v>
      </c>
      <c r="D101" s="14"/>
      <c r="E101" s="17" t="n">
        <v>4</v>
      </c>
      <c r="F101" s="17" t="n">
        <f aca="false">E101*34</f>
        <v>136</v>
      </c>
      <c r="G101" s="17" t="n">
        <f aca="false">E101*6.8</f>
        <v>27.2</v>
      </c>
      <c r="H101" s="17" t="s">
        <v>5955</v>
      </c>
      <c r="I101" s="15" t="s">
        <v>27</v>
      </c>
      <c r="J101" s="17"/>
      <c r="K101" s="19"/>
    </row>
    <row r="102" customFormat="false" ht="14.25" hidden="false" customHeight="false" outlineLevel="0" collapsed="false">
      <c r="A102" s="14" t="n">
        <v>96</v>
      </c>
      <c r="B102" s="18" t="s">
        <v>6177</v>
      </c>
      <c r="C102" s="17" t="s">
        <v>6178</v>
      </c>
      <c r="D102" s="14"/>
      <c r="E102" s="17" t="n">
        <v>4</v>
      </c>
      <c r="F102" s="17" t="n">
        <f aca="false">E102*34</f>
        <v>136</v>
      </c>
      <c r="G102" s="17" t="n">
        <f aca="false">E102*6.8</f>
        <v>27.2</v>
      </c>
      <c r="H102" s="17" t="s">
        <v>6179</v>
      </c>
      <c r="I102" s="15" t="s">
        <v>27</v>
      </c>
      <c r="J102" s="17"/>
      <c r="K102" s="19"/>
    </row>
    <row r="103" customFormat="false" ht="14.25" hidden="false" customHeight="false" outlineLevel="0" collapsed="false">
      <c r="A103" s="14" t="n">
        <v>97</v>
      </c>
      <c r="B103" s="18" t="s">
        <v>6180</v>
      </c>
      <c r="C103" s="17" t="s">
        <v>6181</v>
      </c>
      <c r="D103" s="14"/>
      <c r="E103" s="17" t="n">
        <v>4</v>
      </c>
      <c r="F103" s="17" t="n">
        <f aca="false">E103*34</f>
        <v>136</v>
      </c>
      <c r="G103" s="17" t="n">
        <f aca="false">E103*6.8</f>
        <v>27.2</v>
      </c>
      <c r="H103" s="17" t="s">
        <v>3448</v>
      </c>
      <c r="I103" s="15" t="s">
        <v>27</v>
      </c>
      <c r="J103" s="17"/>
      <c r="K103" s="19"/>
    </row>
    <row r="104" customFormat="false" ht="14.25" hidden="false" customHeight="false" outlineLevel="0" collapsed="false">
      <c r="A104" s="14" t="n">
        <v>98</v>
      </c>
      <c r="B104" s="18" t="s">
        <v>6182</v>
      </c>
      <c r="C104" s="17" t="s">
        <v>6183</v>
      </c>
      <c r="D104" s="14"/>
      <c r="E104" s="17" t="n">
        <v>4</v>
      </c>
      <c r="F104" s="17" t="n">
        <f aca="false">E104*34</f>
        <v>136</v>
      </c>
      <c r="G104" s="17" t="n">
        <f aca="false">E104*6.8</f>
        <v>27.2</v>
      </c>
      <c r="H104" s="17" t="s">
        <v>5955</v>
      </c>
      <c r="I104" s="15" t="s">
        <v>27</v>
      </c>
      <c r="J104" s="17"/>
      <c r="K104" s="19"/>
    </row>
    <row r="105" customFormat="false" ht="14.25" hidden="false" customHeight="false" outlineLevel="0" collapsed="false">
      <c r="A105" s="14" t="n">
        <v>99</v>
      </c>
      <c r="B105" s="18" t="s">
        <v>6184</v>
      </c>
      <c r="C105" s="17" t="s">
        <v>6185</v>
      </c>
      <c r="D105" s="14"/>
      <c r="E105" s="17" t="n">
        <v>4</v>
      </c>
      <c r="F105" s="17" t="n">
        <f aca="false">E105*34</f>
        <v>136</v>
      </c>
      <c r="G105" s="17" t="n">
        <f aca="false">E105*6.8</f>
        <v>27.2</v>
      </c>
      <c r="H105" s="17" t="s">
        <v>2012</v>
      </c>
      <c r="I105" s="15" t="s">
        <v>27</v>
      </c>
      <c r="J105" s="17"/>
      <c r="K105" s="19"/>
    </row>
    <row r="106" customFormat="false" ht="14.25" hidden="false" customHeight="false" outlineLevel="0" collapsed="false">
      <c r="A106" s="14" t="n">
        <v>100</v>
      </c>
      <c r="B106" s="18" t="s">
        <v>6186</v>
      </c>
      <c r="C106" s="17" t="s">
        <v>6187</v>
      </c>
      <c r="D106" s="14"/>
      <c r="E106" s="17" t="n">
        <v>4</v>
      </c>
      <c r="F106" s="17" t="n">
        <f aca="false">E106*34</f>
        <v>136</v>
      </c>
      <c r="G106" s="17" t="n">
        <f aca="false">E106*6.8</f>
        <v>27.2</v>
      </c>
      <c r="H106" s="17" t="s">
        <v>6188</v>
      </c>
      <c r="I106" s="15" t="s">
        <v>27</v>
      </c>
      <c r="J106" s="17"/>
      <c r="K106" s="19"/>
    </row>
    <row r="107" customFormat="false" ht="14.25" hidden="false" customHeight="false" outlineLevel="0" collapsed="false">
      <c r="A107" s="14" t="n">
        <v>101</v>
      </c>
      <c r="B107" s="18" t="s">
        <v>6189</v>
      </c>
      <c r="C107" s="17" t="s">
        <v>6190</v>
      </c>
      <c r="D107" s="14"/>
      <c r="E107" s="17" t="n">
        <v>4</v>
      </c>
      <c r="F107" s="17" t="n">
        <f aca="false">E107*34</f>
        <v>136</v>
      </c>
      <c r="G107" s="17" t="n">
        <f aca="false">E107*6.8</f>
        <v>27.2</v>
      </c>
      <c r="H107" s="17" t="s">
        <v>6191</v>
      </c>
      <c r="I107" s="15" t="s">
        <v>27</v>
      </c>
      <c r="J107" s="17"/>
      <c r="K107" s="19"/>
    </row>
    <row r="108" customFormat="false" ht="14.25" hidden="false" customHeight="false" outlineLevel="0" collapsed="false">
      <c r="A108" s="14" t="n">
        <v>102</v>
      </c>
      <c r="B108" s="18" t="s">
        <v>6192</v>
      </c>
      <c r="C108" s="17" t="s">
        <v>6193</v>
      </c>
      <c r="D108" s="14"/>
      <c r="E108" s="17" t="n">
        <v>4</v>
      </c>
      <c r="F108" s="17" t="n">
        <f aca="false">E108*34</f>
        <v>136</v>
      </c>
      <c r="G108" s="17" t="n">
        <f aca="false">E108*6.8</f>
        <v>27.2</v>
      </c>
      <c r="H108" s="17" t="s">
        <v>6194</v>
      </c>
      <c r="I108" s="15" t="s">
        <v>27</v>
      </c>
      <c r="J108" s="17"/>
      <c r="K108" s="19"/>
    </row>
    <row r="109" customFormat="false" ht="14.25" hidden="false" customHeight="false" outlineLevel="0" collapsed="false">
      <c r="A109" s="14" t="n">
        <v>103</v>
      </c>
      <c r="B109" s="18" t="s">
        <v>6195</v>
      </c>
      <c r="C109" s="17" t="s">
        <v>6196</v>
      </c>
      <c r="D109" s="14"/>
      <c r="E109" s="17" t="n">
        <v>4</v>
      </c>
      <c r="F109" s="17" t="n">
        <f aca="false">E109*34</f>
        <v>136</v>
      </c>
      <c r="G109" s="17" t="n">
        <f aca="false">E109*6.8</f>
        <v>27.2</v>
      </c>
      <c r="H109" s="17" t="s">
        <v>4282</v>
      </c>
      <c r="I109" s="15" t="s">
        <v>27</v>
      </c>
      <c r="J109" s="17"/>
      <c r="K109" s="19"/>
    </row>
    <row r="110" customFormat="false" ht="14.25" hidden="false" customHeight="false" outlineLevel="0" collapsed="false">
      <c r="A110" s="14" t="n">
        <v>104</v>
      </c>
      <c r="B110" s="18" t="s">
        <v>6197</v>
      </c>
      <c r="C110" s="17" t="s">
        <v>6198</v>
      </c>
      <c r="D110" s="14"/>
      <c r="E110" s="17" t="n">
        <v>4</v>
      </c>
      <c r="F110" s="17" t="n">
        <f aca="false">E110*34</f>
        <v>136</v>
      </c>
      <c r="G110" s="17" t="n">
        <f aca="false">E110*6.8</f>
        <v>27.2</v>
      </c>
      <c r="H110" s="17" t="s">
        <v>6199</v>
      </c>
      <c r="I110" s="15" t="s">
        <v>27</v>
      </c>
      <c r="J110" s="17"/>
      <c r="K110" s="19"/>
    </row>
    <row r="111" customFormat="false" ht="14.25" hidden="false" customHeight="false" outlineLevel="0" collapsed="false">
      <c r="A111" s="14" t="n">
        <v>105</v>
      </c>
      <c r="B111" s="18" t="s">
        <v>6200</v>
      </c>
      <c r="C111" s="17" t="s">
        <v>6201</v>
      </c>
      <c r="D111" s="14"/>
      <c r="E111" s="17" t="n">
        <v>4</v>
      </c>
      <c r="F111" s="17" t="n">
        <f aca="false">E111*34</f>
        <v>136</v>
      </c>
      <c r="G111" s="17" t="n">
        <f aca="false">E111*6.8</f>
        <v>27.2</v>
      </c>
      <c r="H111" s="17" t="s">
        <v>1843</v>
      </c>
      <c r="I111" s="15" t="s">
        <v>27</v>
      </c>
      <c r="J111" s="17"/>
      <c r="K111" s="19"/>
    </row>
    <row r="112" customFormat="false" ht="14.25" hidden="false" customHeight="false" outlineLevel="0" collapsed="false">
      <c r="A112" s="14" t="n">
        <v>106</v>
      </c>
      <c r="B112" s="18" t="s">
        <v>6202</v>
      </c>
      <c r="C112" s="17" t="s">
        <v>6193</v>
      </c>
      <c r="D112" s="14"/>
      <c r="E112" s="17" t="n">
        <v>4</v>
      </c>
      <c r="F112" s="17" t="n">
        <f aca="false">E112*34</f>
        <v>136</v>
      </c>
      <c r="G112" s="17" t="n">
        <f aca="false">E112*6.8</f>
        <v>27.2</v>
      </c>
      <c r="H112" s="17" t="s">
        <v>6203</v>
      </c>
      <c r="I112" s="15" t="s">
        <v>27</v>
      </c>
      <c r="J112" s="17"/>
      <c r="K112" s="19"/>
    </row>
    <row r="113" customFormat="false" ht="14.25" hidden="false" customHeight="false" outlineLevel="0" collapsed="false">
      <c r="A113" s="14" t="n">
        <v>107</v>
      </c>
      <c r="B113" s="24" t="s">
        <v>6204</v>
      </c>
      <c r="C113" s="14" t="s">
        <v>6205</v>
      </c>
      <c r="D113" s="14"/>
      <c r="E113" s="14" t="n">
        <v>4</v>
      </c>
      <c r="F113" s="17" t="n">
        <f aca="false">E113*34</f>
        <v>136</v>
      </c>
      <c r="G113" s="17" t="n">
        <f aca="false">E113*6.8</f>
        <v>27.2</v>
      </c>
      <c r="H113" s="14" t="s">
        <v>6206</v>
      </c>
      <c r="I113" s="15" t="s">
        <v>27</v>
      </c>
      <c r="J113" s="17"/>
      <c r="K113" s="19"/>
    </row>
    <row r="114" customFormat="false" ht="14.25" hidden="false" customHeight="false" outlineLevel="0" collapsed="false">
      <c r="A114" s="14" t="n">
        <v>108</v>
      </c>
      <c r="B114" s="24" t="s">
        <v>6207</v>
      </c>
      <c r="C114" s="14" t="s">
        <v>6208</v>
      </c>
      <c r="D114" s="14"/>
      <c r="E114" s="14" t="n">
        <v>4</v>
      </c>
      <c r="F114" s="17" t="n">
        <f aca="false">E114*34</f>
        <v>136</v>
      </c>
      <c r="G114" s="17" t="n">
        <f aca="false">E114*6.8</f>
        <v>27.2</v>
      </c>
      <c r="H114" s="14" t="s">
        <v>6209</v>
      </c>
      <c r="I114" s="15" t="s">
        <v>27</v>
      </c>
      <c r="J114" s="17"/>
      <c r="K114" s="19"/>
    </row>
    <row r="115" customFormat="false" ht="14.25" hidden="false" customHeight="false" outlineLevel="0" collapsed="false">
      <c r="A115" s="14" t="n">
        <v>109</v>
      </c>
      <c r="B115" s="24" t="s">
        <v>6210</v>
      </c>
      <c r="C115" s="14" t="s">
        <v>6211</v>
      </c>
      <c r="D115" s="14"/>
      <c r="E115" s="14" t="n">
        <v>4</v>
      </c>
      <c r="F115" s="17" t="n">
        <f aca="false">E115*34</f>
        <v>136</v>
      </c>
      <c r="G115" s="17" t="n">
        <f aca="false">E115*6.8</f>
        <v>27.2</v>
      </c>
      <c r="H115" s="14" t="s">
        <v>6212</v>
      </c>
      <c r="I115" s="15" t="s">
        <v>27</v>
      </c>
      <c r="J115" s="17"/>
      <c r="K115" s="19"/>
    </row>
    <row r="116" customFormat="false" ht="14.25" hidden="false" customHeight="false" outlineLevel="0" collapsed="false">
      <c r="A116" s="14" t="n">
        <v>110</v>
      </c>
      <c r="B116" s="24" t="s">
        <v>6213</v>
      </c>
      <c r="C116" s="14" t="s">
        <v>6214</v>
      </c>
      <c r="D116" s="14"/>
      <c r="E116" s="14" t="n">
        <v>4</v>
      </c>
      <c r="F116" s="17" t="n">
        <f aca="false">E116*34</f>
        <v>136</v>
      </c>
      <c r="G116" s="17" t="n">
        <f aca="false">E116*6.8</f>
        <v>27.2</v>
      </c>
      <c r="H116" s="14" t="s">
        <v>6215</v>
      </c>
      <c r="I116" s="15" t="s">
        <v>27</v>
      </c>
      <c r="J116" s="17"/>
      <c r="K116" s="19"/>
    </row>
    <row r="117" customFormat="false" ht="14.25" hidden="false" customHeight="false" outlineLevel="0" collapsed="false">
      <c r="A117" s="14" t="n">
        <v>111</v>
      </c>
      <c r="B117" s="24" t="s">
        <v>6216</v>
      </c>
      <c r="C117" s="14" t="s">
        <v>6217</v>
      </c>
      <c r="D117" s="14"/>
      <c r="E117" s="14" t="n">
        <v>4</v>
      </c>
      <c r="F117" s="17" t="n">
        <f aca="false">E117*34</f>
        <v>136</v>
      </c>
      <c r="G117" s="17" t="n">
        <f aca="false">E117*6.8</f>
        <v>27.2</v>
      </c>
      <c r="H117" s="14" t="s">
        <v>5955</v>
      </c>
      <c r="I117" s="15" t="s">
        <v>27</v>
      </c>
      <c r="J117" s="17"/>
      <c r="K117" s="19"/>
    </row>
    <row r="118" customFormat="false" ht="14.25" hidden="false" customHeight="false" outlineLevel="0" collapsed="false">
      <c r="A118" s="14" t="n">
        <v>112</v>
      </c>
      <c r="B118" s="24" t="s">
        <v>6218</v>
      </c>
      <c r="C118" s="14" t="s">
        <v>6219</v>
      </c>
      <c r="D118" s="14"/>
      <c r="E118" s="14" t="n">
        <v>4</v>
      </c>
      <c r="F118" s="17" t="n">
        <f aca="false">E118*34</f>
        <v>136</v>
      </c>
      <c r="G118" s="17" t="n">
        <f aca="false">E118*6.8</f>
        <v>27.2</v>
      </c>
      <c r="H118" s="14" t="s">
        <v>6220</v>
      </c>
      <c r="I118" s="15" t="s">
        <v>27</v>
      </c>
      <c r="J118" s="17"/>
      <c r="K118" s="19"/>
    </row>
    <row r="119" customFormat="false" ht="14.25" hidden="false" customHeight="false" outlineLevel="0" collapsed="false">
      <c r="A119" s="14" t="n">
        <v>113</v>
      </c>
      <c r="B119" s="24" t="s">
        <v>6221</v>
      </c>
      <c r="C119" s="14" t="s">
        <v>6222</v>
      </c>
      <c r="D119" s="14"/>
      <c r="E119" s="14" t="n">
        <v>4</v>
      </c>
      <c r="F119" s="17" t="n">
        <f aca="false">E119*34</f>
        <v>136</v>
      </c>
      <c r="G119" s="17" t="n">
        <f aca="false">E119*6.8</f>
        <v>27.2</v>
      </c>
      <c r="H119" s="14" t="s">
        <v>6223</v>
      </c>
      <c r="I119" s="15" t="s">
        <v>27</v>
      </c>
      <c r="J119" s="17"/>
      <c r="K119" s="19"/>
    </row>
    <row r="120" customFormat="false" ht="14.25" hidden="false" customHeight="false" outlineLevel="0" collapsed="false">
      <c r="A120" s="14" t="n">
        <v>114</v>
      </c>
      <c r="B120" s="24" t="s">
        <v>6224</v>
      </c>
      <c r="C120" s="14" t="s">
        <v>6225</v>
      </c>
      <c r="D120" s="14"/>
      <c r="E120" s="14" t="n">
        <v>6</v>
      </c>
      <c r="F120" s="17" t="n">
        <f aca="false">E120*34</f>
        <v>204</v>
      </c>
      <c r="G120" s="17" t="n">
        <f aca="false">E120*6.8</f>
        <v>40.8</v>
      </c>
      <c r="H120" s="14" t="s">
        <v>6226</v>
      </c>
      <c r="I120" s="15" t="s">
        <v>27</v>
      </c>
      <c r="J120" s="17"/>
      <c r="K120" s="19"/>
    </row>
    <row r="121" customFormat="false" ht="14.25" hidden="false" customHeight="false" outlineLevel="0" collapsed="false">
      <c r="A121" s="14" t="n">
        <v>115</v>
      </c>
      <c r="B121" s="24" t="s">
        <v>6227</v>
      </c>
      <c r="C121" s="14" t="s">
        <v>5993</v>
      </c>
      <c r="D121" s="14"/>
      <c r="E121" s="14" t="n">
        <v>6</v>
      </c>
      <c r="F121" s="17" t="n">
        <f aca="false">E121*34</f>
        <v>204</v>
      </c>
      <c r="G121" s="17" t="n">
        <f aca="false">E121*6.8</f>
        <v>40.8</v>
      </c>
      <c r="H121" s="14" t="s">
        <v>6228</v>
      </c>
      <c r="I121" s="15" t="s">
        <v>27</v>
      </c>
      <c r="J121" s="17"/>
      <c r="K121" s="19"/>
    </row>
    <row r="122" customFormat="false" ht="14.25" hidden="false" customHeight="false" outlineLevel="0" collapsed="false">
      <c r="A122" s="14" t="n">
        <v>116</v>
      </c>
      <c r="B122" s="24" t="s">
        <v>6229</v>
      </c>
      <c r="C122" s="14" t="s">
        <v>6230</v>
      </c>
      <c r="D122" s="14"/>
      <c r="E122" s="14" t="n">
        <v>6</v>
      </c>
      <c r="F122" s="17" t="n">
        <f aca="false">E122*34</f>
        <v>204</v>
      </c>
      <c r="G122" s="17" t="n">
        <f aca="false">E122*6.8</f>
        <v>40.8</v>
      </c>
      <c r="H122" s="14" t="s">
        <v>6231</v>
      </c>
      <c r="I122" s="15" t="s">
        <v>27</v>
      </c>
      <c r="J122" s="17"/>
      <c r="K122" s="19"/>
    </row>
    <row r="123" customFormat="false" ht="14.25" hidden="false" customHeight="false" outlineLevel="0" collapsed="false">
      <c r="A123" s="14" t="n">
        <v>117</v>
      </c>
      <c r="B123" s="24" t="s">
        <v>6232</v>
      </c>
      <c r="C123" s="14" t="s">
        <v>6233</v>
      </c>
      <c r="D123" s="14"/>
      <c r="E123" s="14" t="n">
        <v>6</v>
      </c>
      <c r="F123" s="17" t="n">
        <f aca="false">E123*34</f>
        <v>204</v>
      </c>
      <c r="G123" s="17" t="n">
        <f aca="false">E123*6.8</f>
        <v>40.8</v>
      </c>
      <c r="H123" s="14" t="s">
        <v>3448</v>
      </c>
      <c r="I123" s="15" t="s">
        <v>27</v>
      </c>
      <c r="J123" s="17"/>
      <c r="K123" s="19"/>
    </row>
    <row r="124" customFormat="false" ht="14.25" hidden="false" customHeight="false" outlineLevel="0" collapsed="false">
      <c r="A124" s="14" t="n">
        <v>118</v>
      </c>
      <c r="B124" s="24" t="s">
        <v>6234</v>
      </c>
      <c r="C124" s="14" t="s">
        <v>6235</v>
      </c>
      <c r="D124" s="14"/>
      <c r="E124" s="14" t="n">
        <v>6</v>
      </c>
      <c r="F124" s="17" t="n">
        <f aca="false">E124*34</f>
        <v>204</v>
      </c>
      <c r="G124" s="17" t="n">
        <f aca="false">E124*6.8</f>
        <v>40.8</v>
      </c>
      <c r="H124" s="14" t="s">
        <v>6236</v>
      </c>
      <c r="I124" s="15" t="s">
        <v>27</v>
      </c>
      <c r="J124" s="17"/>
      <c r="K124" s="19"/>
    </row>
    <row r="125" customFormat="false" ht="14.25" hidden="false" customHeight="false" outlineLevel="0" collapsed="false">
      <c r="A125" s="14" t="n">
        <v>119</v>
      </c>
      <c r="B125" s="24" t="s">
        <v>6237</v>
      </c>
      <c r="C125" s="14" t="s">
        <v>6238</v>
      </c>
      <c r="D125" s="14"/>
      <c r="E125" s="14" t="n">
        <v>6</v>
      </c>
      <c r="F125" s="17" t="n">
        <f aca="false">E125*34</f>
        <v>204</v>
      </c>
      <c r="G125" s="17" t="n">
        <f aca="false">E125*6.8</f>
        <v>40.8</v>
      </c>
      <c r="H125" s="14" t="s">
        <v>6239</v>
      </c>
      <c r="I125" s="15" t="s">
        <v>27</v>
      </c>
      <c r="J125" s="17"/>
      <c r="K125" s="19"/>
    </row>
    <row r="126" customFormat="false" ht="14.25" hidden="false" customHeight="false" outlineLevel="0" collapsed="false">
      <c r="A126" s="14" t="n">
        <v>120</v>
      </c>
      <c r="B126" s="24" t="s">
        <v>6240</v>
      </c>
      <c r="C126" s="14" t="s">
        <v>6241</v>
      </c>
      <c r="D126" s="14"/>
      <c r="E126" s="14" t="n">
        <v>6</v>
      </c>
      <c r="F126" s="17" t="n">
        <f aca="false">E126*34</f>
        <v>204</v>
      </c>
      <c r="G126" s="17" t="n">
        <f aca="false">E126*6.8</f>
        <v>40.8</v>
      </c>
      <c r="H126" s="14" t="s">
        <v>6242</v>
      </c>
      <c r="I126" s="15" t="s">
        <v>27</v>
      </c>
      <c r="J126" s="17"/>
      <c r="K126" s="19"/>
    </row>
    <row r="127" customFormat="false" ht="14.25" hidden="false" customHeight="false" outlineLevel="0" collapsed="false">
      <c r="A127" s="14" t="n">
        <v>121</v>
      </c>
      <c r="B127" s="24" t="s">
        <v>6243</v>
      </c>
      <c r="C127" s="14" t="s">
        <v>6244</v>
      </c>
      <c r="D127" s="14"/>
      <c r="E127" s="14" t="n">
        <v>6</v>
      </c>
      <c r="F127" s="17" t="n">
        <f aca="false">E127*34</f>
        <v>204</v>
      </c>
      <c r="G127" s="17" t="n">
        <f aca="false">E127*6.8</f>
        <v>40.8</v>
      </c>
      <c r="H127" s="14" t="s">
        <v>6245</v>
      </c>
      <c r="I127" s="15" t="s">
        <v>27</v>
      </c>
      <c r="J127" s="17"/>
      <c r="K127" s="19"/>
    </row>
    <row r="128" customFormat="false" ht="14.25" hidden="false" customHeight="false" outlineLevel="0" collapsed="false">
      <c r="A128" s="14" t="n">
        <v>122</v>
      </c>
      <c r="B128" s="24" t="s">
        <v>6246</v>
      </c>
      <c r="C128" s="14" t="s">
        <v>6247</v>
      </c>
      <c r="D128" s="14"/>
      <c r="E128" s="14" t="n">
        <v>7</v>
      </c>
      <c r="F128" s="17" t="n">
        <f aca="false">E128*34</f>
        <v>238</v>
      </c>
      <c r="G128" s="17" t="n">
        <f aca="false">E128*6.8</f>
        <v>47.6</v>
      </c>
      <c r="H128" s="14" t="s">
        <v>6248</v>
      </c>
      <c r="I128" s="15" t="s">
        <v>27</v>
      </c>
      <c r="J128" s="17"/>
      <c r="K128" s="19"/>
    </row>
    <row r="129" customFormat="false" ht="14.25" hidden="false" customHeight="false" outlineLevel="0" collapsed="false">
      <c r="A129" s="14" t="n">
        <v>123</v>
      </c>
      <c r="B129" s="24" t="s">
        <v>6249</v>
      </c>
      <c r="C129" s="14" t="s">
        <v>6250</v>
      </c>
      <c r="D129" s="14"/>
      <c r="E129" s="14" t="n">
        <v>7</v>
      </c>
      <c r="F129" s="17" t="n">
        <f aca="false">E129*34</f>
        <v>238</v>
      </c>
      <c r="G129" s="17" t="n">
        <f aca="false">E129*6.8</f>
        <v>47.6</v>
      </c>
      <c r="H129" s="14" t="s">
        <v>6251</v>
      </c>
      <c r="I129" s="15" t="s">
        <v>27</v>
      </c>
      <c r="J129" s="17"/>
      <c r="K129" s="19"/>
    </row>
    <row r="130" customFormat="false" ht="14.25" hidden="false" customHeight="false" outlineLevel="0" collapsed="false">
      <c r="A130" s="14" t="n">
        <v>124</v>
      </c>
      <c r="B130" s="24" t="s">
        <v>6252</v>
      </c>
      <c r="C130" s="14" t="s">
        <v>6253</v>
      </c>
      <c r="D130" s="14"/>
      <c r="E130" s="14" t="n">
        <v>7</v>
      </c>
      <c r="F130" s="17" t="n">
        <f aca="false">E130*34</f>
        <v>238</v>
      </c>
      <c r="G130" s="17" t="n">
        <f aca="false">E130*6.8</f>
        <v>47.6</v>
      </c>
      <c r="H130" s="14" t="s">
        <v>2012</v>
      </c>
      <c r="I130" s="15" t="s">
        <v>27</v>
      </c>
      <c r="J130" s="17"/>
      <c r="K130" s="19"/>
    </row>
    <row r="131" customFormat="false" ht="14.25" hidden="false" customHeight="false" outlineLevel="0" collapsed="false">
      <c r="A131" s="14" t="n">
        <v>125</v>
      </c>
      <c r="B131" s="24" t="s">
        <v>6254</v>
      </c>
      <c r="C131" s="14" t="s">
        <v>6255</v>
      </c>
      <c r="D131" s="14"/>
      <c r="E131" s="14" t="n">
        <v>7</v>
      </c>
      <c r="F131" s="17" t="n">
        <f aca="false">E131*34</f>
        <v>238</v>
      </c>
      <c r="G131" s="17" t="n">
        <f aca="false">E131*6.8</f>
        <v>47.6</v>
      </c>
      <c r="H131" s="14" t="s">
        <v>6256</v>
      </c>
      <c r="I131" s="15" t="s">
        <v>27</v>
      </c>
      <c r="J131" s="17"/>
      <c r="K131" s="19"/>
    </row>
    <row r="132" customFormat="false" ht="14.25" hidden="false" customHeight="false" outlineLevel="0" collapsed="false">
      <c r="A132" s="14" t="n">
        <v>126</v>
      </c>
      <c r="B132" s="24" t="s">
        <v>6257</v>
      </c>
      <c r="C132" s="14" t="s">
        <v>6258</v>
      </c>
      <c r="D132" s="14"/>
      <c r="E132" s="14" t="n">
        <v>7</v>
      </c>
      <c r="F132" s="17" t="n">
        <f aca="false">E132*34</f>
        <v>238</v>
      </c>
      <c r="G132" s="17" t="n">
        <f aca="false">E132*6.8</f>
        <v>47.6</v>
      </c>
      <c r="H132" s="14" t="s">
        <v>5955</v>
      </c>
      <c r="I132" s="15" t="s">
        <v>27</v>
      </c>
      <c r="J132" s="17"/>
      <c r="K132" s="19"/>
    </row>
    <row r="133" customFormat="false" ht="14.25" hidden="false" customHeight="false" outlineLevel="0" collapsed="false">
      <c r="A133" s="14" t="n">
        <v>127</v>
      </c>
      <c r="B133" s="24" t="s">
        <v>6259</v>
      </c>
      <c r="C133" s="14" t="s">
        <v>6260</v>
      </c>
      <c r="D133" s="14"/>
      <c r="E133" s="14" t="n">
        <v>7</v>
      </c>
      <c r="F133" s="17" t="n">
        <f aca="false">E133*34</f>
        <v>238</v>
      </c>
      <c r="G133" s="17" t="n">
        <f aca="false">E133*6.8</f>
        <v>47.6</v>
      </c>
      <c r="H133" s="14" t="s">
        <v>6261</v>
      </c>
      <c r="I133" s="15" t="s">
        <v>27</v>
      </c>
      <c r="J133" s="17"/>
      <c r="K133" s="19"/>
    </row>
    <row r="134" customFormat="false" ht="14.25" hidden="false" customHeight="false" outlineLevel="0" collapsed="false">
      <c r="A134" s="14" t="n">
        <v>128</v>
      </c>
      <c r="B134" s="24" t="s">
        <v>6262</v>
      </c>
      <c r="C134" s="14" t="s">
        <v>6014</v>
      </c>
      <c r="D134" s="14"/>
      <c r="E134" s="14" t="n">
        <v>7</v>
      </c>
      <c r="F134" s="17" t="n">
        <f aca="false">E134*34</f>
        <v>238</v>
      </c>
      <c r="G134" s="17" t="n">
        <f aca="false">E134*6.8</f>
        <v>47.6</v>
      </c>
      <c r="H134" s="14" t="s">
        <v>6263</v>
      </c>
      <c r="I134" s="15" t="s">
        <v>27</v>
      </c>
      <c r="J134" s="17"/>
      <c r="K134" s="19"/>
    </row>
    <row r="135" customFormat="false" ht="14.25" hidden="false" customHeight="false" outlineLevel="0" collapsed="false">
      <c r="A135" s="14" t="n">
        <v>129</v>
      </c>
      <c r="B135" s="24" t="s">
        <v>6264</v>
      </c>
      <c r="C135" s="14" t="s">
        <v>6265</v>
      </c>
      <c r="D135" s="14"/>
      <c r="E135" s="14" t="n">
        <v>9</v>
      </c>
      <c r="F135" s="17" t="n">
        <f aca="false">E135*34</f>
        <v>306</v>
      </c>
      <c r="G135" s="17" t="n">
        <f aca="false">E135*6.8</f>
        <v>61.2</v>
      </c>
      <c r="H135" s="14" t="s">
        <v>4282</v>
      </c>
      <c r="I135" s="15" t="s">
        <v>27</v>
      </c>
      <c r="J135" s="17"/>
      <c r="K135" s="19"/>
    </row>
    <row r="136" customFormat="false" ht="14.25" hidden="false" customHeight="false" outlineLevel="0" collapsed="false">
      <c r="A136" s="14" t="n">
        <v>130</v>
      </c>
      <c r="B136" s="24" t="s">
        <v>6266</v>
      </c>
      <c r="C136" s="14" t="s">
        <v>6267</v>
      </c>
      <c r="D136" s="14"/>
      <c r="E136" s="14" t="n">
        <v>8</v>
      </c>
      <c r="F136" s="17" t="n">
        <f aca="false">E136*34</f>
        <v>272</v>
      </c>
      <c r="G136" s="17" t="n">
        <f aca="false">E136*6.8</f>
        <v>54.4</v>
      </c>
      <c r="H136" s="14" t="s">
        <v>6268</v>
      </c>
      <c r="I136" s="15" t="s">
        <v>27</v>
      </c>
      <c r="J136" s="17"/>
      <c r="K136" s="19"/>
    </row>
    <row r="137" customFormat="false" ht="14.25" hidden="false" customHeight="false" outlineLevel="0" collapsed="false">
      <c r="A137" s="14" t="n">
        <v>131</v>
      </c>
      <c r="B137" s="24" t="s">
        <v>6269</v>
      </c>
      <c r="C137" s="14" t="s">
        <v>6270</v>
      </c>
      <c r="D137" s="14"/>
      <c r="E137" s="14" t="n">
        <v>8</v>
      </c>
      <c r="F137" s="17" t="n">
        <f aca="false">E137*34</f>
        <v>272</v>
      </c>
      <c r="G137" s="17" t="n">
        <f aca="false">E137*6.8</f>
        <v>54.4</v>
      </c>
      <c r="H137" s="14" t="s">
        <v>4221</v>
      </c>
      <c r="I137" s="15" t="s">
        <v>27</v>
      </c>
      <c r="J137" s="17"/>
      <c r="K137" s="19"/>
    </row>
    <row r="138" customFormat="false" ht="14.25" hidden="false" customHeight="false" outlineLevel="0" collapsed="false">
      <c r="A138" s="14" t="n">
        <v>132</v>
      </c>
      <c r="B138" s="24" t="s">
        <v>6271</v>
      </c>
      <c r="C138" s="14" t="s">
        <v>6272</v>
      </c>
      <c r="D138" s="14"/>
      <c r="E138" s="14" t="n">
        <v>18</v>
      </c>
      <c r="F138" s="17" t="n">
        <f aca="false">E138*34</f>
        <v>612</v>
      </c>
      <c r="G138" s="17" t="n">
        <f aca="false">E138*6.8</f>
        <v>122.4</v>
      </c>
      <c r="H138" s="14" t="s">
        <v>6273</v>
      </c>
      <c r="I138" s="15" t="s">
        <v>27</v>
      </c>
      <c r="J138" s="17"/>
      <c r="K138" s="19"/>
    </row>
    <row r="139" customFormat="false" ht="14.25" hidden="false" customHeight="false" outlineLevel="0" collapsed="false">
      <c r="A139" s="14" t="n">
        <v>133</v>
      </c>
      <c r="B139" s="24" t="s">
        <v>6274</v>
      </c>
      <c r="C139" s="14" t="s">
        <v>6275</v>
      </c>
      <c r="D139" s="14"/>
      <c r="E139" s="14" t="n">
        <v>25</v>
      </c>
      <c r="F139" s="17" t="n">
        <f aca="false">E139*34</f>
        <v>850</v>
      </c>
      <c r="G139" s="17" t="n">
        <f aca="false">E139*6.8</f>
        <v>170</v>
      </c>
      <c r="H139" s="14" t="s">
        <v>6276</v>
      </c>
      <c r="I139" s="15" t="s">
        <v>27</v>
      </c>
      <c r="J139" s="17"/>
      <c r="K139" s="19"/>
    </row>
    <row r="140" customFormat="false" ht="14.25" hidden="false" customHeight="false" outlineLevel="0" collapsed="false">
      <c r="A140" s="14" t="n">
        <v>134</v>
      </c>
      <c r="B140" s="24" t="s">
        <v>6277</v>
      </c>
      <c r="C140" s="14" t="s">
        <v>6278</v>
      </c>
      <c r="D140" s="14"/>
      <c r="E140" s="14" t="n">
        <v>25</v>
      </c>
      <c r="F140" s="17" t="n">
        <f aca="false">E140*34</f>
        <v>850</v>
      </c>
      <c r="G140" s="17" t="n">
        <f aca="false">E140*6.8</f>
        <v>170</v>
      </c>
      <c r="H140" s="14" t="s">
        <v>6279</v>
      </c>
      <c r="I140" s="15" t="s">
        <v>27</v>
      </c>
      <c r="J140" s="17"/>
      <c r="K140" s="19"/>
    </row>
    <row r="141" customFormat="false" ht="14.25" hidden="false" customHeight="false" outlineLevel="0" collapsed="false">
      <c r="A141" s="14" t="n">
        <v>135</v>
      </c>
      <c r="B141" s="24" t="s">
        <v>6280</v>
      </c>
      <c r="C141" s="14" t="s">
        <v>6281</v>
      </c>
      <c r="D141" s="14"/>
      <c r="E141" s="14" t="n">
        <v>25</v>
      </c>
      <c r="F141" s="17" t="n">
        <f aca="false">E141*34</f>
        <v>850</v>
      </c>
      <c r="G141" s="17" t="n">
        <f aca="false">E141*6.8</f>
        <v>170</v>
      </c>
      <c r="H141" s="14" t="s">
        <v>6282</v>
      </c>
      <c r="I141" s="15" t="s">
        <v>27</v>
      </c>
      <c r="J141" s="17"/>
      <c r="K141" s="19"/>
    </row>
    <row r="142" customFormat="false" ht="14.25" hidden="false" customHeight="false" outlineLevel="0" collapsed="false">
      <c r="A142" s="14" t="n">
        <v>136</v>
      </c>
      <c r="B142" s="24" t="s">
        <v>6283</v>
      </c>
      <c r="C142" s="14" t="s">
        <v>6284</v>
      </c>
      <c r="D142" s="14"/>
      <c r="E142" s="14" t="n">
        <v>25</v>
      </c>
      <c r="F142" s="17" t="n">
        <f aca="false">E142*34</f>
        <v>850</v>
      </c>
      <c r="G142" s="17" t="n">
        <f aca="false">E142*6.8</f>
        <v>170</v>
      </c>
      <c r="H142" s="14" t="s">
        <v>6285</v>
      </c>
      <c r="I142" s="15" t="s">
        <v>27</v>
      </c>
      <c r="J142" s="17"/>
      <c r="K142" s="19"/>
    </row>
    <row r="143" customFormat="false" ht="14.25" hidden="false" customHeight="false" outlineLevel="0" collapsed="false">
      <c r="A143" s="14" t="n">
        <v>137</v>
      </c>
      <c r="B143" s="24" t="s">
        <v>6286</v>
      </c>
      <c r="C143" s="14" t="s">
        <v>6287</v>
      </c>
      <c r="D143" s="14"/>
      <c r="E143" s="14" t="n">
        <v>30</v>
      </c>
      <c r="F143" s="17" t="n">
        <f aca="false">E143*34</f>
        <v>1020</v>
      </c>
      <c r="G143" s="17" t="n">
        <f aca="false">E143*6.8</f>
        <v>204</v>
      </c>
      <c r="H143" s="14" t="s">
        <v>6288</v>
      </c>
      <c r="I143" s="15" t="s">
        <v>27</v>
      </c>
      <c r="J143" s="17"/>
      <c r="K143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20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3.1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true" hidden="false" outlineLevel="0" max="11" min="11" style="1" width="12.36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s">
        <v>2</v>
      </c>
      <c r="C4" s="5" t="s">
        <v>3</v>
      </c>
      <c r="D4" s="5" t="s">
        <v>4</v>
      </c>
      <c r="E4" s="5" t="s">
        <v>5</v>
      </c>
      <c r="F4" s="3"/>
      <c r="I4" s="3"/>
      <c r="J4" s="3"/>
      <c r="K4" s="6"/>
    </row>
    <row r="5" customFormat="false" ht="14.25" hidden="false" customHeight="false" outlineLevel="0" collapsed="false">
      <c r="A5" s="5" t="s">
        <v>6</v>
      </c>
      <c r="C5" s="5" t="s">
        <v>6289</v>
      </c>
      <c r="D5" s="7" t="s">
        <v>8</v>
      </c>
      <c r="E5" s="8" t="s">
        <v>9</v>
      </c>
      <c r="F5" s="3"/>
      <c r="G5" s="9" t="s">
        <v>10</v>
      </c>
      <c r="H5" s="10" t="n">
        <v>0.0358</v>
      </c>
      <c r="I5" s="11" t="s">
        <v>11</v>
      </c>
      <c r="J5" s="12" t="s">
        <v>12</v>
      </c>
      <c r="K5" s="6"/>
    </row>
    <row r="6" customFormat="false" ht="24" hidden="false" customHeight="fals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customFormat="false" ht="14.25" hidden="false" customHeight="false" outlineLevel="0" collapsed="false">
      <c r="A7" s="14" t="n">
        <v>1</v>
      </c>
      <c r="B7" s="18" t="s">
        <v>6290</v>
      </c>
      <c r="C7" s="17" t="s">
        <v>6291</v>
      </c>
      <c r="D7" s="17"/>
      <c r="E7" s="17" t="n">
        <v>2</v>
      </c>
      <c r="F7" s="17" t="n">
        <f aca="false">E7*34</f>
        <v>68</v>
      </c>
      <c r="G7" s="17" t="n">
        <f aca="false">E7*6.8</f>
        <v>13.6</v>
      </c>
      <c r="H7" s="17" t="s">
        <v>6292</v>
      </c>
      <c r="I7" s="15" t="s">
        <v>27</v>
      </c>
      <c r="J7" s="17"/>
      <c r="K7" s="19"/>
    </row>
    <row r="8" customFormat="false" ht="14.25" hidden="false" customHeight="false" outlineLevel="0" collapsed="false">
      <c r="A8" s="14" t="n">
        <v>2</v>
      </c>
      <c r="B8" s="18" t="s">
        <v>6293</v>
      </c>
      <c r="C8" s="17" t="s">
        <v>6294</v>
      </c>
      <c r="D8" s="17"/>
      <c r="E8" s="17" t="n">
        <v>2</v>
      </c>
      <c r="F8" s="17" t="n">
        <f aca="false">E8*34</f>
        <v>68</v>
      </c>
      <c r="G8" s="17" t="n">
        <f aca="false">E8*6.8</f>
        <v>13.6</v>
      </c>
      <c r="H8" s="17" t="s">
        <v>6295</v>
      </c>
      <c r="I8" s="15" t="s">
        <v>27</v>
      </c>
      <c r="J8" s="17"/>
      <c r="K8" s="19"/>
    </row>
    <row r="9" customFormat="false" ht="14.25" hidden="false" customHeight="false" outlineLevel="0" collapsed="false">
      <c r="A9" s="14" t="n">
        <v>3</v>
      </c>
      <c r="B9" s="18" t="s">
        <v>6296</v>
      </c>
      <c r="C9" s="17" t="s">
        <v>6297</v>
      </c>
      <c r="D9" s="17"/>
      <c r="E9" s="17" t="n">
        <v>2</v>
      </c>
      <c r="F9" s="17" t="n">
        <f aca="false">E9*34</f>
        <v>68</v>
      </c>
      <c r="G9" s="17" t="n">
        <f aca="false">E9*6.8</f>
        <v>13.6</v>
      </c>
      <c r="H9" s="17" t="s">
        <v>6298</v>
      </c>
      <c r="I9" s="15" t="s">
        <v>27</v>
      </c>
      <c r="J9" s="17"/>
      <c r="K9" s="19"/>
    </row>
    <row r="10" customFormat="false" ht="14.25" hidden="false" customHeight="false" outlineLevel="0" collapsed="false">
      <c r="A10" s="14" t="n">
        <v>4</v>
      </c>
      <c r="B10" s="18" t="s">
        <v>6299</v>
      </c>
      <c r="C10" s="17" t="s">
        <v>6300</v>
      </c>
      <c r="D10" s="17"/>
      <c r="E10" s="17" t="n">
        <v>2</v>
      </c>
      <c r="F10" s="17" t="n">
        <f aca="false">E10*34</f>
        <v>68</v>
      </c>
      <c r="G10" s="17" t="n">
        <f aca="false">E10*6.8</f>
        <v>13.6</v>
      </c>
      <c r="H10" s="17" t="s">
        <v>6301</v>
      </c>
      <c r="I10" s="15" t="s">
        <v>27</v>
      </c>
      <c r="J10" s="17"/>
      <c r="K10" s="19"/>
    </row>
    <row r="11" customFormat="false" ht="14.25" hidden="false" customHeight="false" outlineLevel="0" collapsed="false">
      <c r="A11" s="14" t="n">
        <v>5</v>
      </c>
      <c r="B11" s="18" t="s">
        <v>6302</v>
      </c>
      <c r="C11" s="17" t="s">
        <v>6303</v>
      </c>
      <c r="D11" s="17"/>
      <c r="E11" s="17" t="n">
        <v>2</v>
      </c>
      <c r="F11" s="17" t="n">
        <f aca="false">E11*34</f>
        <v>68</v>
      </c>
      <c r="G11" s="17" t="n">
        <f aca="false">E11*6.8</f>
        <v>13.6</v>
      </c>
      <c r="H11" s="17" t="s">
        <v>6304</v>
      </c>
      <c r="I11" s="15" t="s">
        <v>27</v>
      </c>
      <c r="J11" s="17"/>
      <c r="K11" s="19"/>
    </row>
    <row r="12" customFormat="false" ht="14.25" hidden="false" customHeight="false" outlineLevel="0" collapsed="false">
      <c r="A12" s="14" t="n">
        <v>6</v>
      </c>
      <c r="B12" s="18" t="s">
        <v>6305</v>
      </c>
      <c r="C12" s="17" t="s">
        <v>6306</v>
      </c>
      <c r="D12" s="17"/>
      <c r="E12" s="17" t="n">
        <v>2</v>
      </c>
      <c r="F12" s="17" t="n">
        <f aca="false">E12*34</f>
        <v>68</v>
      </c>
      <c r="G12" s="17" t="n">
        <f aca="false">E12*6.8</f>
        <v>13.6</v>
      </c>
      <c r="H12" s="17" t="s">
        <v>6307</v>
      </c>
      <c r="I12" s="15" t="s">
        <v>27</v>
      </c>
      <c r="J12" s="17"/>
      <c r="K12" s="19"/>
    </row>
    <row r="13" customFormat="false" ht="14.25" hidden="false" customHeight="false" outlineLevel="0" collapsed="false">
      <c r="A13" s="14" t="n">
        <v>7</v>
      </c>
      <c r="B13" s="18" t="s">
        <v>6308</v>
      </c>
      <c r="C13" s="17" t="s">
        <v>6309</v>
      </c>
      <c r="D13" s="17"/>
      <c r="E13" s="17" t="n">
        <v>2</v>
      </c>
      <c r="F13" s="17" t="n">
        <f aca="false">E13*34</f>
        <v>68</v>
      </c>
      <c r="G13" s="17" t="n">
        <f aca="false">E13*6.8</f>
        <v>13.6</v>
      </c>
      <c r="H13" s="17" t="s">
        <v>6310</v>
      </c>
      <c r="I13" s="15" t="s">
        <v>27</v>
      </c>
      <c r="J13" s="17"/>
      <c r="K13" s="19"/>
    </row>
    <row r="14" customFormat="false" ht="14.25" hidden="false" customHeight="false" outlineLevel="0" collapsed="false">
      <c r="A14" s="14" t="n">
        <v>8</v>
      </c>
      <c r="B14" s="18" t="s">
        <v>6311</v>
      </c>
      <c r="C14" s="17" t="s">
        <v>6312</v>
      </c>
      <c r="D14" s="17"/>
      <c r="E14" s="17" t="n">
        <v>2</v>
      </c>
      <c r="F14" s="17" t="n">
        <f aca="false">E14*34</f>
        <v>68</v>
      </c>
      <c r="G14" s="17" t="n">
        <f aca="false">E14*6.8</f>
        <v>13.6</v>
      </c>
      <c r="H14" s="17" t="s">
        <v>6313</v>
      </c>
      <c r="I14" s="15" t="s">
        <v>27</v>
      </c>
      <c r="J14" s="17"/>
      <c r="K14" s="19"/>
    </row>
    <row r="15" customFormat="false" ht="14.25" hidden="false" customHeight="false" outlineLevel="0" collapsed="false">
      <c r="A15" s="14" t="n">
        <v>9</v>
      </c>
      <c r="B15" s="18" t="s">
        <v>6314</v>
      </c>
      <c r="C15" s="17" t="s">
        <v>6315</v>
      </c>
      <c r="D15" s="17"/>
      <c r="E15" s="17" t="n">
        <v>2</v>
      </c>
      <c r="F15" s="17" t="n">
        <f aca="false">E15*34</f>
        <v>68</v>
      </c>
      <c r="G15" s="17" t="n">
        <f aca="false">E15*6.8</f>
        <v>13.6</v>
      </c>
      <c r="H15" s="17" t="s">
        <v>6316</v>
      </c>
      <c r="I15" s="15" t="s">
        <v>27</v>
      </c>
      <c r="J15" s="17"/>
      <c r="K15" s="19"/>
    </row>
    <row r="16" customFormat="false" ht="14.25" hidden="false" customHeight="false" outlineLevel="0" collapsed="false">
      <c r="A16" s="14" t="n">
        <v>10</v>
      </c>
      <c r="B16" s="18" t="s">
        <v>6317</v>
      </c>
      <c r="C16" s="17" t="s">
        <v>6318</v>
      </c>
      <c r="D16" s="14"/>
      <c r="E16" s="17" t="n">
        <v>2</v>
      </c>
      <c r="F16" s="17" t="n">
        <f aca="false">E16*34</f>
        <v>68</v>
      </c>
      <c r="G16" s="17" t="n">
        <f aca="false">E16*6.8</f>
        <v>13.6</v>
      </c>
      <c r="H16" s="17" t="s">
        <v>6319</v>
      </c>
      <c r="I16" s="15" t="s">
        <v>27</v>
      </c>
      <c r="J16" s="17"/>
      <c r="K16" s="19"/>
    </row>
    <row r="17" customFormat="false" ht="14.25" hidden="false" customHeight="false" outlineLevel="0" collapsed="false">
      <c r="A17" s="14" t="n">
        <v>11</v>
      </c>
      <c r="B17" s="18" t="s">
        <v>6320</v>
      </c>
      <c r="C17" s="17" t="s">
        <v>6321</v>
      </c>
      <c r="D17" s="14"/>
      <c r="E17" s="17" t="n">
        <v>2</v>
      </c>
      <c r="F17" s="17" t="n">
        <f aca="false">E17*34</f>
        <v>68</v>
      </c>
      <c r="G17" s="17" t="n">
        <f aca="false">E17*6.8</f>
        <v>13.6</v>
      </c>
      <c r="H17" s="17" t="s">
        <v>6322</v>
      </c>
      <c r="I17" s="15" t="s">
        <v>27</v>
      </c>
      <c r="J17" s="17"/>
      <c r="K17" s="19"/>
    </row>
    <row r="18" customFormat="false" ht="14.25" hidden="false" customHeight="false" outlineLevel="0" collapsed="false">
      <c r="A18" s="14" t="n">
        <v>12</v>
      </c>
      <c r="B18" s="18" t="s">
        <v>6323</v>
      </c>
      <c r="C18" s="17" t="s">
        <v>6324</v>
      </c>
      <c r="D18" s="14"/>
      <c r="E18" s="17" t="n">
        <v>2</v>
      </c>
      <c r="F18" s="17" t="n">
        <f aca="false">E18*34</f>
        <v>68</v>
      </c>
      <c r="G18" s="17" t="n">
        <f aca="false">E18*6.8</f>
        <v>13.6</v>
      </c>
      <c r="H18" s="17" t="s">
        <v>6325</v>
      </c>
      <c r="I18" s="15" t="s">
        <v>27</v>
      </c>
      <c r="J18" s="17"/>
      <c r="K18" s="19"/>
    </row>
    <row r="19" customFormat="false" ht="14.25" hidden="false" customHeight="false" outlineLevel="0" collapsed="false">
      <c r="A19" s="14" t="n">
        <v>13</v>
      </c>
      <c r="B19" s="18" t="s">
        <v>4551</v>
      </c>
      <c r="C19" s="17" t="s">
        <v>6326</v>
      </c>
      <c r="D19" s="14"/>
      <c r="E19" s="17" t="n">
        <v>2</v>
      </c>
      <c r="F19" s="17" t="n">
        <f aca="false">E19*34</f>
        <v>68</v>
      </c>
      <c r="G19" s="17" t="n">
        <f aca="false">E19*6.8</f>
        <v>13.6</v>
      </c>
      <c r="H19" s="17" t="s">
        <v>4553</v>
      </c>
      <c r="I19" s="15" t="s">
        <v>27</v>
      </c>
      <c r="J19" s="17"/>
      <c r="K19" s="19"/>
    </row>
    <row r="20" customFormat="false" ht="14.25" hidden="false" customHeight="false" outlineLevel="0" collapsed="false">
      <c r="A20" s="14" t="n">
        <v>14</v>
      </c>
      <c r="B20" s="18" t="s">
        <v>6327</v>
      </c>
      <c r="C20" s="17" t="s">
        <v>6328</v>
      </c>
      <c r="D20" s="14"/>
      <c r="E20" s="17" t="n">
        <v>2</v>
      </c>
      <c r="F20" s="17" t="n">
        <f aca="false">E20*34</f>
        <v>68</v>
      </c>
      <c r="G20" s="17" t="n">
        <f aca="false">E20*6.8</f>
        <v>13.6</v>
      </c>
      <c r="H20" s="17" t="s">
        <v>6329</v>
      </c>
      <c r="I20" s="15" t="s">
        <v>27</v>
      </c>
      <c r="J20" s="17"/>
      <c r="K20" s="19"/>
    </row>
    <row r="21" customFormat="false" ht="14.25" hidden="false" customHeight="false" outlineLevel="0" collapsed="false">
      <c r="A21" s="14" t="n">
        <v>15</v>
      </c>
      <c r="B21" s="18" t="s">
        <v>6330</v>
      </c>
      <c r="C21" s="17" t="s">
        <v>6331</v>
      </c>
      <c r="D21" s="14"/>
      <c r="E21" s="17" t="n">
        <v>2</v>
      </c>
      <c r="F21" s="17" t="n">
        <f aca="false">E21*34</f>
        <v>68</v>
      </c>
      <c r="G21" s="17" t="n">
        <f aca="false">E21*6.8</f>
        <v>13.6</v>
      </c>
      <c r="H21" s="17" t="s">
        <v>6332</v>
      </c>
      <c r="I21" s="15" t="s">
        <v>27</v>
      </c>
      <c r="J21" s="17"/>
      <c r="K21" s="19"/>
    </row>
    <row r="22" customFormat="false" ht="14.25" hidden="false" customHeight="false" outlineLevel="0" collapsed="false">
      <c r="A22" s="14" t="n">
        <v>16</v>
      </c>
      <c r="B22" s="18" t="s">
        <v>6333</v>
      </c>
      <c r="C22" s="17" t="s">
        <v>6334</v>
      </c>
      <c r="D22" s="14"/>
      <c r="E22" s="17" t="n">
        <v>2</v>
      </c>
      <c r="F22" s="17" t="n">
        <f aca="false">E22*34</f>
        <v>68</v>
      </c>
      <c r="G22" s="17" t="n">
        <f aca="false">E22*6.8</f>
        <v>13.6</v>
      </c>
      <c r="H22" s="17" t="s">
        <v>6335</v>
      </c>
      <c r="I22" s="15" t="s">
        <v>27</v>
      </c>
      <c r="J22" s="17"/>
      <c r="K22" s="19"/>
    </row>
    <row r="23" customFormat="false" ht="14.25" hidden="false" customHeight="false" outlineLevel="0" collapsed="false">
      <c r="A23" s="14" t="n">
        <v>17</v>
      </c>
      <c r="B23" s="18" t="s">
        <v>6336</v>
      </c>
      <c r="C23" s="17" t="s">
        <v>6337</v>
      </c>
      <c r="D23" s="14"/>
      <c r="E23" s="17" t="n">
        <v>2</v>
      </c>
      <c r="F23" s="17" t="n">
        <f aca="false">E23*34</f>
        <v>68</v>
      </c>
      <c r="G23" s="17" t="n">
        <f aca="false">E23*6.8</f>
        <v>13.6</v>
      </c>
      <c r="H23" s="17" t="s">
        <v>6338</v>
      </c>
      <c r="I23" s="15" t="s">
        <v>27</v>
      </c>
      <c r="J23" s="17"/>
      <c r="K23" s="19"/>
    </row>
    <row r="24" customFormat="false" ht="14.25" hidden="false" customHeight="false" outlineLevel="0" collapsed="false">
      <c r="A24" s="14" t="n">
        <v>18</v>
      </c>
      <c r="B24" s="18" t="s">
        <v>6339</v>
      </c>
      <c r="C24" s="17" t="s">
        <v>6340</v>
      </c>
      <c r="D24" s="14"/>
      <c r="E24" s="17" t="n">
        <v>2</v>
      </c>
      <c r="F24" s="17" t="n">
        <f aca="false">E24*34</f>
        <v>68</v>
      </c>
      <c r="G24" s="17" t="n">
        <f aca="false">E24*6.8</f>
        <v>13.6</v>
      </c>
      <c r="H24" s="17" t="s">
        <v>6341</v>
      </c>
      <c r="I24" s="15" t="s">
        <v>27</v>
      </c>
      <c r="J24" s="17"/>
      <c r="K24" s="19"/>
    </row>
    <row r="25" customFormat="false" ht="14.25" hidden="false" customHeight="false" outlineLevel="0" collapsed="false">
      <c r="A25" s="14" t="n">
        <v>19</v>
      </c>
      <c r="B25" s="18" t="s">
        <v>6342</v>
      </c>
      <c r="C25" s="17" t="s">
        <v>6343</v>
      </c>
      <c r="D25" s="14"/>
      <c r="E25" s="17" t="n">
        <v>2</v>
      </c>
      <c r="F25" s="17" t="n">
        <f aca="false">E25*34</f>
        <v>68</v>
      </c>
      <c r="G25" s="17" t="n">
        <f aca="false">E25*6.8</f>
        <v>13.6</v>
      </c>
      <c r="H25" s="17" t="s">
        <v>6344</v>
      </c>
      <c r="I25" s="15" t="s">
        <v>27</v>
      </c>
      <c r="J25" s="17"/>
      <c r="K25" s="19"/>
    </row>
    <row r="26" customFormat="false" ht="14.25" hidden="false" customHeight="false" outlineLevel="0" collapsed="false">
      <c r="A26" s="14" t="n">
        <v>20</v>
      </c>
      <c r="B26" s="18" t="s">
        <v>6345</v>
      </c>
      <c r="C26" s="17" t="s">
        <v>6346</v>
      </c>
      <c r="D26" s="14"/>
      <c r="E26" s="17" t="n">
        <v>2</v>
      </c>
      <c r="F26" s="17" t="n">
        <f aca="false">E26*34</f>
        <v>68</v>
      </c>
      <c r="G26" s="17" t="n">
        <f aca="false">E26*6.8</f>
        <v>13.6</v>
      </c>
      <c r="H26" s="17" t="s">
        <v>6347</v>
      </c>
      <c r="I26" s="15" t="s">
        <v>27</v>
      </c>
      <c r="J26" s="17"/>
      <c r="K26" s="19"/>
    </row>
    <row r="27" customFormat="false" ht="14.25" hidden="false" customHeight="false" outlineLevel="0" collapsed="false">
      <c r="A27" s="14" t="n">
        <v>21</v>
      </c>
      <c r="B27" s="18" t="s">
        <v>5327</v>
      </c>
      <c r="C27" s="17" t="s">
        <v>6348</v>
      </c>
      <c r="D27" s="14"/>
      <c r="E27" s="17" t="n">
        <v>2</v>
      </c>
      <c r="F27" s="17" t="n">
        <f aca="false">E27*34</f>
        <v>68</v>
      </c>
      <c r="G27" s="17" t="n">
        <f aca="false">E27*6.8</f>
        <v>13.6</v>
      </c>
      <c r="H27" s="17" t="s">
        <v>6349</v>
      </c>
      <c r="I27" s="15" t="s">
        <v>27</v>
      </c>
      <c r="J27" s="17"/>
      <c r="K27" s="19"/>
    </row>
    <row r="28" customFormat="false" ht="14.25" hidden="false" customHeight="false" outlineLevel="0" collapsed="false">
      <c r="A28" s="14" t="n">
        <v>22</v>
      </c>
      <c r="B28" s="18" t="s">
        <v>6350</v>
      </c>
      <c r="C28" s="17" t="s">
        <v>6351</v>
      </c>
      <c r="D28" s="14"/>
      <c r="E28" s="17" t="n">
        <v>3</v>
      </c>
      <c r="F28" s="17" t="n">
        <f aca="false">E28*34</f>
        <v>102</v>
      </c>
      <c r="G28" s="17" t="n">
        <f aca="false">E28*6.8</f>
        <v>20.4</v>
      </c>
      <c r="H28" s="17" t="s">
        <v>6352</v>
      </c>
      <c r="I28" s="15" t="s">
        <v>27</v>
      </c>
      <c r="J28" s="17"/>
      <c r="K28" s="19"/>
    </row>
    <row r="29" customFormat="false" ht="14.25" hidden="false" customHeight="false" outlineLevel="0" collapsed="false">
      <c r="A29" s="14" t="n">
        <v>23</v>
      </c>
      <c r="B29" s="18" t="s">
        <v>6353</v>
      </c>
      <c r="C29" s="17" t="s">
        <v>6354</v>
      </c>
      <c r="D29" s="14"/>
      <c r="E29" s="17" t="n">
        <v>3</v>
      </c>
      <c r="F29" s="17" t="n">
        <f aca="false">E29*34</f>
        <v>102</v>
      </c>
      <c r="G29" s="17" t="n">
        <f aca="false">E29*6.8</f>
        <v>20.4</v>
      </c>
      <c r="H29" s="17" t="s">
        <v>6355</v>
      </c>
      <c r="I29" s="15" t="s">
        <v>27</v>
      </c>
      <c r="J29" s="17"/>
      <c r="K29" s="19"/>
    </row>
    <row r="30" customFormat="false" ht="14.25" hidden="false" customHeight="false" outlineLevel="0" collapsed="false">
      <c r="A30" s="14" t="n">
        <v>24</v>
      </c>
      <c r="B30" s="18" t="s">
        <v>6356</v>
      </c>
      <c r="C30" s="17" t="s">
        <v>6357</v>
      </c>
      <c r="D30" s="14"/>
      <c r="E30" s="17" t="n">
        <v>3</v>
      </c>
      <c r="F30" s="17" t="n">
        <f aca="false">E30*34</f>
        <v>102</v>
      </c>
      <c r="G30" s="17" t="n">
        <f aca="false">E30*6.8</f>
        <v>20.4</v>
      </c>
      <c r="H30" s="17" t="s">
        <v>6358</v>
      </c>
      <c r="I30" s="15" t="s">
        <v>27</v>
      </c>
      <c r="J30" s="17"/>
      <c r="K30" s="19"/>
    </row>
    <row r="31" customFormat="false" ht="14.25" hidden="false" customHeight="false" outlineLevel="0" collapsed="false">
      <c r="A31" s="14" t="n">
        <v>25</v>
      </c>
      <c r="B31" s="18" t="s">
        <v>6359</v>
      </c>
      <c r="C31" s="17" t="s">
        <v>6360</v>
      </c>
      <c r="D31" s="14"/>
      <c r="E31" s="17" t="n">
        <v>3</v>
      </c>
      <c r="F31" s="17" t="n">
        <f aca="false">E31*34</f>
        <v>102</v>
      </c>
      <c r="G31" s="17" t="n">
        <f aca="false">E31*6.8</f>
        <v>20.4</v>
      </c>
      <c r="H31" s="17" t="s">
        <v>6361</v>
      </c>
      <c r="I31" s="15" t="s">
        <v>27</v>
      </c>
      <c r="J31" s="17"/>
      <c r="K31" s="19"/>
    </row>
    <row r="32" customFormat="false" ht="14.25" hidden="false" customHeight="false" outlineLevel="0" collapsed="false">
      <c r="A32" s="14" t="n">
        <v>26</v>
      </c>
      <c r="B32" s="18" t="s">
        <v>6362</v>
      </c>
      <c r="C32" s="17" t="s">
        <v>6363</v>
      </c>
      <c r="D32" s="14"/>
      <c r="E32" s="17" t="n">
        <v>3</v>
      </c>
      <c r="F32" s="17" t="n">
        <f aca="false">E32*34</f>
        <v>102</v>
      </c>
      <c r="G32" s="17" t="n">
        <f aca="false">E32*6.8</f>
        <v>20.4</v>
      </c>
      <c r="H32" s="17" t="s">
        <v>6364</v>
      </c>
      <c r="I32" s="15" t="s">
        <v>27</v>
      </c>
      <c r="J32" s="17"/>
      <c r="K32" s="19"/>
    </row>
    <row r="33" customFormat="false" ht="14.25" hidden="false" customHeight="false" outlineLevel="0" collapsed="false">
      <c r="A33" s="14" t="n">
        <v>27</v>
      </c>
      <c r="B33" s="18" t="s">
        <v>6365</v>
      </c>
      <c r="C33" s="17" t="s">
        <v>6366</v>
      </c>
      <c r="D33" s="14"/>
      <c r="E33" s="17" t="n">
        <v>3</v>
      </c>
      <c r="F33" s="17" t="n">
        <f aca="false">E33*34</f>
        <v>102</v>
      </c>
      <c r="G33" s="17" t="n">
        <f aca="false">E33*6.8</f>
        <v>20.4</v>
      </c>
      <c r="H33" s="17" t="s">
        <v>6367</v>
      </c>
      <c r="I33" s="15" t="s">
        <v>27</v>
      </c>
      <c r="J33" s="17"/>
      <c r="K33" s="19"/>
    </row>
    <row r="34" customFormat="false" ht="14.25" hidden="false" customHeight="false" outlineLevel="0" collapsed="false">
      <c r="A34" s="14" t="n">
        <v>28</v>
      </c>
      <c r="B34" s="18" t="s">
        <v>6368</v>
      </c>
      <c r="C34" s="17" t="s">
        <v>6369</v>
      </c>
      <c r="D34" s="14"/>
      <c r="E34" s="17" t="n">
        <v>3</v>
      </c>
      <c r="F34" s="17" t="n">
        <f aca="false">E34*34</f>
        <v>102</v>
      </c>
      <c r="G34" s="17" t="n">
        <f aca="false">E34*6.8</f>
        <v>20.4</v>
      </c>
      <c r="H34" s="17" t="s">
        <v>6370</v>
      </c>
      <c r="I34" s="15" t="s">
        <v>27</v>
      </c>
      <c r="J34" s="17"/>
      <c r="K34" s="19"/>
    </row>
    <row r="35" customFormat="false" ht="14.25" hidden="false" customHeight="false" outlineLevel="0" collapsed="false">
      <c r="A35" s="14" t="n">
        <v>29</v>
      </c>
      <c r="B35" s="18" t="s">
        <v>6371</v>
      </c>
      <c r="C35" s="17" t="s">
        <v>6372</v>
      </c>
      <c r="D35" s="14"/>
      <c r="E35" s="17" t="n">
        <v>3</v>
      </c>
      <c r="F35" s="17" t="n">
        <f aca="false">E35*34</f>
        <v>102</v>
      </c>
      <c r="G35" s="17" t="n">
        <f aca="false">E35*6.8</f>
        <v>20.4</v>
      </c>
      <c r="H35" s="17" t="s">
        <v>6373</v>
      </c>
      <c r="I35" s="15" t="s">
        <v>27</v>
      </c>
      <c r="J35" s="17"/>
      <c r="K35" s="19"/>
    </row>
    <row r="36" customFormat="false" ht="14.25" hidden="false" customHeight="false" outlineLevel="0" collapsed="false">
      <c r="A36" s="14" t="n">
        <v>30</v>
      </c>
      <c r="B36" s="18" t="s">
        <v>6374</v>
      </c>
      <c r="C36" s="17" t="s">
        <v>6375</v>
      </c>
      <c r="D36" s="14"/>
      <c r="E36" s="17" t="n">
        <v>3</v>
      </c>
      <c r="F36" s="17" t="n">
        <f aca="false">E36*34</f>
        <v>102</v>
      </c>
      <c r="G36" s="17" t="n">
        <f aca="false">E36*6.8</f>
        <v>20.4</v>
      </c>
      <c r="H36" s="17" t="s">
        <v>6376</v>
      </c>
      <c r="I36" s="15" t="s">
        <v>27</v>
      </c>
      <c r="J36" s="17"/>
      <c r="K36" s="19"/>
    </row>
    <row r="37" customFormat="false" ht="14.25" hidden="false" customHeight="false" outlineLevel="0" collapsed="false">
      <c r="A37" s="14" t="n">
        <v>31</v>
      </c>
      <c r="B37" s="18" t="s">
        <v>6377</v>
      </c>
      <c r="C37" s="17" t="s">
        <v>6378</v>
      </c>
      <c r="D37" s="14"/>
      <c r="E37" s="17" t="n">
        <v>3</v>
      </c>
      <c r="F37" s="17" t="n">
        <f aca="false">E37*34</f>
        <v>102</v>
      </c>
      <c r="G37" s="17" t="n">
        <f aca="false">E37*6.8</f>
        <v>20.4</v>
      </c>
      <c r="H37" s="17" t="s">
        <v>6379</v>
      </c>
      <c r="I37" s="15" t="s">
        <v>27</v>
      </c>
      <c r="J37" s="17"/>
      <c r="K37" s="19"/>
    </row>
    <row r="38" customFormat="false" ht="14.25" hidden="false" customHeight="false" outlineLevel="0" collapsed="false">
      <c r="A38" s="14" t="n">
        <v>32</v>
      </c>
      <c r="B38" s="18" t="s">
        <v>6380</v>
      </c>
      <c r="C38" s="17" t="s">
        <v>6381</v>
      </c>
      <c r="D38" s="14"/>
      <c r="E38" s="17" t="n">
        <v>3</v>
      </c>
      <c r="F38" s="17" t="n">
        <f aca="false">E38*34</f>
        <v>102</v>
      </c>
      <c r="G38" s="17" t="n">
        <f aca="false">E38*6.8</f>
        <v>20.4</v>
      </c>
      <c r="H38" s="17" t="s">
        <v>6382</v>
      </c>
      <c r="I38" s="15" t="s">
        <v>27</v>
      </c>
      <c r="J38" s="17"/>
      <c r="K38" s="19"/>
    </row>
    <row r="39" customFormat="false" ht="14.25" hidden="false" customHeight="false" outlineLevel="0" collapsed="false">
      <c r="A39" s="14" t="n">
        <v>33</v>
      </c>
      <c r="B39" s="18" t="s">
        <v>6383</v>
      </c>
      <c r="C39" s="17" t="s">
        <v>6384</v>
      </c>
      <c r="D39" s="14"/>
      <c r="E39" s="17" t="n">
        <v>3</v>
      </c>
      <c r="F39" s="17" t="n">
        <f aca="false">E39*34</f>
        <v>102</v>
      </c>
      <c r="G39" s="17" t="n">
        <f aca="false">E39*6.8</f>
        <v>20.4</v>
      </c>
      <c r="H39" s="17" t="s">
        <v>6385</v>
      </c>
      <c r="I39" s="15" t="s">
        <v>27</v>
      </c>
      <c r="J39" s="17"/>
      <c r="K39" s="19"/>
    </row>
    <row r="40" customFormat="false" ht="14.25" hidden="false" customHeight="false" outlineLevel="0" collapsed="false">
      <c r="A40" s="14" t="n">
        <v>34</v>
      </c>
      <c r="B40" s="18" t="s">
        <v>6386</v>
      </c>
      <c r="C40" s="17" t="s">
        <v>6387</v>
      </c>
      <c r="D40" s="14"/>
      <c r="E40" s="17" t="n">
        <v>3</v>
      </c>
      <c r="F40" s="17" t="n">
        <f aca="false">E40*34</f>
        <v>102</v>
      </c>
      <c r="G40" s="17" t="n">
        <f aca="false">E40*6.8</f>
        <v>20.4</v>
      </c>
      <c r="H40" s="17" t="s">
        <v>6388</v>
      </c>
      <c r="I40" s="15" t="s">
        <v>27</v>
      </c>
      <c r="J40" s="17"/>
      <c r="K40" s="19"/>
    </row>
    <row r="41" customFormat="false" ht="14.25" hidden="false" customHeight="false" outlineLevel="0" collapsed="false">
      <c r="A41" s="14" t="n">
        <v>35</v>
      </c>
      <c r="B41" s="18" t="s">
        <v>6389</v>
      </c>
      <c r="C41" s="17" t="s">
        <v>6390</v>
      </c>
      <c r="D41" s="14"/>
      <c r="E41" s="17" t="n">
        <v>3</v>
      </c>
      <c r="F41" s="17" t="n">
        <f aca="false">E41*34</f>
        <v>102</v>
      </c>
      <c r="G41" s="17" t="n">
        <f aca="false">E41*6.8</f>
        <v>20.4</v>
      </c>
      <c r="H41" s="17" t="s">
        <v>6391</v>
      </c>
      <c r="I41" s="15" t="s">
        <v>27</v>
      </c>
      <c r="J41" s="17"/>
      <c r="K41" s="19"/>
    </row>
    <row r="42" customFormat="false" ht="14.25" hidden="false" customHeight="false" outlineLevel="0" collapsed="false">
      <c r="A42" s="14" t="n">
        <v>36</v>
      </c>
      <c r="B42" s="18" t="s">
        <v>6392</v>
      </c>
      <c r="C42" s="17" t="s">
        <v>6393</v>
      </c>
      <c r="D42" s="14"/>
      <c r="E42" s="17" t="n">
        <v>3</v>
      </c>
      <c r="F42" s="17" t="n">
        <f aca="false">E42*34</f>
        <v>102</v>
      </c>
      <c r="G42" s="17" t="n">
        <f aca="false">E42*6.8</f>
        <v>20.4</v>
      </c>
      <c r="H42" s="17" t="s">
        <v>6394</v>
      </c>
      <c r="I42" s="15" t="s">
        <v>27</v>
      </c>
      <c r="J42" s="17"/>
      <c r="K42" s="19"/>
    </row>
    <row r="43" customFormat="false" ht="14.25" hidden="false" customHeight="false" outlineLevel="0" collapsed="false">
      <c r="A43" s="14" t="n">
        <v>37</v>
      </c>
      <c r="B43" s="18" t="s">
        <v>6395</v>
      </c>
      <c r="C43" s="17" t="s">
        <v>6396</v>
      </c>
      <c r="D43" s="14"/>
      <c r="E43" s="17" t="n">
        <v>3</v>
      </c>
      <c r="F43" s="17" t="n">
        <f aca="false">E43*34</f>
        <v>102</v>
      </c>
      <c r="G43" s="17" t="n">
        <f aca="false">E43*6.8</f>
        <v>20.4</v>
      </c>
      <c r="H43" s="17" t="s">
        <v>6397</v>
      </c>
      <c r="I43" s="15" t="s">
        <v>27</v>
      </c>
      <c r="J43" s="17"/>
      <c r="K43" s="19"/>
    </row>
    <row r="44" customFormat="false" ht="14.25" hidden="false" customHeight="false" outlineLevel="0" collapsed="false">
      <c r="A44" s="14" t="n">
        <v>38</v>
      </c>
      <c r="B44" s="18" t="s">
        <v>6398</v>
      </c>
      <c r="C44" s="17" t="s">
        <v>6309</v>
      </c>
      <c r="D44" s="14"/>
      <c r="E44" s="17" t="n">
        <v>3</v>
      </c>
      <c r="F44" s="17" t="n">
        <f aca="false">E44*34</f>
        <v>102</v>
      </c>
      <c r="G44" s="17" t="n">
        <f aca="false">E44*6.8</f>
        <v>20.4</v>
      </c>
      <c r="H44" s="17" t="s">
        <v>6399</v>
      </c>
      <c r="I44" s="15" t="s">
        <v>27</v>
      </c>
      <c r="J44" s="17"/>
      <c r="K44" s="19"/>
    </row>
    <row r="45" customFormat="false" ht="14.25" hidden="false" customHeight="false" outlineLevel="0" collapsed="false">
      <c r="A45" s="14" t="n">
        <v>39</v>
      </c>
      <c r="B45" s="18" t="s">
        <v>6400</v>
      </c>
      <c r="C45" s="17" t="s">
        <v>6369</v>
      </c>
      <c r="D45" s="14"/>
      <c r="E45" s="17" t="n">
        <v>3</v>
      </c>
      <c r="F45" s="17" t="n">
        <f aca="false">E45*34</f>
        <v>102</v>
      </c>
      <c r="G45" s="17" t="n">
        <f aca="false">E45*6.8</f>
        <v>20.4</v>
      </c>
      <c r="H45" s="17" t="s">
        <v>6401</v>
      </c>
      <c r="I45" s="15" t="s">
        <v>27</v>
      </c>
      <c r="J45" s="17"/>
      <c r="K45" s="19"/>
    </row>
    <row r="46" customFormat="false" ht="14.25" hidden="false" customHeight="false" outlineLevel="0" collapsed="false">
      <c r="A46" s="14" t="n">
        <v>40</v>
      </c>
      <c r="B46" s="18" t="s">
        <v>6402</v>
      </c>
      <c r="C46" s="17" t="s">
        <v>6403</v>
      </c>
      <c r="D46" s="14"/>
      <c r="E46" s="17" t="n">
        <v>3</v>
      </c>
      <c r="F46" s="17" t="n">
        <f aca="false">E46*34</f>
        <v>102</v>
      </c>
      <c r="G46" s="17" t="n">
        <f aca="false">E46*6.8</f>
        <v>20.4</v>
      </c>
      <c r="H46" s="17" t="s">
        <v>6404</v>
      </c>
      <c r="I46" s="15" t="s">
        <v>27</v>
      </c>
      <c r="J46" s="17"/>
      <c r="K46" s="19"/>
    </row>
    <row r="47" customFormat="false" ht="14.25" hidden="false" customHeight="false" outlineLevel="0" collapsed="false">
      <c r="A47" s="14" t="n">
        <v>41</v>
      </c>
      <c r="B47" s="18" t="s">
        <v>6405</v>
      </c>
      <c r="C47" s="17" t="s">
        <v>6406</v>
      </c>
      <c r="D47" s="14"/>
      <c r="E47" s="17" t="n">
        <v>3</v>
      </c>
      <c r="F47" s="17" t="n">
        <f aca="false">E47*34</f>
        <v>102</v>
      </c>
      <c r="G47" s="17" t="n">
        <f aca="false">E47*6.8</f>
        <v>20.4</v>
      </c>
      <c r="H47" s="17" t="s">
        <v>6407</v>
      </c>
      <c r="I47" s="15" t="s">
        <v>27</v>
      </c>
      <c r="J47" s="17"/>
      <c r="K47" s="19"/>
    </row>
    <row r="48" customFormat="false" ht="14.25" hidden="false" customHeight="false" outlineLevel="0" collapsed="false">
      <c r="A48" s="14" t="n">
        <v>42</v>
      </c>
      <c r="B48" s="18" t="s">
        <v>6408</v>
      </c>
      <c r="C48" s="17" t="s">
        <v>6409</v>
      </c>
      <c r="D48" s="14"/>
      <c r="E48" s="17" t="n">
        <v>3</v>
      </c>
      <c r="F48" s="17" t="n">
        <f aca="false">E48*34</f>
        <v>102</v>
      </c>
      <c r="G48" s="17" t="n">
        <f aca="false">E48*6.8</f>
        <v>20.4</v>
      </c>
      <c r="H48" s="17" t="s">
        <v>6410</v>
      </c>
      <c r="I48" s="15" t="s">
        <v>27</v>
      </c>
      <c r="J48" s="17"/>
      <c r="K48" s="19"/>
    </row>
    <row r="49" customFormat="false" ht="14.25" hidden="false" customHeight="false" outlineLevel="0" collapsed="false">
      <c r="A49" s="14" t="n">
        <v>43</v>
      </c>
      <c r="B49" s="18" t="s">
        <v>6411</v>
      </c>
      <c r="C49" s="17" t="s">
        <v>6324</v>
      </c>
      <c r="D49" s="14"/>
      <c r="E49" s="17" t="n">
        <v>3</v>
      </c>
      <c r="F49" s="17" t="n">
        <f aca="false">E49*34</f>
        <v>102</v>
      </c>
      <c r="G49" s="17" t="n">
        <f aca="false">E49*6.8</f>
        <v>20.4</v>
      </c>
      <c r="H49" s="17" t="s">
        <v>6412</v>
      </c>
      <c r="I49" s="15" t="s">
        <v>27</v>
      </c>
      <c r="J49" s="17"/>
      <c r="K49" s="19"/>
    </row>
    <row r="50" customFormat="false" ht="14.25" hidden="false" customHeight="false" outlineLevel="0" collapsed="false">
      <c r="A50" s="14" t="n">
        <v>44</v>
      </c>
      <c r="B50" s="18" t="s">
        <v>6413</v>
      </c>
      <c r="C50" s="17" t="s">
        <v>6414</v>
      </c>
      <c r="D50" s="14"/>
      <c r="E50" s="17" t="n">
        <v>3</v>
      </c>
      <c r="F50" s="17" t="n">
        <f aca="false">E50*34</f>
        <v>102</v>
      </c>
      <c r="G50" s="17" t="n">
        <f aca="false">E50*6.8</f>
        <v>20.4</v>
      </c>
      <c r="H50" s="17" t="s">
        <v>6415</v>
      </c>
      <c r="I50" s="15" t="s">
        <v>27</v>
      </c>
      <c r="J50" s="17"/>
      <c r="K50" s="19"/>
    </row>
    <row r="51" customFormat="false" ht="14.25" hidden="false" customHeight="false" outlineLevel="0" collapsed="false">
      <c r="A51" s="14" t="n">
        <v>45</v>
      </c>
      <c r="B51" s="18" t="s">
        <v>6416</v>
      </c>
      <c r="C51" s="17" t="s">
        <v>6417</v>
      </c>
      <c r="D51" s="14"/>
      <c r="E51" s="17" t="n">
        <v>3</v>
      </c>
      <c r="F51" s="17" t="n">
        <f aca="false">E51*34</f>
        <v>102</v>
      </c>
      <c r="G51" s="17" t="n">
        <f aca="false">E51*6.8</f>
        <v>20.4</v>
      </c>
      <c r="H51" s="17" t="s">
        <v>6418</v>
      </c>
      <c r="I51" s="15" t="s">
        <v>27</v>
      </c>
      <c r="J51" s="17"/>
      <c r="K51" s="19"/>
    </row>
    <row r="52" customFormat="false" ht="14.25" hidden="false" customHeight="false" outlineLevel="0" collapsed="false">
      <c r="A52" s="14" t="n">
        <v>46</v>
      </c>
      <c r="B52" s="18" t="s">
        <v>6419</v>
      </c>
      <c r="C52" s="17" t="s">
        <v>6420</v>
      </c>
      <c r="D52" s="14"/>
      <c r="E52" s="17" t="n">
        <v>3</v>
      </c>
      <c r="F52" s="17" t="n">
        <f aca="false">E52*34</f>
        <v>102</v>
      </c>
      <c r="G52" s="17" t="n">
        <f aca="false">E52*6.8</f>
        <v>20.4</v>
      </c>
      <c r="H52" s="17" t="s">
        <v>6421</v>
      </c>
      <c r="I52" s="15" t="s">
        <v>27</v>
      </c>
      <c r="J52" s="17"/>
      <c r="K52" s="19"/>
    </row>
    <row r="53" customFormat="false" ht="14.25" hidden="false" customHeight="false" outlineLevel="0" collapsed="false">
      <c r="A53" s="14" t="n">
        <v>47</v>
      </c>
      <c r="B53" s="18" t="s">
        <v>6422</v>
      </c>
      <c r="C53" s="17" t="s">
        <v>6423</v>
      </c>
      <c r="D53" s="14"/>
      <c r="E53" s="17" t="n">
        <v>3</v>
      </c>
      <c r="F53" s="17" t="n">
        <f aca="false">E53*34</f>
        <v>102</v>
      </c>
      <c r="G53" s="17" t="n">
        <f aca="false">E53*6.8</f>
        <v>20.4</v>
      </c>
      <c r="H53" s="17" t="s">
        <v>6424</v>
      </c>
      <c r="I53" s="15" t="s">
        <v>27</v>
      </c>
      <c r="J53" s="17"/>
      <c r="K53" s="19"/>
    </row>
    <row r="54" customFormat="false" ht="14.25" hidden="false" customHeight="false" outlineLevel="0" collapsed="false">
      <c r="A54" s="14" t="n">
        <v>48</v>
      </c>
      <c r="B54" s="18" t="s">
        <v>6425</v>
      </c>
      <c r="C54" s="17" t="s">
        <v>6426</v>
      </c>
      <c r="D54" s="14"/>
      <c r="E54" s="17" t="n">
        <v>3</v>
      </c>
      <c r="F54" s="17" t="n">
        <f aca="false">E54*34</f>
        <v>102</v>
      </c>
      <c r="G54" s="17" t="n">
        <f aca="false">E54*6.8</f>
        <v>20.4</v>
      </c>
      <c r="H54" s="17" t="s">
        <v>6427</v>
      </c>
      <c r="I54" s="15" t="s">
        <v>27</v>
      </c>
      <c r="J54" s="17"/>
      <c r="K54" s="19"/>
    </row>
    <row r="55" customFormat="false" ht="14.25" hidden="false" customHeight="false" outlineLevel="0" collapsed="false">
      <c r="A55" s="14" t="n">
        <v>49</v>
      </c>
      <c r="B55" s="18" t="s">
        <v>6428</v>
      </c>
      <c r="C55" s="17" t="s">
        <v>6429</v>
      </c>
      <c r="D55" s="14"/>
      <c r="E55" s="17" t="n">
        <v>3</v>
      </c>
      <c r="F55" s="17" t="n">
        <f aca="false">E55*34</f>
        <v>102</v>
      </c>
      <c r="G55" s="17" t="n">
        <f aca="false">E55*6.8</f>
        <v>20.4</v>
      </c>
      <c r="H55" s="17" t="s">
        <v>6430</v>
      </c>
      <c r="I55" s="15" t="s">
        <v>27</v>
      </c>
      <c r="J55" s="17"/>
      <c r="K55" s="19"/>
    </row>
    <row r="56" customFormat="false" ht="14.25" hidden="false" customHeight="false" outlineLevel="0" collapsed="false">
      <c r="A56" s="14" t="n">
        <v>50</v>
      </c>
      <c r="B56" s="18" t="s">
        <v>6431</v>
      </c>
      <c r="C56" s="17" t="s">
        <v>6432</v>
      </c>
      <c r="D56" s="14"/>
      <c r="E56" s="17" t="n">
        <v>3</v>
      </c>
      <c r="F56" s="17" t="n">
        <f aca="false">E56*34</f>
        <v>102</v>
      </c>
      <c r="G56" s="17" t="n">
        <f aca="false">E56*6.8</f>
        <v>20.4</v>
      </c>
      <c r="H56" s="17" t="s">
        <v>6433</v>
      </c>
      <c r="I56" s="15" t="s">
        <v>27</v>
      </c>
      <c r="J56" s="17"/>
      <c r="K56" s="19"/>
    </row>
    <row r="57" customFormat="false" ht="14.25" hidden="false" customHeight="false" outlineLevel="0" collapsed="false">
      <c r="A57" s="14" t="n">
        <v>51</v>
      </c>
      <c r="B57" s="18" t="s">
        <v>6434</v>
      </c>
      <c r="C57" s="17" t="s">
        <v>6435</v>
      </c>
      <c r="D57" s="14"/>
      <c r="E57" s="17" t="n">
        <v>3</v>
      </c>
      <c r="F57" s="17" t="n">
        <f aca="false">E57*34</f>
        <v>102</v>
      </c>
      <c r="G57" s="17" t="n">
        <f aca="false">E57*6.8</f>
        <v>20.4</v>
      </c>
      <c r="H57" s="17" t="s">
        <v>6436</v>
      </c>
      <c r="I57" s="15" t="s">
        <v>27</v>
      </c>
      <c r="J57" s="17"/>
      <c r="K57" s="19"/>
    </row>
    <row r="58" customFormat="false" ht="14.25" hidden="false" customHeight="false" outlineLevel="0" collapsed="false">
      <c r="A58" s="14" t="n">
        <v>52</v>
      </c>
      <c r="B58" s="18" t="s">
        <v>6437</v>
      </c>
      <c r="C58" s="17" t="s">
        <v>6438</v>
      </c>
      <c r="D58" s="14"/>
      <c r="E58" s="17" t="n">
        <v>3</v>
      </c>
      <c r="F58" s="17" t="n">
        <f aca="false">E58*34</f>
        <v>102</v>
      </c>
      <c r="G58" s="17" t="n">
        <f aca="false">E58*6.8</f>
        <v>20.4</v>
      </c>
      <c r="H58" s="17" t="s">
        <v>6439</v>
      </c>
      <c r="I58" s="15" t="s">
        <v>27</v>
      </c>
      <c r="J58" s="17"/>
      <c r="K58" s="19"/>
    </row>
    <row r="59" customFormat="false" ht="14.25" hidden="false" customHeight="false" outlineLevel="0" collapsed="false">
      <c r="A59" s="14" t="n">
        <v>53</v>
      </c>
      <c r="B59" s="18" t="s">
        <v>6440</v>
      </c>
      <c r="C59" s="17" t="s">
        <v>6441</v>
      </c>
      <c r="D59" s="14"/>
      <c r="E59" s="17" t="n">
        <v>3</v>
      </c>
      <c r="F59" s="17" t="n">
        <f aca="false">E59*34</f>
        <v>102</v>
      </c>
      <c r="G59" s="17" t="n">
        <f aca="false">E59*6.8</f>
        <v>20.4</v>
      </c>
      <c r="H59" s="17" t="s">
        <v>6442</v>
      </c>
      <c r="I59" s="15" t="s">
        <v>27</v>
      </c>
      <c r="J59" s="17"/>
      <c r="K59" s="19"/>
    </row>
    <row r="60" customFormat="false" ht="14.25" hidden="false" customHeight="false" outlineLevel="0" collapsed="false">
      <c r="A60" s="14" t="n">
        <v>54</v>
      </c>
      <c r="B60" s="18" t="s">
        <v>6443</v>
      </c>
      <c r="C60" s="17" t="s">
        <v>6444</v>
      </c>
      <c r="D60" s="14"/>
      <c r="E60" s="17" t="n">
        <v>3</v>
      </c>
      <c r="F60" s="17" t="n">
        <f aca="false">E60*34</f>
        <v>102</v>
      </c>
      <c r="G60" s="17" t="n">
        <f aca="false">E60*6.8</f>
        <v>20.4</v>
      </c>
      <c r="H60" s="17" t="s">
        <v>6445</v>
      </c>
      <c r="I60" s="15" t="s">
        <v>27</v>
      </c>
      <c r="J60" s="17"/>
      <c r="K60" s="19"/>
    </row>
    <row r="61" customFormat="false" ht="14.25" hidden="false" customHeight="false" outlineLevel="0" collapsed="false">
      <c r="A61" s="14" t="n">
        <v>55</v>
      </c>
      <c r="B61" s="18" t="s">
        <v>6446</v>
      </c>
      <c r="C61" s="17" t="s">
        <v>6447</v>
      </c>
      <c r="D61" s="14"/>
      <c r="E61" s="17" t="n">
        <v>3</v>
      </c>
      <c r="F61" s="17" t="n">
        <f aca="false">E61*34</f>
        <v>102</v>
      </c>
      <c r="G61" s="17" t="n">
        <f aca="false">E61*6.8</f>
        <v>20.4</v>
      </c>
      <c r="H61" s="17" t="s">
        <v>6448</v>
      </c>
      <c r="I61" s="15" t="s">
        <v>27</v>
      </c>
      <c r="J61" s="17"/>
      <c r="K61" s="19"/>
    </row>
    <row r="62" customFormat="false" ht="14.25" hidden="false" customHeight="false" outlineLevel="0" collapsed="false">
      <c r="A62" s="14" t="n">
        <v>56</v>
      </c>
      <c r="B62" s="18" t="s">
        <v>6449</v>
      </c>
      <c r="C62" s="17" t="s">
        <v>6450</v>
      </c>
      <c r="D62" s="14"/>
      <c r="E62" s="17" t="n">
        <v>3</v>
      </c>
      <c r="F62" s="17" t="n">
        <f aca="false">E62*34</f>
        <v>102</v>
      </c>
      <c r="G62" s="17" t="n">
        <f aca="false">E62*6.8</f>
        <v>20.4</v>
      </c>
      <c r="H62" s="17" t="s">
        <v>6451</v>
      </c>
      <c r="I62" s="15" t="s">
        <v>27</v>
      </c>
      <c r="J62" s="17"/>
      <c r="K62" s="19"/>
    </row>
    <row r="63" customFormat="false" ht="14.25" hidden="false" customHeight="false" outlineLevel="0" collapsed="false">
      <c r="A63" s="14" t="n">
        <v>57</v>
      </c>
      <c r="B63" s="18" t="s">
        <v>6452</v>
      </c>
      <c r="C63" s="17" t="s">
        <v>6453</v>
      </c>
      <c r="D63" s="14"/>
      <c r="E63" s="17" t="n">
        <v>3</v>
      </c>
      <c r="F63" s="17" t="n">
        <f aca="false">E63*34</f>
        <v>102</v>
      </c>
      <c r="G63" s="17" t="n">
        <f aca="false">E63*6.8</f>
        <v>20.4</v>
      </c>
      <c r="H63" s="17" t="s">
        <v>6454</v>
      </c>
      <c r="I63" s="15" t="s">
        <v>27</v>
      </c>
      <c r="J63" s="17"/>
      <c r="K63" s="19"/>
    </row>
    <row r="64" customFormat="false" ht="14.25" hidden="false" customHeight="false" outlineLevel="0" collapsed="false">
      <c r="A64" s="14" t="n">
        <v>58</v>
      </c>
      <c r="B64" s="18" t="s">
        <v>6455</v>
      </c>
      <c r="C64" s="17" t="s">
        <v>6456</v>
      </c>
      <c r="D64" s="14"/>
      <c r="E64" s="17" t="n">
        <v>2</v>
      </c>
      <c r="F64" s="17" t="n">
        <f aca="false">E64*34</f>
        <v>68</v>
      </c>
      <c r="G64" s="17" t="n">
        <f aca="false">E64*6.8</f>
        <v>13.6</v>
      </c>
      <c r="H64" s="17" t="s">
        <v>6457</v>
      </c>
      <c r="I64" s="15" t="s">
        <v>27</v>
      </c>
      <c r="J64" s="17"/>
      <c r="K64" s="19"/>
    </row>
    <row r="65" customFormat="false" ht="14.25" hidden="false" customHeight="false" outlineLevel="0" collapsed="false">
      <c r="A65" s="14" t="n">
        <v>59</v>
      </c>
      <c r="B65" s="18" t="s">
        <v>6458</v>
      </c>
      <c r="C65" s="17" t="s">
        <v>6459</v>
      </c>
      <c r="D65" s="14"/>
      <c r="E65" s="17" t="n">
        <v>3</v>
      </c>
      <c r="F65" s="17" t="n">
        <f aca="false">E65*34</f>
        <v>102</v>
      </c>
      <c r="G65" s="17" t="n">
        <f aca="false">E65*6.8</f>
        <v>20.4</v>
      </c>
      <c r="H65" s="17" t="s">
        <v>6460</v>
      </c>
      <c r="I65" s="15" t="s">
        <v>27</v>
      </c>
      <c r="J65" s="17"/>
      <c r="K65" s="19"/>
    </row>
    <row r="66" customFormat="false" ht="14.25" hidden="false" customHeight="false" outlineLevel="0" collapsed="false">
      <c r="A66" s="14" t="n">
        <v>60</v>
      </c>
      <c r="B66" s="18" t="s">
        <v>6461</v>
      </c>
      <c r="C66" s="17" t="s">
        <v>6462</v>
      </c>
      <c r="D66" s="14"/>
      <c r="E66" s="17" t="n">
        <v>3</v>
      </c>
      <c r="F66" s="17" t="n">
        <f aca="false">E66*34</f>
        <v>102</v>
      </c>
      <c r="G66" s="17" t="n">
        <f aca="false">E66*6.8</f>
        <v>20.4</v>
      </c>
      <c r="H66" s="17" t="s">
        <v>6463</v>
      </c>
      <c r="I66" s="15" t="s">
        <v>27</v>
      </c>
      <c r="J66" s="17"/>
      <c r="K66" s="19"/>
    </row>
    <row r="67" customFormat="false" ht="14.25" hidden="false" customHeight="false" outlineLevel="0" collapsed="false">
      <c r="A67" s="14" t="n">
        <v>61</v>
      </c>
      <c r="B67" s="18" t="s">
        <v>6464</v>
      </c>
      <c r="C67" s="17" t="s">
        <v>6465</v>
      </c>
      <c r="D67" s="14"/>
      <c r="E67" s="17" t="n">
        <v>3</v>
      </c>
      <c r="F67" s="17" t="n">
        <f aca="false">E67*34</f>
        <v>102</v>
      </c>
      <c r="G67" s="17" t="n">
        <f aca="false">E67*6.8</f>
        <v>20.4</v>
      </c>
      <c r="H67" s="17" t="s">
        <v>6466</v>
      </c>
      <c r="I67" s="15" t="s">
        <v>27</v>
      </c>
      <c r="J67" s="17"/>
      <c r="K67" s="19"/>
    </row>
    <row r="68" customFormat="false" ht="14.25" hidden="false" customHeight="false" outlineLevel="0" collapsed="false">
      <c r="A68" s="14" t="n">
        <v>62</v>
      </c>
      <c r="B68" s="18" t="s">
        <v>6467</v>
      </c>
      <c r="C68" s="17" t="s">
        <v>6468</v>
      </c>
      <c r="D68" s="14"/>
      <c r="E68" s="17" t="n">
        <v>1</v>
      </c>
      <c r="F68" s="17" t="n">
        <f aca="false">E68*34</f>
        <v>34</v>
      </c>
      <c r="G68" s="17" t="n">
        <f aca="false">E68*6.8</f>
        <v>6.8</v>
      </c>
      <c r="H68" s="17" t="s">
        <v>6469</v>
      </c>
      <c r="I68" s="15" t="s">
        <v>27</v>
      </c>
      <c r="J68" s="17"/>
      <c r="K68" s="19"/>
    </row>
    <row r="69" customFormat="false" ht="14.25" hidden="false" customHeight="false" outlineLevel="0" collapsed="false">
      <c r="A69" s="14" t="n">
        <v>63</v>
      </c>
      <c r="B69" s="18" t="s">
        <v>6470</v>
      </c>
      <c r="C69" s="17" t="s">
        <v>6471</v>
      </c>
      <c r="D69" s="14"/>
      <c r="E69" s="17" t="n">
        <v>3</v>
      </c>
      <c r="F69" s="17" t="n">
        <f aca="false">E69*34</f>
        <v>102</v>
      </c>
      <c r="G69" s="17" t="n">
        <f aca="false">E69*6.8</f>
        <v>20.4</v>
      </c>
      <c r="H69" s="17" t="s">
        <v>6472</v>
      </c>
      <c r="I69" s="15" t="s">
        <v>27</v>
      </c>
      <c r="J69" s="17"/>
      <c r="K69" s="19"/>
    </row>
    <row r="70" customFormat="false" ht="14.25" hidden="false" customHeight="false" outlineLevel="0" collapsed="false">
      <c r="A70" s="14" t="n">
        <v>64</v>
      </c>
      <c r="B70" s="18" t="s">
        <v>6473</v>
      </c>
      <c r="C70" s="17" t="s">
        <v>6474</v>
      </c>
      <c r="D70" s="14"/>
      <c r="E70" s="17" t="n">
        <v>3</v>
      </c>
      <c r="F70" s="17" t="n">
        <f aca="false">E70*34</f>
        <v>102</v>
      </c>
      <c r="G70" s="17" t="n">
        <f aca="false">E70*6.8</f>
        <v>20.4</v>
      </c>
      <c r="H70" s="17" t="s">
        <v>6475</v>
      </c>
      <c r="I70" s="15" t="s">
        <v>27</v>
      </c>
      <c r="J70" s="17"/>
      <c r="K70" s="19"/>
    </row>
    <row r="71" customFormat="false" ht="14.25" hidden="false" customHeight="false" outlineLevel="0" collapsed="false">
      <c r="A71" s="14" t="n">
        <v>65</v>
      </c>
      <c r="B71" s="18" t="s">
        <v>6476</v>
      </c>
      <c r="C71" s="17" t="s">
        <v>6477</v>
      </c>
      <c r="D71" s="14"/>
      <c r="E71" s="17" t="n">
        <v>3</v>
      </c>
      <c r="F71" s="17" t="n">
        <f aca="false">E71*34</f>
        <v>102</v>
      </c>
      <c r="G71" s="17" t="n">
        <f aca="false">E71*6.8</f>
        <v>20.4</v>
      </c>
      <c r="H71" s="17" t="s">
        <v>6478</v>
      </c>
      <c r="I71" s="15" t="s">
        <v>27</v>
      </c>
      <c r="J71" s="17"/>
      <c r="K71" s="19"/>
    </row>
    <row r="72" customFormat="false" ht="14.25" hidden="false" customHeight="false" outlineLevel="0" collapsed="false">
      <c r="A72" s="14" t="n">
        <v>66</v>
      </c>
      <c r="B72" s="18" t="s">
        <v>6479</v>
      </c>
      <c r="C72" s="17" t="s">
        <v>6480</v>
      </c>
      <c r="D72" s="14"/>
      <c r="E72" s="17" t="n">
        <v>3</v>
      </c>
      <c r="F72" s="17" t="n">
        <f aca="false">E72*34</f>
        <v>102</v>
      </c>
      <c r="G72" s="17" t="n">
        <f aca="false">E72*6.8</f>
        <v>20.4</v>
      </c>
      <c r="H72" s="17" t="s">
        <v>6481</v>
      </c>
      <c r="I72" s="15" t="s">
        <v>27</v>
      </c>
      <c r="J72" s="17"/>
      <c r="K72" s="19"/>
    </row>
    <row r="73" customFormat="false" ht="14.25" hidden="false" customHeight="false" outlineLevel="0" collapsed="false">
      <c r="A73" s="14" t="n">
        <v>67</v>
      </c>
      <c r="B73" s="18" t="s">
        <v>6482</v>
      </c>
      <c r="C73" s="17" t="s">
        <v>6483</v>
      </c>
      <c r="D73" s="14"/>
      <c r="E73" s="17" t="n">
        <v>3</v>
      </c>
      <c r="F73" s="17" t="n">
        <f aca="false">E73*34</f>
        <v>102</v>
      </c>
      <c r="G73" s="17" t="n">
        <f aca="false">E73*6.8</f>
        <v>20.4</v>
      </c>
      <c r="H73" s="17" t="s">
        <v>6484</v>
      </c>
      <c r="I73" s="15" t="s">
        <v>27</v>
      </c>
      <c r="J73" s="17"/>
      <c r="K73" s="19"/>
    </row>
    <row r="74" customFormat="false" ht="14.25" hidden="false" customHeight="false" outlineLevel="0" collapsed="false">
      <c r="A74" s="14" t="n">
        <v>68</v>
      </c>
      <c r="B74" s="18" t="s">
        <v>6485</v>
      </c>
      <c r="C74" s="17" t="s">
        <v>6486</v>
      </c>
      <c r="D74" s="14"/>
      <c r="E74" s="17" t="n">
        <v>3</v>
      </c>
      <c r="F74" s="17" t="n">
        <f aca="false">E74*34</f>
        <v>102</v>
      </c>
      <c r="G74" s="17" t="n">
        <f aca="false">E74*6.8</f>
        <v>20.4</v>
      </c>
      <c r="H74" s="17" t="s">
        <v>6487</v>
      </c>
      <c r="I74" s="15" t="s">
        <v>27</v>
      </c>
      <c r="J74" s="17"/>
      <c r="K74" s="19"/>
    </row>
    <row r="75" customFormat="false" ht="14.25" hidden="false" customHeight="false" outlineLevel="0" collapsed="false">
      <c r="A75" s="14" t="n">
        <v>69</v>
      </c>
      <c r="B75" s="18" t="s">
        <v>6488</v>
      </c>
      <c r="C75" s="17" t="s">
        <v>6489</v>
      </c>
      <c r="D75" s="14"/>
      <c r="E75" s="17" t="n">
        <v>3</v>
      </c>
      <c r="F75" s="17" t="n">
        <f aca="false">E75*34</f>
        <v>102</v>
      </c>
      <c r="G75" s="17" t="n">
        <f aca="false">E75*6.8</f>
        <v>20.4</v>
      </c>
      <c r="H75" s="17" t="s">
        <v>6490</v>
      </c>
      <c r="I75" s="15" t="s">
        <v>27</v>
      </c>
      <c r="J75" s="17"/>
      <c r="K75" s="19"/>
    </row>
    <row r="76" customFormat="false" ht="14.25" hidden="false" customHeight="false" outlineLevel="0" collapsed="false">
      <c r="A76" s="14" t="n">
        <v>70</v>
      </c>
      <c r="B76" s="18" t="s">
        <v>6491</v>
      </c>
      <c r="C76" s="17" t="s">
        <v>6492</v>
      </c>
      <c r="D76" s="14"/>
      <c r="E76" s="17" t="n">
        <v>3</v>
      </c>
      <c r="F76" s="17" t="n">
        <f aca="false">E76*34</f>
        <v>102</v>
      </c>
      <c r="G76" s="17" t="n">
        <f aca="false">E76*6.8</f>
        <v>20.4</v>
      </c>
      <c r="H76" s="17" t="s">
        <v>6493</v>
      </c>
      <c r="I76" s="15" t="s">
        <v>27</v>
      </c>
      <c r="J76" s="17"/>
      <c r="K76" s="19"/>
    </row>
    <row r="77" customFormat="false" ht="14.25" hidden="false" customHeight="false" outlineLevel="0" collapsed="false">
      <c r="A77" s="14" t="n">
        <v>71</v>
      </c>
      <c r="B77" s="18" t="s">
        <v>6494</v>
      </c>
      <c r="C77" s="17" t="s">
        <v>6495</v>
      </c>
      <c r="D77" s="14"/>
      <c r="E77" s="17" t="n">
        <v>3</v>
      </c>
      <c r="F77" s="17" t="n">
        <f aca="false">E77*34</f>
        <v>102</v>
      </c>
      <c r="G77" s="17" t="n">
        <f aca="false">E77*6.8</f>
        <v>20.4</v>
      </c>
      <c r="H77" s="17" t="s">
        <v>6496</v>
      </c>
      <c r="I77" s="15" t="s">
        <v>27</v>
      </c>
      <c r="J77" s="17"/>
      <c r="K77" s="19"/>
    </row>
    <row r="78" customFormat="false" ht="14.25" hidden="false" customHeight="false" outlineLevel="0" collapsed="false">
      <c r="A78" s="14" t="n">
        <v>72</v>
      </c>
      <c r="B78" s="18" t="s">
        <v>6497</v>
      </c>
      <c r="C78" s="17" t="s">
        <v>6498</v>
      </c>
      <c r="D78" s="14"/>
      <c r="E78" s="17" t="n">
        <v>3</v>
      </c>
      <c r="F78" s="17" t="n">
        <f aca="false">E78*34</f>
        <v>102</v>
      </c>
      <c r="G78" s="17" t="n">
        <f aca="false">E78*6.8</f>
        <v>20.4</v>
      </c>
      <c r="H78" s="17" t="s">
        <v>4536</v>
      </c>
      <c r="I78" s="15" t="s">
        <v>27</v>
      </c>
      <c r="J78" s="17"/>
      <c r="K78" s="19"/>
    </row>
    <row r="79" customFormat="false" ht="14.25" hidden="false" customHeight="false" outlineLevel="0" collapsed="false">
      <c r="A79" s="14" t="n">
        <v>73</v>
      </c>
      <c r="B79" s="18" t="s">
        <v>6499</v>
      </c>
      <c r="C79" s="17" t="s">
        <v>6500</v>
      </c>
      <c r="D79" s="14"/>
      <c r="E79" s="17" t="n">
        <v>3</v>
      </c>
      <c r="F79" s="17" t="n">
        <f aca="false">E79*34</f>
        <v>102</v>
      </c>
      <c r="G79" s="17" t="n">
        <f aca="false">E79*6.8</f>
        <v>20.4</v>
      </c>
      <c r="H79" s="17" t="s">
        <v>6501</v>
      </c>
      <c r="I79" s="15" t="s">
        <v>27</v>
      </c>
      <c r="J79" s="17"/>
      <c r="K79" s="19"/>
    </row>
    <row r="80" customFormat="false" ht="14.25" hidden="false" customHeight="false" outlineLevel="0" collapsed="false">
      <c r="A80" s="14" t="n">
        <v>74</v>
      </c>
      <c r="B80" s="18" t="s">
        <v>6502</v>
      </c>
      <c r="C80" s="17" t="s">
        <v>6503</v>
      </c>
      <c r="D80" s="14"/>
      <c r="E80" s="17" t="n">
        <v>3</v>
      </c>
      <c r="F80" s="17" t="n">
        <f aca="false">E80*34</f>
        <v>102</v>
      </c>
      <c r="G80" s="17" t="n">
        <f aca="false">E80*6.8</f>
        <v>20.4</v>
      </c>
      <c r="H80" s="17" t="s">
        <v>6504</v>
      </c>
      <c r="I80" s="15" t="s">
        <v>27</v>
      </c>
      <c r="J80" s="17"/>
      <c r="K80" s="19"/>
    </row>
    <row r="81" customFormat="false" ht="14.25" hidden="false" customHeight="false" outlineLevel="0" collapsed="false">
      <c r="A81" s="14" t="n">
        <v>75</v>
      </c>
      <c r="B81" s="18" t="s">
        <v>6505</v>
      </c>
      <c r="C81" s="17" t="s">
        <v>6506</v>
      </c>
      <c r="D81" s="14"/>
      <c r="E81" s="17" t="n">
        <v>3</v>
      </c>
      <c r="F81" s="17" t="n">
        <f aca="false">E81*34</f>
        <v>102</v>
      </c>
      <c r="G81" s="17" t="n">
        <f aca="false">E81*6.8</f>
        <v>20.4</v>
      </c>
      <c r="H81" s="17" t="s">
        <v>6507</v>
      </c>
      <c r="I81" s="15" t="s">
        <v>27</v>
      </c>
      <c r="J81" s="17"/>
      <c r="K81" s="19"/>
    </row>
    <row r="82" customFormat="false" ht="14.25" hidden="false" customHeight="false" outlineLevel="0" collapsed="false">
      <c r="A82" s="14" t="n">
        <v>76</v>
      </c>
      <c r="B82" s="18" t="s">
        <v>6508</v>
      </c>
      <c r="C82" s="17" t="s">
        <v>6509</v>
      </c>
      <c r="D82" s="14"/>
      <c r="E82" s="17" t="n">
        <v>3</v>
      </c>
      <c r="F82" s="17" t="n">
        <f aca="false">E82*34</f>
        <v>102</v>
      </c>
      <c r="G82" s="17" t="n">
        <f aca="false">E82*6.8</f>
        <v>20.4</v>
      </c>
      <c r="H82" s="17" t="s">
        <v>6510</v>
      </c>
      <c r="I82" s="15" t="s">
        <v>27</v>
      </c>
      <c r="J82" s="17"/>
      <c r="K82" s="19"/>
    </row>
    <row r="83" customFormat="false" ht="14.25" hidden="false" customHeight="false" outlineLevel="0" collapsed="false">
      <c r="A83" s="14" t="n">
        <v>77</v>
      </c>
      <c r="B83" s="18" t="s">
        <v>6511</v>
      </c>
      <c r="C83" s="17" t="s">
        <v>6512</v>
      </c>
      <c r="D83" s="14"/>
      <c r="E83" s="17" t="n">
        <v>3</v>
      </c>
      <c r="F83" s="17" t="n">
        <f aca="false">E83*34</f>
        <v>102</v>
      </c>
      <c r="G83" s="17" t="n">
        <f aca="false">E83*6.8</f>
        <v>20.4</v>
      </c>
      <c r="H83" s="17" t="s">
        <v>6513</v>
      </c>
      <c r="I83" s="15" t="s">
        <v>27</v>
      </c>
      <c r="J83" s="17"/>
      <c r="K83" s="19"/>
    </row>
    <row r="84" customFormat="false" ht="14.25" hidden="false" customHeight="false" outlineLevel="0" collapsed="false">
      <c r="A84" s="14" t="n">
        <v>78</v>
      </c>
      <c r="B84" s="18" t="s">
        <v>6514</v>
      </c>
      <c r="C84" s="17" t="s">
        <v>6515</v>
      </c>
      <c r="D84" s="14"/>
      <c r="E84" s="17" t="n">
        <v>3</v>
      </c>
      <c r="F84" s="17" t="n">
        <f aca="false">E84*34</f>
        <v>102</v>
      </c>
      <c r="G84" s="17" t="n">
        <f aca="false">E84*6.8</f>
        <v>20.4</v>
      </c>
      <c r="H84" s="17" t="s">
        <v>6516</v>
      </c>
      <c r="I84" s="15" t="s">
        <v>27</v>
      </c>
      <c r="J84" s="17"/>
      <c r="K84" s="19"/>
    </row>
    <row r="85" customFormat="false" ht="14.25" hidden="false" customHeight="false" outlineLevel="0" collapsed="false">
      <c r="A85" s="14" t="n">
        <v>79</v>
      </c>
      <c r="B85" s="18" t="s">
        <v>6517</v>
      </c>
      <c r="C85" s="17" t="s">
        <v>6518</v>
      </c>
      <c r="D85" s="14"/>
      <c r="E85" s="17" t="n">
        <v>3</v>
      </c>
      <c r="F85" s="17" t="n">
        <f aca="false">E85*34</f>
        <v>102</v>
      </c>
      <c r="G85" s="17" t="n">
        <f aca="false">E85*6.8</f>
        <v>20.4</v>
      </c>
      <c r="H85" s="17" t="s">
        <v>6519</v>
      </c>
      <c r="I85" s="15" t="s">
        <v>27</v>
      </c>
      <c r="J85" s="17"/>
      <c r="K85" s="19"/>
    </row>
    <row r="86" customFormat="false" ht="14.25" hidden="false" customHeight="false" outlineLevel="0" collapsed="false">
      <c r="A86" s="14" t="n">
        <v>80</v>
      </c>
      <c r="B86" s="18" t="s">
        <v>6520</v>
      </c>
      <c r="C86" s="17" t="s">
        <v>6521</v>
      </c>
      <c r="D86" s="14"/>
      <c r="E86" s="17" t="n">
        <v>3</v>
      </c>
      <c r="F86" s="17" t="n">
        <f aca="false">E86*34</f>
        <v>102</v>
      </c>
      <c r="G86" s="17" t="n">
        <f aca="false">E86*6.8</f>
        <v>20.4</v>
      </c>
      <c r="H86" s="17" t="s">
        <v>6430</v>
      </c>
      <c r="I86" s="15" t="s">
        <v>27</v>
      </c>
      <c r="J86" s="17"/>
      <c r="K86" s="19"/>
    </row>
    <row r="87" customFormat="false" ht="14.25" hidden="false" customHeight="false" outlineLevel="0" collapsed="false">
      <c r="A87" s="14" t="n">
        <v>81</v>
      </c>
      <c r="B87" s="18" t="s">
        <v>6522</v>
      </c>
      <c r="C87" s="17" t="s">
        <v>6523</v>
      </c>
      <c r="D87" s="14"/>
      <c r="E87" s="17" t="n">
        <v>3</v>
      </c>
      <c r="F87" s="17" t="n">
        <f aca="false">E87*34</f>
        <v>102</v>
      </c>
      <c r="G87" s="17" t="n">
        <f aca="false">E87*6.8</f>
        <v>20.4</v>
      </c>
      <c r="H87" s="17" t="s">
        <v>6524</v>
      </c>
      <c r="I87" s="15" t="s">
        <v>27</v>
      </c>
      <c r="J87" s="17"/>
      <c r="K87" s="19"/>
    </row>
    <row r="88" customFormat="false" ht="14.25" hidden="false" customHeight="false" outlineLevel="0" collapsed="false">
      <c r="A88" s="14" t="n">
        <v>82</v>
      </c>
      <c r="B88" s="18" t="s">
        <v>6525</v>
      </c>
      <c r="C88" s="17" t="s">
        <v>6526</v>
      </c>
      <c r="D88" s="14"/>
      <c r="E88" s="17" t="n">
        <v>3</v>
      </c>
      <c r="F88" s="17" t="n">
        <f aca="false">E88*34</f>
        <v>102</v>
      </c>
      <c r="G88" s="17" t="n">
        <f aca="false">E88*6.8</f>
        <v>20.4</v>
      </c>
      <c r="H88" s="17" t="s">
        <v>6527</v>
      </c>
      <c r="I88" s="15" t="s">
        <v>27</v>
      </c>
      <c r="J88" s="17"/>
      <c r="K88" s="19"/>
    </row>
    <row r="89" customFormat="false" ht="14.25" hidden="false" customHeight="false" outlineLevel="0" collapsed="false">
      <c r="A89" s="14" t="n">
        <v>83</v>
      </c>
      <c r="B89" s="18" t="s">
        <v>6528</v>
      </c>
      <c r="C89" s="17" t="s">
        <v>6529</v>
      </c>
      <c r="D89" s="14"/>
      <c r="E89" s="17" t="n">
        <v>3</v>
      </c>
      <c r="F89" s="17" t="n">
        <f aca="false">E89*34</f>
        <v>102</v>
      </c>
      <c r="G89" s="17" t="n">
        <f aca="false">E89*6.8</f>
        <v>20.4</v>
      </c>
      <c r="H89" s="17" t="s">
        <v>6530</v>
      </c>
      <c r="I89" s="15" t="s">
        <v>27</v>
      </c>
      <c r="J89" s="17"/>
      <c r="K89" s="19"/>
    </row>
    <row r="90" customFormat="false" ht="14.25" hidden="false" customHeight="false" outlineLevel="0" collapsed="false">
      <c r="A90" s="14" t="n">
        <v>84</v>
      </c>
      <c r="B90" s="18" t="s">
        <v>6531</v>
      </c>
      <c r="C90" s="17" t="s">
        <v>6532</v>
      </c>
      <c r="D90" s="14"/>
      <c r="E90" s="17" t="n">
        <v>3</v>
      </c>
      <c r="F90" s="17" t="n">
        <f aca="false">E90*34</f>
        <v>102</v>
      </c>
      <c r="G90" s="17" t="n">
        <f aca="false">E90*6.8</f>
        <v>20.4</v>
      </c>
      <c r="H90" s="17" t="s">
        <v>6533</v>
      </c>
      <c r="I90" s="15" t="s">
        <v>27</v>
      </c>
      <c r="J90" s="17"/>
      <c r="K90" s="19"/>
    </row>
    <row r="91" customFormat="false" ht="14.25" hidden="false" customHeight="false" outlineLevel="0" collapsed="false">
      <c r="A91" s="14" t="n">
        <v>85</v>
      </c>
      <c r="B91" s="18" t="s">
        <v>6534</v>
      </c>
      <c r="C91" s="17" t="s">
        <v>6535</v>
      </c>
      <c r="D91" s="14"/>
      <c r="E91" s="17" t="n">
        <v>4</v>
      </c>
      <c r="F91" s="17" t="n">
        <f aca="false">E91*34</f>
        <v>136</v>
      </c>
      <c r="G91" s="17" t="n">
        <f aca="false">E91*6.8</f>
        <v>27.2</v>
      </c>
      <c r="H91" s="17" t="s">
        <v>6536</v>
      </c>
      <c r="I91" s="15" t="s">
        <v>27</v>
      </c>
      <c r="J91" s="17"/>
      <c r="K91" s="19"/>
    </row>
    <row r="92" customFormat="false" ht="14.25" hidden="false" customHeight="false" outlineLevel="0" collapsed="false">
      <c r="A92" s="14" t="n">
        <v>86</v>
      </c>
      <c r="B92" s="18" t="s">
        <v>6537</v>
      </c>
      <c r="C92" s="17" t="s">
        <v>6538</v>
      </c>
      <c r="D92" s="14"/>
      <c r="E92" s="17" t="n">
        <v>4</v>
      </c>
      <c r="F92" s="17" t="n">
        <f aca="false">E92*34</f>
        <v>136</v>
      </c>
      <c r="G92" s="17" t="n">
        <f aca="false">E92*6.8</f>
        <v>27.2</v>
      </c>
      <c r="H92" s="17" t="s">
        <v>6539</v>
      </c>
      <c r="I92" s="15" t="s">
        <v>27</v>
      </c>
      <c r="J92" s="17"/>
      <c r="K92" s="19"/>
    </row>
    <row r="93" customFormat="false" ht="14.25" hidden="false" customHeight="false" outlineLevel="0" collapsed="false">
      <c r="A93" s="14" t="n">
        <v>87</v>
      </c>
      <c r="B93" s="18" t="s">
        <v>6540</v>
      </c>
      <c r="C93" s="17" t="s">
        <v>6541</v>
      </c>
      <c r="D93" s="14"/>
      <c r="E93" s="17" t="n">
        <v>4</v>
      </c>
      <c r="F93" s="17" t="n">
        <f aca="false">E93*34</f>
        <v>136</v>
      </c>
      <c r="G93" s="17" t="n">
        <f aca="false">E93*6.8</f>
        <v>27.2</v>
      </c>
      <c r="H93" s="17" t="s">
        <v>6542</v>
      </c>
      <c r="I93" s="15" t="s">
        <v>27</v>
      </c>
      <c r="J93" s="17"/>
      <c r="K93" s="19"/>
    </row>
    <row r="94" customFormat="false" ht="14.25" hidden="false" customHeight="false" outlineLevel="0" collapsed="false">
      <c r="A94" s="14" t="n">
        <v>88</v>
      </c>
      <c r="B94" s="18" t="s">
        <v>2464</v>
      </c>
      <c r="C94" s="17" t="s">
        <v>6543</v>
      </c>
      <c r="D94" s="14"/>
      <c r="E94" s="17" t="n">
        <v>4</v>
      </c>
      <c r="F94" s="17" t="n">
        <f aca="false">E94*34</f>
        <v>136</v>
      </c>
      <c r="G94" s="17" t="n">
        <f aca="false">E94*6.8</f>
        <v>27.2</v>
      </c>
      <c r="H94" s="17" t="s">
        <v>2465</v>
      </c>
      <c r="I94" s="15" t="s">
        <v>27</v>
      </c>
      <c r="J94" s="17"/>
      <c r="K94" s="19"/>
    </row>
    <row r="95" customFormat="false" ht="14.25" hidden="false" customHeight="false" outlineLevel="0" collapsed="false">
      <c r="A95" s="14" t="n">
        <v>89</v>
      </c>
      <c r="B95" s="18" t="s">
        <v>6544</v>
      </c>
      <c r="C95" s="17" t="s">
        <v>6545</v>
      </c>
      <c r="D95" s="14"/>
      <c r="E95" s="17" t="n">
        <v>4</v>
      </c>
      <c r="F95" s="17" t="n">
        <f aca="false">E95*34</f>
        <v>136</v>
      </c>
      <c r="G95" s="17" t="n">
        <f aca="false">E95*6.8</f>
        <v>27.2</v>
      </c>
      <c r="H95" s="17" t="s">
        <v>6546</v>
      </c>
      <c r="I95" s="15" t="s">
        <v>27</v>
      </c>
      <c r="J95" s="17"/>
      <c r="K95" s="19"/>
    </row>
    <row r="96" customFormat="false" ht="14.25" hidden="false" customHeight="false" outlineLevel="0" collapsed="false">
      <c r="A96" s="14" t="n">
        <v>90</v>
      </c>
      <c r="B96" s="18" t="s">
        <v>6547</v>
      </c>
      <c r="C96" s="17" t="s">
        <v>6548</v>
      </c>
      <c r="D96" s="14"/>
      <c r="E96" s="17" t="n">
        <v>4</v>
      </c>
      <c r="F96" s="17" t="n">
        <f aca="false">E96*34</f>
        <v>136</v>
      </c>
      <c r="G96" s="17" t="n">
        <f aca="false">E96*6.8</f>
        <v>27.2</v>
      </c>
      <c r="H96" s="17" t="s">
        <v>6549</v>
      </c>
      <c r="I96" s="15" t="s">
        <v>27</v>
      </c>
      <c r="J96" s="17"/>
      <c r="K96" s="19"/>
    </row>
    <row r="97" customFormat="false" ht="14.25" hidden="false" customHeight="false" outlineLevel="0" collapsed="false">
      <c r="A97" s="14" t="n">
        <v>91</v>
      </c>
      <c r="B97" s="18" t="s">
        <v>6550</v>
      </c>
      <c r="C97" s="17" t="s">
        <v>6551</v>
      </c>
      <c r="D97" s="14"/>
      <c r="E97" s="17" t="n">
        <v>4</v>
      </c>
      <c r="F97" s="17" t="n">
        <f aca="false">E97*34</f>
        <v>136</v>
      </c>
      <c r="G97" s="17" t="n">
        <f aca="false">E97*6.8</f>
        <v>27.2</v>
      </c>
      <c r="H97" s="17" t="s">
        <v>6552</v>
      </c>
      <c r="I97" s="15" t="s">
        <v>27</v>
      </c>
      <c r="J97" s="17"/>
      <c r="K97" s="19"/>
    </row>
    <row r="98" customFormat="false" ht="14.25" hidden="false" customHeight="false" outlineLevel="0" collapsed="false">
      <c r="A98" s="14" t="n">
        <v>92</v>
      </c>
      <c r="B98" s="18" t="s">
        <v>6553</v>
      </c>
      <c r="C98" s="17" t="s">
        <v>5218</v>
      </c>
      <c r="D98" s="14"/>
      <c r="E98" s="17" t="n">
        <v>4</v>
      </c>
      <c r="F98" s="17" t="n">
        <f aca="false">E98*34</f>
        <v>136</v>
      </c>
      <c r="G98" s="17" t="n">
        <f aca="false">E98*6.8</f>
        <v>27.2</v>
      </c>
      <c r="H98" s="17" t="s">
        <v>6554</v>
      </c>
      <c r="I98" s="15" t="s">
        <v>27</v>
      </c>
      <c r="J98" s="17"/>
      <c r="K98" s="19"/>
    </row>
    <row r="99" customFormat="false" ht="14.25" hidden="false" customHeight="false" outlineLevel="0" collapsed="false">
      <c r="A99" s="14" t="n">
        <v>93</v>
      </c>
      <c r="B99" s="18" t="s">
        <v>6555</v>
      </c>
      <c r="C99" s="17" t="s">
        <v>6556</v>
      </c>
      <c r="D99" s="14"/>
      <c r="E99" s="17" t="n">
        <v>4</v>
      </c>
      <c r="F99" s="17" t="n">
        <f aca="false">E99*34</f>
        <v>136</v>
      </c>
      <c r="G99" s="17" t="n">
        <f aca="false">E99*6.8</f>
        <v>27.2</v>
      </c>
      <c r="H99" s="17" t="s">
        <v>6557</v>
      </c>
      <c r="I99" s="15" t="s">
        <v>27</v>
      </c>
      <c r="J99" s="17"/>
      <c r="K99" s="19"/>
    </row>
    <row r="100" customFormat="false" ht="14.25" hidden="false" customHeight="false" outlineLevel="0" collapsed="false">
      <c r="A100" s="14" t="n">
        <v>94</v>
      </c>
      <c r="B100" s="18" t="s">
        <v>6558</v>
      </c>
      <c r="C100" s="17" t="s">
        <v>6559</v>
      </c>
      <c r="D100" s="14"/>
      <c r="E100" s="17" t="n">
        <v>4</v>
      </c>
      <c r="F100" s="17" t="n">
        <f aca="false">E100*34</f>
        <v>136</v>
      </c>
      <c r="G100" s="17" t="n">
        <f aca="false">E100*6.8</f>
        <v>27.2</v>
      </c>
      <c r="H100" s="17" t="s">
        <v>6560</v>
      </c>
      <c r="I100" s="15" t="s">
        <v>27</v>
      </c>
      <c r="J100" s="17"/>
      <c r="K100" s="19"/>
    </row>
    <row r="101" customFormat="false" ht="14.25" hidden="false" customHeight="false" outlineLevel="0" collapsed="false">
      <c r="A101" s="14" t="n">
        <v>95</v>
      </c>
      <c r="B101" s="18" t="s">
        <v>6561</v>
      </c>
      <c r="C101" s="17" t="s">
        <v>6562</v>
      </c>
      <c r="D101" s="14"/>
      <c r="E101" s="17" t="n">
        <v>4</v>
      </c>
      <c r="F101" s="17" t="n">
        <f aca="false">E101*34</f>
        <v>136</v>
      </c>
      <c r="G101" s="17" t="n">
        <f aca="false">E101*6.8</f>
        <v>27.2</v>
      </c>
      <c r="H101" s="17" t="s">
        <v>6563</v>
      </c>
      <c r="I101" s="15" t="s">
        <v>27</v>
      </c>
      <c r="J101" s="17"/>
      <c r="K101" s="19"/>
    </row>
    <row r="102" customFormat="false" ht="14.25" hidden="false" customHeight="false" outlineLevel="0" collapsed="false">
      <c r="A102" s="14" t="n">
        <v>96</v>
      </c>
      <c r="B102" s="18" t="s">
        <v>6564</v>
      </c>
      <c r="C102" s="17" t="s">
        <v>6565</v>
      </c>
      <c r="D102" s="14"/>
      <c r="E102" s="17" t="n">
        <v>4</v>
      </c>
      <c r="F102" s="17" t="n">
        <f aca="false">E102*34</f>
        <v>136</v>
      </c>
      <c r="G102" s="17" t="n">
        <f aca="false">E102*6.8</f>
        <v>27.2</v>
      </c>
      <c r="H102" s="17" t="s">
        <v>6566</v>
      </c>
      <c r="I102" s="15" t="s">
        <v>27</v>
      </c>
      <c r="J102" s="17"/>
      <c r="K102" s="19"/>
    </row>
    <row r="103" customFormat="false" ht="14.25" hidden="false" customHeight="false" outlineLevel="0" collapsed="false">
      <c r="A103" s="14" t="n">
        <v>97</v>
      </c>
      <c r="B103" s="18" t="s">
        <v>6567</v>
      </c>
      <c r="C103" s="17" t="s">
        <v>6568</v>
      </c>
      <c r="D103" s="14"/>
      <c r="E103" s="17" t="n">
        <v>5</v>
      </c>
      <c r="F103" s="17" t="n">
        <f aca="false">E103*34</f>
        <v>170</v>
      </c>
      <c r="G103" s="17" t="n">
        <f aca="false">E103*6.8</f>
        <v>34</v>
      </c>
      <c r="H103" s="17" t="s">
        <v>6569</v>
      </c>
      <c r="I103" s="15" t="s">
        <v>27</v>
      </c>
      <c r="J103" s="17"/>
      <c r="K103" s="19"/>
    </row>
    <row r="104" customFormat="false" ht="14.25" hidden="false" customHeight="false" outlineLevel="0" collapsed="false">
      <c r="A104" s="14" t="n">
        <v>98</v>
      </c>
      <c r="B104" s="18" t="s">
        <v>6570</v>
      </c>
      <c r="C104" s="17" t="s">
        <v>6571</v>
      </c>
      <c r="D104" s="14"/>
      <c r="E104" s="17" t="n">
        <v>20</v>
      </c>
      <c r="F104" s="17" t="n">
        <f aca="false">E104*34</f>
        <v>680</v>
      </c>
      <c r="G104" s="17" t="n">
        <f aca="false">E104*6.8</f>
        <v>136</v>
      </c>
      <c r="H104" s="17" t="s">
        <v>6572</v>
      </c>
      <c r="I104" s="15" t="s">
        <v>27</v>
      </c>
      <c r="J104" s="17"/>
      <c r="K104" s="19"/>
    </row>
    <row r="105" customFormat="false" ht="14.25" hidden="false" customHeight="false" outlineLevel="0" collapsed="false">
      <c r="A105" s="14" t="n">
        <v>99</v>
      </c>
      <c r="B105" s="18" t="s">
        <v>6573</v>
      </c>
      <c r="C105" s="17" t="s">
        <v>6574</v>
      </c>
      <c r="D105" s="14"/>
      <c r="E105" s="17" t="n">
        <v>35</v>
      </c>
      <c r="F105" s="17" t="n">
        <f aca="false">E105*34</f>
        <v>1190</v>
      </c>
      <c r="G105" s="17" t="n">
        <f aca="false">E105*6.8</f>
        <v>238</v>
      </c>
      <c r="H105" s="17" t="s">
        <v>6575</v>
      </c>
      <c r="I105" s="15" t="s">
        <v>27</v>
      </c>
      <c r="J105" s="17"/>
      <c r="K105" s="19"/>
    </row>
    <row r="106" customFormat="false" ht="14.25" hidden="false" customHeight="false" outlineLevel="0" collapsed="false">
      <c r="A106" s="14" t="n">
        <v>100</v>
      </c>
      <c r="B106" s="18" t="s">
        <v>6576</v>
      </c>
      <c r="C106" s="17" t="s">
        <v>6577</v>
      </c>
      <c r="D106" s="14"/>
      <c r="E106" s="17" t="n">
        <v>35</v>
      </c>
      <c r="F106" s="17" t="n">
        <f aca="false">E106*34</f>
        <v>1190</v>
      </c>
      <c r="G106" s="17" t="n">
        <f aca="false">E106*6.8</f>
        <v>238</v>
      </c>
      <c r="H106" s="17" t="s">
        <v>6578</v>
      </c>
      <c r="I106" s="15" t="s">
        <v>27</v>
      </c>
      <c r="J106" s="17"/>
      <c r="K106" s="19"/>
    </row>
    <row r="107" customFormat="false" ht="14.25" hidden="false" customHeight="false" outlineLevel="0" collapsed="false">
      <c r="A107" s="14" t="n">
        <v>101</v>
      </c>
      <c r="B107" s="18" t="s">
        <v>6579</v>
      </c>
      <c r="C107" s="17" t="s">
        <v>6580</v>
      </c>
      <c r="D107" s="14"/>
      <c r="E107" s="17" t="n">
        <v>35</v>
      </c>
      <c r="F107" s="17" t="n">
        <f aca="false">E107*34</f>
        <v>1190</v>
      </c>
      <c r="G107" s="17" t="n">
        <f aca="false">E107*6.8</f>
        <v>238</v>
      </c>
      <c r="H107" s="17" t="s">
        <v>6581</v>
      </c>
      <c r="I107" s="15" t="s">
        <v>27</v>
      </c>
      <c r="J107" s="17"/>
      <c r="K107" s="19"/>
    </row>
    <row r="108" customFormat="false" ht="14.25" hidden="false" customHeight="false" outlineLevel="0" collapsed="false">
      <c r="A108" s="14" t="n">
        <v>102</v>
      </c>
      <c r="B108" s="18" t="s">
        <v>6582</v>
      </c>
      <c r="C108" s="17" t="s">
        <v>6462</v>
      </c>
      <c r="D108" s="14"/>
      <c r="E108" s="17" t="n">
        <v>35</v>
      </c>
      <c r="F108" s="17" t="n">
        <f aca="false">E108*34</f>
        <v>1190</v>
      </c>
      <c r="G108" s="17" t="n">
        <f aca="false">E108*6.8</f>
        <v>238</v>
      </c>
      <c r="H108" s="17" t="s">
        <v>6583</v>
      </c>
      <c r="I108" s="15" t="s">
        <v>27</v>
      </c>
      <c r="J108" s="17"/>
      <c r="K108" s="1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6:53:35Z</dcterms:created>
  <dc:creator>Administrator</dc:creator>
  <dc:description/>
  <dc:language>en-US</dc:language>
  <cp:lastModifiedBy>韩笑</cp:lastModifiedBy>
  <dcterms:modified xsi:type="dcterms:W3CDTF">2022-04-19T04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