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谢玉波</t>
  </si>
  <si>
    <t xml:space="preserve">仅面试</t>
  </si>
  <si>
    <t xml:space="preserve">嘉祥县疾病预防控制中心</t>
  </si>
  <si>
    <t xml:space="preserve">优才计划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87"/>
    <col collapsed="false" customWidth="true" hidden="false" outlineLevel="0" max="3" min="3" style="0" width="25.62"/>
    <col collapsed="false" customWidth="true" hidden="false" outlineLevel="0" max="4" min="4" style="0" width="14.36"/>
    <col collapsed="false" customWidth="true" hidden="false" outlineLevel="0" max="5" min="5" style="0" width="12.62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9.75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4"/>
      <c r="F2" s="5"/>
      <c r="G2" s="6" t="n">
        <v>86.4</v>
      </c>
      <c r="H2" s="7" t="n">
        <f aca="false">(F2+G2)/2</f>
        <v>43.2</v>
      </c>
      <c r="I2" s="8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9"/>
      <c r="G3" s="9"/>
      <c r="H3" s="9"/>
      <c r="I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9"/>
      <c r="G4" s="9"/>
      <c r="H4" s="9"/>
      <c r="I4" s="4"/>
    </row>
    <row r="5" s="10" customFormat="true" ht="14.25" hidden="false" customHeight="false" outlineLevel="0" collapsed="false">
      <c r="A5" s="4"/>
      <c r="B5" s="4"/>
      <c r="C5" s="4"/>
      <c r="D5" s="4"/>
      <c r="E5" s="4"/>
      <c r="F5" s="9"/>
      <c r="G5" s="9"/>
      <c r="H5" s="9"/>
      <c r="I5" s="4"/>
    </row>
    <row r="6" s="10" customFormat="true" ht="14.25" hidden="false" customHeight="false" outlineLevel="0" collapsed="false">
      <c r="A6" s="4"/>
      <c r="B6" s="4"/>
      <c r="C6" s="4"/>
      <c r="D6" s="4"/>
      <c r="E6" s="4"/>
      <c r="F6" s="9"/>
      <c r="G6" s="9"/>
      <c r="H6" s="9"/>
      <c r="I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9"/>
      <c r="G7" s="9"/>
      <c r="H7" s="9"/>
      <c r="I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9"/>
      <c r="G8" s="9"/>
      <c r="H8" s="9"/>
      <c r="I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9"/>
      <c r="G9" s="9"/>
      <c r="H9" s="9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9"/>
      <c r="G10" s="9"/>
      <c r="H10" s="9"/>
      <c r="I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9"/>
      <c r="G11" s="9"/>
      <c r="H11" s="9"/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9"/>
      <c r="G12" s="9"/>
      <c r="H12" s="9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9"/>
      <c r="G13" s="9"/>
      <c r="H13" s="9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9"/>
      <c r="G14" s="9"/>
      <c r="H14" s="9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9"/>
      <c r="G15" s="9"/>
      <c r="H15" s="9"/>
      <c r="I15" s="4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悦荷</cp:lastModifiedBy>
  <dcterms:modified xsi:type="dcterms:W3CDTF">2020-11-30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