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卧龙山街道小麦种植面积镇街公示</t>
    </r>
  </si>
  <si>
    <t xml:space="preserve">卧龙山街道（盖章）</t>
  </si>
  <si>
    <r>
      <rPr>
        <b val="true"/>
        <sz val="12"/>
        <rFont val="Noto Sans"/>
        <family val="2"/>
      </rPr>
      <t xml:space="preserve">公示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行政村</t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小麦折纯种植面积</t>
    </r>
  </si>
  <si>
    <t xml:space="preserve">监督举报电话</t>
  </si>
  <si>
    <t xml:space="preserve">黄岗</t>
  </si>
  <si>
    <t xml:space="preserve">高山</t>
  </si>
  <si>
    <t xml:space="preserve">娄庄</t>
  </si>
  <si>
    <t xml:space="preserve">十里铺</t>
  </si>
  <si>
    <t xml:space="preserve">卧佛寺</t>
  </si>
  <si>
    <t xml:space="preserve">曹山</t>
  </si>
  <si>
    <t xml:space="preserve">长集</t>
  </si>
  <si>
    <t xml:space="preserve">宋庄</t>
  </si>
  <si>
    <t xml:space="preserve">前牛</t>
  </si>
  <si>
    <t xml:space="preserve">邵官屯</t>
  </si>
  <si>
    <t xml:space="preserve">牟海</t>
  </si>
  <si>
    <t xml:space="preserve">汪楼</t>
  </si>
  <si>
    <t xml:space="preserve">田海</t>
  </si>
  <si>
    <t xml:space="preserve">冯海</t>
  </si>
  <si>
    <t xml:space="preserve">杜海</t>
  </si>
  <si>
    <t xml:space="preserve">路庄</t>
  </si>
  <si>
    <t xml:space="preserve">苏营</t>
  </si>
  <si>
    <t xml:space="preserve">兑店</t>
  </si>
  <si>
    <t xml:space="preserve">董山后</t>
  </si>
  <si>
    <t xml:space="preserve">南马</t>
  </si>
  <si>
    <t xml:space="preserve">宋楼</t>
  </si>
  <si>
    <t xml:space="preserve">张庄</t>
  </si>
  <si>
    <t xml:space="preserve">黄庄</t>
  </si>
  <si>
    <t xml:space="preserve">罗庄</t>
  </si>
  <si>
    <t xml:space="preserve">东郭庄</t>
  </si>
  <si>
    <t xml:space="preserve">雷山</t>
  </si>
  <si>
    <t xml:space="preserve">西石人</t>
  </si>
  <si>
    <t xml:space="preserve">东石人</t>
  </si>
  <si>
    <t xml:space="preserve">刘山口</t>
  </si>
  <si>
    <t xml:space="preserve">双凤村</t>
  </si>
  <si>
    <t xml:space="preserve">北马</t>
  </si>
  <si>
    <t xml:space="preserve">贾海</t>
  </si>
  <si>
    <t xml:space="preserve">段庄</t>
  </si>
  <si>
    <t xml:space="preserve">窦坊</t>
  </si>
  <si>
    <t xml:space="preserve">李楼</t>
  </si>
  <si>
    <t xml:space="preserve">魏坊</t>
  </si>
  <si>
    <t xml:space="preserve">谷庄</t>
  </si>
  <si>
    <t xml:space="preserve">姚坊</t>
  </si>
  <si>
    <t xml:space="preserve">彭庄</t>
  </si>
  <si>
    <t xml:space="preserve">周庄</t>
  </si>
  <si>
    <t xml:space="preserve">胡店</t>
  </si>
  <si>
    <t xml:space="preserve">郑庄</t>
  </si>
  <si>
    <t xml:space="preserve">狄楼</t>
  </si>
  <si>
    <t xml:space="preserve">杜庄</t>
  </si>
  <si>
    <t xml:space="preserve">酒庄</t>
  </si>
  <si>
    <t xml:space="preserve">马庄</t>
  </si>
  <si>
    <t xml:space="preserve">王营</t>
  </si>
  <si>
    <t xml:space="preserve">贾庄</t>
  </si>
  <si>
    <t xml:space="preserve">姚庄</t>
  </si>
  <si>
    <t xml:space="preserve">高海</t>
  </si>
  <si>
    <t xml:space="preserve">何坊</t>
  </si>
  <si>
    <t xml:space="preserve">杨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General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40644;&#23703;&#26381;&#21153;&#21306;&#23436;/&#40644;&#237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435;&#24196;&#26381;&#21153;&#21306;&#23436;/&#37045;&#23448;&#2366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435;&#24196;&#26381;&#21153;&#21306;&#23436;/&#29279;&#280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435;&#24196;&#26381;&#21153;&#21306;&#23436;/&#27754;&#2700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435;&#24196;&#26381;&#21153;&#21306;&#23436;/&#30000;&#280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435;&#24196;&#26381;&#21153;&#21306;&#23436;/&#20911;&#2802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26460;&#28023;&#26381;&#21153;&#21306;5.5/&#26460;&#28023;&#26381;&#21153;&#21306;/&#26460;&#2802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6460;&#28023;&#26381;&#21153;&#21306;5.5/&#26460;&#28023;&#26381;&#21153;&#21306;/&#36335;&#241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26460;&#28023;&#26381;&#21153;&#21306;5.5/&#26460;&#28023;&#26381;&#21153;&#21306;/&#33487;&#3382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6460;&#28023;&#26381;&#21153;&#21306;5.5/&#26460;&#28023;&#26381;&#21153;&#21306;/&#20817;&#24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26460;&#28023;&#26381;&#21153;&#21306;5.5/&#26460;&#28023;&#26381;&#21153;&#21306;/&#33891;&#23665;&#215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40644;&#23703;&#26381;&#21153;&#21306;&#23436;/&#39640;&#2366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6460;&#28023;&#26381;&#21153;&#21306;5.5/&#26460;&#28023;&#26381;&#21153;&#21306;/&#21335;&#39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6460;&#28023;&#26381;&#21153;&#21306;5.5/&#26460;&#28023;&#26381;&#21153;&#21306;/&#23435;&#2700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4352;&#24196;&#26381;&#21153;&#21306;&#23436;/&#24352;&#241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4352;&#24196;&#26381;&#21153;&#21306;&#23436;/&#40644;&#24196;&#873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4352;&#24196;&#26381;&#21153;&#21306;&#23436;/&#32599;&#241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4352;&#24196;&#26381;&#21153;&#21306;&#23436;/&#19996;&#37101;&#24196;&#873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4352;&#24196;&#26381;&#21153;&#21306;&#23436;/&#38647;&#2366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4352;&#24196;&#26381;&#21153;&#21306;&#23436;/&#35199;&#30707;&#201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4352;&#24196;&#26381;&#21153;&#21306;&#23436;/&#19996;&#30707;&#20154;&#873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4352;&#24196;&#26381;&#21153;&#21306;&#23436;/&#21016;&#23665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40644;&#23703;&#26381;&#21153;&#21306;&#23436;/&#23044;&#241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4352;&#24196;&#26381;&#21153;&#21306;&#23436;/&#21452;&#20964;&#2644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1271;&#39532;&#26381;&#21153;&#21306;&#23436;/&#21271;&#39532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1271;&#39532;&#26381;&#21153;&#21306;&#23436;/&#27573;&#2419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1271;&#39532;&#26381;&#21153;&#21306;&#23436;/&#31398;&#2234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002;&#22346;&#26381;&#21153;&#21306;&#23436;/&#23002;&#2234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002;&#22346;&#26381;&#21153;&#21306;&#23436;/&#24429;&#2419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002;&#22346;&#26381;&#21153;&#21306;&#23436;/&#21608;&#2419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002;&#22346;&#26381;&#21153;&#21306;&#23436;/&#32993;&#2421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002;&#22346;&#26381;&#21153;&#21306;&#23436;/&#37073;&#2419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002;&#22346;&#26381;&#21153;&#21306;&#23436;/&#29380;&#270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40644;&#23703;&#26381;&#21153;&#21306;&#23436;/&#21313;&#37324;&#3813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26460;&#24196;&#26381;&#21153;&#21306;5.5/&#26460;&#24196;&#26381;&#21153;&#21306;/&#26460;&#2419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26460;&#24196;&#26381;&#21153;&#21306;5.5/&#26460;&#24196;&#26381;&#21153;&#21306;/&#37202;&#2419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26460;&#24196;&#26381;&#21153;&#21306;5.5/&#26460;&#24196;&#26381;&#21153;&#21306;/&#39532;&#2419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26460;&#24196;&#26381;&#21153;&#21306;5.5/&#26460;&#24196;&#26381;&#21153;&#21306;/&#29579;&#3382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26460;&#24196;&#26381;&#21153;&#21306;5.5/&#26460;&#24196;&#26381;&#21153;&#21306;/&#36158;&#2419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26460;&#24196;&#26381;&#21153;&#21306;5.5/&#26460;&#24196;&#26381;&#21153;&#21306;/&#23002;&#2419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26460;&#24196;&#26381;&#21153;&#21306;5.5/&#26460;&#24196;&#26381;&#21153;&#21306;/&#39640;&#28023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26460;&#24196;&#26381;&#21153;&#21306;5.5/&#26460;&#24196;&#26381;&#21153;&#21306;/&#20309;&#2234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26460;&#24196;&#26381;&#21153;&#21306;5.5/&#26460;&#24196;&#26381;&#21153;&#21306;/&#26472;&#241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40644;&#23703;&#26381;&#21153;&#21306;&#23436;/&#21351;&#20315;&#2354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40644;&#23703;&#26381;&#21153;&#21306;&#23436;/&#26361;&#236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40644;&#23703;&#26381;&#21153;&#21306;&#23436;/&#38271;&#3859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435;&#24196;&#26381;&#21153;&#21306;&#23436;/&#23435;&#241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25&#24180;&#21351;&#40857;&#23665;&#34903;&#36947;&#23567;&#40614;&#31181;&#26893;&#38754;&#31215;/&#23435;&#24196;&#26381;&#21153;&#21306;&#23436;/&#21069;&#292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0.8</v>
          </cell>
        </row>
        <row r="5">
          <cell r="E5">
            <v>0.8</v>
          </cell>
        </row>
        <row r="6">
          <cell r="E6">
            <v>1.25</v>
          </cell>
        </row>
        <row r="7">
          <cell r="E7">
            <v>1.34</v>
          </cell>
        </row>
        <row r="8">
          <cell r="E8">
            <v>1.07</v>
          </cell>
        </row>
        <row r="9">
          <cell r="E9">
            <v>1.79</v>
          </cell>
        </row>
        <row r="10">
          <cell r="E10">
            <v>0.8</v>
          </cell>
        </row>
        <row r="11">
          <cell r="E11">
            <v>1.34</v>
          </cell>
        </row>
        <row r="12">
          <cell r="E12">
            <v>1.16</v>
          </cell>
        </row>
        <row r="13">
          <cell r="E13">
            <v>2.01</v>
          </cell>
        </row>
        <row r="14">
          <cell r="E14">
            <v>2.01</v>
          </cell>
        </row>
        <row r="15">
          <cell r="E15">
            <v>1.07</v>
          </cell>
        </row>
        <row r="16">
          <cell r="E16">
            <v>1.52</v>
          </cell>
        </row>
        <row r="17">
          <cell r="E17">
            <v>1.78</v>
          </cell>
        </row>
        <row r="18">
          <cell r="E18">
            <v>1.25</v>
          </cell>
        </row>
        <row r="19">
          <cell r="E19">
            <v>0.27</v>
          </cell>
        </row>
        <row r="20">
          <cell r="E20">
            <v>1.07</v>
          </cell>
        </row>
        <row r="21">
          <cell r="E21">
            <v>0.8</v>
          </cell>
        </row>
        <row r="22">
          <cell r="E22">
            <v>1.34</v>
          </cell>
        </row>
        <row r="23">
          <cell r="E23">
            <v>1.07</v>
          </cell>
        </row>
        <row r="24">
          <cell r="E24">
            <v>1.43</v>
          </cell>
        </row>
        <row r="25">
          <cell r="E25">
            <v>1.07</v>
          </cell>
        </row>
        <row r="26">
          <cell r="E26">
            <v>3.08</v>
          </cell>
        </row>
        <row r="27">
          <cell r="E27">
            <v>1.78</v>
          </cell>
        </row>
        <row r="28">
          <cell r="E28">
            <v>0.94</v>
          </cell>
        </row>
        <row r="29">
          <cell r="E29">
            <v>1.52</v>
          </cell>
        </row>
        <row r="30">
          <cell r="E30">
            <v>1.07</v>
          </cell>
        </row>
        <row r="31">
          <cell r="E31">
            <v>1.34</v>
          </cell>
        </row>
        <row r="32">
          <cell r="E32">
            <v>1.25</v>
          </cell>
        </row>
        <row r="33">
          <cell r="E33">
            <v>0.98</v>
          </cell>
        </row>
        <row r="34">
          <cell r="E34">
            <v>1.34</v>
          </cell>
        </row>
        <row r="35">
          <cell r="E35">
            <v>0.54</v>
          </cell>
        </row>
        <row r="36">
          <cell r="E36">
            <v>1.61</v>
          </cell>
        </row>
        <row r="37">
          <cell r="E37">
            <v>1.21</v>
          </cell>
        </row>
        <row r="38">
          <cell r="E38">
            <v>1.47</v>
          </cell>
        </row>
        <row r="39">
          <cell r="E39">
            <v>1.21</v>
          </cell>
        </row>
        <row r="40">
          <cell r="E40">
            <v>0.54</v>
          </cell>
        </row>
        <row r="41">
          <cell r="E41">
            <v>0.54</v>
          </cell>
        </row>
        <row r="42">
          <cell r="E42">
            <v>1.61</v>
          </cell>
        </row>
        <row r="43">
          <cell r="E43">
            <v>1.34</v>
          </cell>
        </row>
        <row r="44">
          <cell r="E44">
            <v>1.07</v>
          </cell>
        </row>
        <row r="45">
          <cell r="E45">
            <v>2.14</v>
          </cell>
        </row>
        <row r="46">
          <cell r="E46">
            <v>1.34</v>
          </cell>
        </row>
        <row r="47">
          <cell r="E47">
            <v>0.27</v>
          </cell>
        </row>
        <row r="48">
          <cell r="E48">
            <v>1.34</v>
          </cell>
        </row>
        <row r="49">
          <cell r="E49">
            <v>1.88</v>
          </cell>
        </row>
        <row r="50">
          <cell r="E50">
            <v>1.34</v>
          </cell>
        </row>
        <row r="51">
          <cell r="E51">
            <v>1.34</v>
          </cell>
        </row>
        <row r="52">
          <cell r="E52">
            <v>0.54</v>
          </cell>
        </row>
        <row r="53">
          <cell r="E53">
            <v>1.61</v>
          </cell>
        </row>
        <row r="54">
          <cell r="E54">
            <v>2.41</v>
          </cell>
        </row>
        <row r="55">
          <cell r="E55">
            <v>1.34</v>
          </cell>
        </row>
        <row r="56">
          <cell r="E56">
            <v>1.34</v>
          </cell>
        </row>
        <row r="57">
          <cell r="E57">
            <v>1.61</v>
          </cell>
        </row>
        <row r="58">
          <cell r="E58">
            <v>0.8</v>
          </cell>
        </row>
        <row r="59">
          <cell r="E59">
            <v>1.07</v>
          </cell>
        </row>
        <row r="60">
          <cell r="E60">
            <v>1.61</v>
          </cell>
        </row>
        <row r="61">
          <cell r="E61">
            <v>1.07</v>
          </cell>
        </row>
        <row r="62">
          <cell r="E62">
            <v>0.8</v>
          </cell>
        </row>
        <row r="63">
          <cell r="E63">
            <v>0.27</v>
          </cell>
        </row>
        <row r="64">
          <cell r="E64">
            <v>0.54</v>
          </cell>
        </row>
        <row r="65">
          <cell r="E65">
            <v>1.74</v>
          </cell>
        </row>
        <row r="66">
          <cell r="E66">
            <v>0.27</v>
          </cell>
        </row>
        <row r="67">
          <cell r="E67">
            <v>0.8</v>
          </cell>
        </row>
        <row r="68">
          <cell r="E68">
            <v>1.47</v>
          </cell>
        </row>
        <row r="69">
          <cell r="E69">
            <v>0.87</v>
          </cell>
        </row>
        <row r="70">
          <cell r="E70">
            <v>0.87</v>
          </cell>
        </row>
        <row r="71">
          <cell r="E71">
            <v>0.8</v>
          </cell>
        </row>
        <row r="72">
          <cell r="E72">
            <v>1.07</v>
          </cell>
        </row>
        <row r="73">
          <cell r="E73">
            <v>1.88</v>
          </cell>
        </row>
        <row r="74">
          <cell r="E74">
            <v>1.07</v>
          </cell>
        </row>
        <row r="75">
          <cell r="E75">
            <v>0.54</v>
          </cell>
        </row>
        <row r="76">
          <cell r="E76">
            <v>1.07</v>
          </cell>
        </row>
        <row r="77">
          <cell r="E77">
            <v>0.8</v>
          </cell>
        </row>
        <row r="78">
          <cell r="E78">
            <v>0.8</v>
          </cell>
        </row>
        <row r="79">
          <cell r="E79">
            <v>1.88</v>
          </cell>
        </row>
        <row r="80">
          <cell r="E80">
            <v>1.79</v>
          </cell>
        </row>
        <row r="81">
          <cell r="E81">
            <v>1.34</v>
          </cell>
        </row>
        <row r="82">
          <cell r="E82">
            <v>1.34</v>
          </cell>
        </row>
        <row r="83">
          <cell r="E83">
            <v>1.34</v>
          </cell>
        </row>
        <row r="84">
          <cell r="E84">
            <v>1.88</v>
          </cell>
        </row>
        <row r="85">
          <cell r="E85">
            <v>0.27</v>
          </cell>
        </row>
        <row r="86">
          <cell r="E86">
            <v>1.07</v>
          </cell>
        </row>
        <row r="87">
          <cell r="E87">
            <v>0</v>
          </cell>
        </row>
        <row r="88">
          <cell r="E88">
            <v>0.8</v>
          </cell>
        </row>
        <row r="89">
          <cell r="E89">
            <v>1.07</v>
          </cell>
        </row>
        <row r="90">
          <cell r="E90">
            <v>1.07</v>
          </cell>
        </row>
        <row r="91">
          <cell r="E91">
            <v>1.07</v>
          </cell>
        </row>
        <row r="92">
          <cell r="E92">
            <v>1.34</v>
          </cell>
        </row>
        <row r="93">
          <cell r="E93">
            <v>1.34</v>
          </cell>
        </row>
        <row r="94">
          <cell r="E94">
            <v>1.07</v>
          </cell>
        </row>
        <row r="95">
          <cell r="E95">
            <v>1.07</v>
          </cell>
        </row>
        <row r="96">
          <cell r="E96">
            <v>0.8</v>
          </cell>
        </row>
        <row r="97">
          <cell r="E97">
            <v>2.14</v>
          </cell>
        </row>
        <row r="98">
          <cell r="E98">
            <v>1.07</v>
          </cell>
        </row>
        <row r="99">
          <cell r="E99">
            <v>1.07</v>
          </cell>
        </row>
        <row r="100">
          <cell r="E100">
            <v>1.07</v>
          </cell>
        </row>
        <row r="101">
          <cell r="E101">
            <v>0.54</v>
          </cell>
        </row>
        <row r="102">
          <cell r="E102">
            <v>1.21</v>
          </cell>
        </row>
        <row r="103">
          <cell r="E103">
            <v>1.07</v>
          </cell>
        </row>
        <row r="104">
          <cell r="E104">
            <v>1.07</v>
          </cell>
        </row>
        <row r="105">
          <cell r="E105">
            <v>1.61</v>
          </cell>
        </row>
        <row r="106">
          <cell r="E106">
            <v>1.34</v>
          </cell>
        </row>
        <row r="107">
          <cell r="E107">
            <v>1.07</v>
          </cell>
        </row>
        <row r="108">
          <cell r="E108">
            <v>1.34</v>
          </cell>
        </row>
        <row r="109">
          <cell r="E109">
            <v>1.34</v>
          </cell>
        </row>
        <row r="110">
          <cell r="E110">
            <v>2.21</v>
          </cell>
        </row>
        <row r="111">
          <cell r="E111">
            <v>1.68</v>
          </cell>
        </row>
        <row r="112">
          <cell r="E112">
            <v>1.14</v>
          </cell>
        </row>
        <row r="113">
          <cell r="E113">
            <v>1.14</v>
          </cell>
        </row>
        <row r="114">
          <cell r="E114">
            <v>1.74</v>
          </cell>
        </row>
        <row r="115">
          <cell r="E115">
            <v>1.21</v>
          </cell>
        </row>
        <row r="116">
          <cell r="E116">
            <v>1.96</v>
          </cell>
        </row>
        <row r="117">
          <cell r="E117">
            <v>2.14</v>
          </cell>
        </row>
        <row r="118">
          <cell r="E118">
            <v>1.07</v>
          </cell>
        </row>
        <row r="119">
          <cell r="E119">
            <v>1.07</v>
          </cell>
        </row>
        <row r="120">
          <cell r="E120">
            <v>1.43</v>
          </cell>
        </row>
        <row r="121">
          <cell r="E121">
            <v>1.07</v>
          </cell>
        </row>
        <row r="122">
          <cell r="E122">
            <v>1.47</v>
          </cell>
        </row>
        <row r="123">
          <cell r="E123">
            <v>1.38</v>
          </cell>
        </row>
        <row r="124">
          <cell r="E124">
            <v>0.6</v>
          </cell>
        </row>
        <row r="125">
          <cell r="E125">
            <v>1.07</v>
          </cell>
        </row>
        <row r="126">
          <cell r="E126">
            <v>0.8</v>
          </cell>
        </row>
        <row r="127">
          <cell r="E127">
            <v>1.34</v>
          </cell>
        </row>
        <row r="128">
          <cell r="E128">
            <v>1.63</v>
          </cell>
        </row>
        <row r="129">
          <cell r="E129">
            <v>1.07</v>
          </cell>
        </row>
        <row r="130">
          <cell r="E130">
            <v>0.98</v>
          </cell>
        </row>
        <row r="131">
          <cell r="E131">
            <v>1.34</v>
          </cell>
        </row>
        <row r="132">
          <cell r="E132">
            <v>1.07</v>
          </cell>
        </row>
        <row r="133">
          <cell r="E133">
            <v>0.94</v>
          </cell>
        </row>
        <row r="134">
          <cell r="E134">
            <v>1.34</v>
          </cell>
        </row>
        <row r="135">
          <cell r="E135">
            <v>1.47</v>
          </cell>
        </row>
        <row r="136">
          <cell r="E136">
            <v>1.34</v>
          </cell>
        </row>
        <row r="137">
          <cell r="E137">
            <v>0.27</v>
          </cell>
        </row>
        <row r="138">
          <cell r="E138">
            <v>0.54</v>
          </cell>
        </row>
        <row r="139">
          <cell r="E139">
            <v>1.07</v>
          </cell>
        </row>
        <row r="140">
          <cell r="E140">
            <v>0.54</v>
          </cell>
        </row>
        <row r="141">
          <cell r="E141">
            <v>1.88</v>
          </cell>
        </row>
        <row r="142">
          <cell r="E142">
            <v>0.94</v>
          </cell>
        </row>
        <row r="143">
          <cell r="E143">
            <v>1.07</v>
          </cell>
        </row>
        <row r="144">
          <cell r="E144">
            <v>1.52</v>
          </cell>
        </row>
        <row r="145">
          <cell r="E145">
            <v>0.27</v>
          </cell>
        </row>
        <row r="146">
          <cell r="E146">
            <v>1.34</v>
          </cell>
        </row>
        <row r="147">
          <cell r="E147">
            <v>1.61</v>
          </cell>
        </row>
        <row r="148">
          <cell r="E148">
            <v>1.61</v>
          </cell>
        </row>
        <row r="149">
          <cell r="E149">
            <v>1.34</v>
          </cell>
        </row>
        <row r="150">
          <cell r="E150">
            <v>1.34</v>
          </cell>
        </row>
        <row r="151">
          <cell r="E151">
            <v>2.68</v>
          </cell>
        </row>
        <row r="152">
          <cell r="E152">
            <v>0.8</v>
          </cell>
        </row>
        <row r="153">
          <cell r="E153">
            <v>0.8</v>
          </cell>
        </row>
        <row r="154">
          <cell r="E154">
            <v>1.88</v>
          </cell>
        </row>
        <row r="155">
          <cell r="E155">
            <v>1.43</v>
          </cell>
        </row>
        <row r="156">
          <cell r="E156">
            <v>0.54</v>
          </cell>
        </row>
        <row r="157">
          <cell r="E157">
            <v>0.84</v>
          </cell>
        </row>
        <row r="158">
          <cell r="E158">
            <v>0.94</v>
          </cell>
        </row>
        <row r="159">
          <cell r="E159">
            <v>1.07</v>
          </cell>
        </row>
        <row r="160">
          <cell r="E160">
            <v>1.34</v>
          </cell>
        </row>
        <row r="161">
          <cell r="E161">
            <v>1.07</v>
          </cell>
        </row>
        <row r="162">
          <cell r="E162">
            <v>0.54</v>
          </cell>
        </row>
        <row r="163">
          <cell r="E163">
            <v>1.61</v>
          </cell>
        </row>
        <row r="164">
          <cell r="E164">
            <v>0.9</v>
          </cell>
        </row>
        <row r="165">
          <cell r="E165">
            <v>1.61</v>
          </cell>
        </row>
        <row r="166">
          <cell r="E166">
            <v>1.16</v>
          </cell>
        </row>
        <row r="167">
          <cell r="E167">
            <v>1.47</v>
          </cell>
        </row>
        <row r="168">
          <cell r="E168">
            <v>1.61</v>
          </cell>
        </row>
        <row r="169">
          <cell r="E169">
            <v>0.94</v>
          </cell>
        </row>
        <row r="170">
          <cell r="E170">
            <v>2.41</v>
          </cell>
        </row>
        <row r="171">
          <cell r="E171">
            <v>0.71</v>
          </cell>
        </row>
        <row r="172">
          <cell r="E172">
            <v>1.61</v>
          </cell>
        </row>
        <row r="173">
          <cell r="E173">
            <v>0.94</v>
          </cell>
        </row>
        <row r="174">
          <cell r="E174">
            <v>1.61</v>
          </cell>
        </row>
        <row r="175">
          <cell r="E175">
            <v>1.34</v>
          </cell>
        </row>
        <row r="176">
          <cell r="E176">
            <v>1.88</v>
          </cell>
        </row>
        <row r="177">
          <cell r="E177">
            <v>0.8</v>
          </cell>
        </row>
        <row r="178">
          <cell r="E178">
            <v>0.27</v>
          </cell>
        </row>
        <row r="179">
          <cell r="E179">
            <v>0.67</v>
          </cell>
        </row>
        <row r="180">
          <cell r="E180">
            <v>0.54</v>
          </cell>
        </row>
        <row r="181">
          <cell r="E181">
            <v>0.27</v>
          </cell>
        </row>
        <row r="182">
          <cell r="E182">
            <v>1.34</v>
          </cell>
        </row>
        <row r="183">
          <cell r="E183">
            <v>1.61</v>
          </cell>
        </row>
        <row r="184">
          <cell r="E184">
            <v>1.61</v>
          </cell>
        </row>
        <row r="185">
          <cell r="E185">
            <v>1.61</v>
          </cell>
        </row>
        <row r="186">
          <cell r="E186">
            <v>0.54</v>
          </cell>
        </row>
        <row r="187">
          <cell r="E187">
            <v>0.54</v>
          </cell>
        </row>
        <row r="188">
          <cell r="E188">
            <v>0</v>
          </cell>
        </row>
        <row r="189">
          <cell r="E189">
            <v>0.94</v>
          </cell>
        </row>
        <row r="190">
          <cell r="E190">
            <v>1.07</v>
          </cell>
        </row>
        <row r="191">
          <cell r="E191">
            <v>0.27</v>
          </cell>
        </row>
        <row r="192">
          <cell r="E192">
            <v>1.07</v>
          </cell>
        </row>
        <row r="193">
          <cell r="E193">
            <v>1.21</v>
          </cell>
        </row>
        <row r="194">
          <cell r="E194">
            <v>1.47</v>
          </cell>
        </row>
        <row r="195">
          <cell r="E195">
            <v>0.8</v>
          </cell>
        </row>
        <row r="196">
          <cell r="E196">
            <v>1.21</v>
          </cell>
        </row>
        <row r="197">
          <cell r="E197">
            <v>1.16</v>
          </cell>
        </row>
        <row r="198">
          <cell r="E198">
            <v>1.25</v>
          </cell>
        </row>
        <row r="199">
          <cell r="E199">
            <v>1.07</v>
          </cell>
        </row>
        <row r="200">
          <cell r="E200">
            <v>0.8</v>
          </cell>
        </row>
        <row r="201">
          <cell r="E201">
            <v>1.25</v>
          </cell>
        </row>
        <row r="202">
          <cell r="E202">
            <v>0.27</v>
          </cell>
        </row>
        <row r="203">
          <cell r="E203">
            <v>1.07</v>
          </cell>
        </row>
        <row r="204">
          <cell r="E204">
            <v>1.21</v>
          </cell>
        </row>
        <row r="205">
          <cell r="E205">
            <v>0.54</v>
          </cell>
        </row>
        <row r="206">
          <cell r="E206">
            <v>1.3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.23</v>
          </cell>
        </row>
        <row r="5">
          <cell r="E5">
            <v>5.35</v>
          </cell>
        </row>
        <row r="6">
          <cell r="E6">
            <v>4.28</v>
          </cell>
        </row>
        <row r="7">
          <cell r="E7">
            <v>4.28</v>
          </cell>
        </row>
        <row r="8">
          <cell r="E8">
            <v>4.55</v>
          </cell>
        </row>
        <row r="9">
          <cell r="E9">
            <v>4.55</v>
          </cell>
        </row>
        <row r="10">
          <cell r="E10">
            <v>2.62</v>
          </cell>
        </row>
        <row r="11">
          <cell r="E11">
            <v>3.8</v>
          </cell>
        </row>
        <row r="12">
          <cell r="E12">
            <v>1.07</v>
          </cell>
        </row>
        <row r="13">
          <cell r="E13">
            <v>3.53</v>
          </cell>
        </row>
        <row r="14">
          <cell r="E14">
            <v>2.55</v>
          </cell>
        </row>
        <row r="15">
          <cell r="E15">
            <v>3.2</v>
          </cell>
        </row>
        <row r="16">
          <cell r="E16">
            <v>4.28</v>
          </cell>
        </row>
        <row r="17">
          <cell r="E17">
            <v>2.41</v>
          </cell>
        </row>
        <row r="18">
          <cell r="E18">
            <v>3.6</v>
          </cell>
        </row>
        <row r="19">
          <cell r="E19">
            <v>2.5</v>
          </cell>
        </row>
        <row r="20">
          <cell r="E20">
            <v>1.96</v>
          </cell>
        </row>
        <row r="21">
          <cell r="E21">
            <v>2.35</v>
          </cell>
        </row>
        <row r="22">
          <cell r="E22">
            <v>3.21</v>
          </cell>
        </row>
        <row r="23">
          <cell r="E23">
            <v>3.21</v>
          </cell>
        </row>
        <row r="24">
          <cell r="E24">
            <v>4.28</v>
          </cell>
        </row>
        <row r="25">
          <cell r="E25">
            <v>1.2</v>
          </cell>
        </row>
        <row r="26">
          <cell r="E26">
            <v>4.6</v>
          </cell>
        </row>
        <row r="27">
          <cell r="E27">
            <v>4.25</v>
          </cell>
        </row>
        <row r="28">
          <cell r="E28">
            <v>2.01</v>
          </cell>
        </row>
        <row r="29">
          <cell r="E29">
            <v>6.42</v>
          </cell>
        </row>
        <row r="30">
          <cell r="E30">
            <v>2.7</v>
          </cell>
        </row>
        <row r="31">
          <cell r="E31">
            <v>3.05</v>
          </cell>
        </row>
        <row r="32">
          <cell r="E32">
            <v>1.5</v>
          </cell>
        </row>
        <row r="33">
          <cell r="E33">
            <v>2.5</v>
          </cell>
        </row>
        <row r="34">
          <cell r="E34">
            <v>1.12</v>
          </cell>
        </row>
        <row r="35">
          <cell r="E35">
            <v>2.5</v>
          </cell>
        </row>
        <row r="36">
          <cell r="E36">
            <v>3.28</v>
          </cell>
        </row>
        <row r="37">
          <cell r="E37">
            <v>3.21</v>
          </cell>
        </row>
        <row r="38">
          <cell r="E38">
            <v>6.69</v>
          </cell>
        </row>
        <row r="39">
          <cell r="E39">
            <v>4.28</v>
          </cell>
        </row>
        <row r="40">
          <cell r="E40">
            <v>5.03</v>
          </cell>
        </row>
        <row r="41">
          <cell r="E41">
            <v>5.03</v>
          </cell>
        </row>
        <row r="42">
          <cell r="E42">
            <v>5.89</v>
          </cell>
        </row>
        <row r="43">
          <cell r="E43">
            <v>1.75</v>
          </cell>
        </row>
        <row r="44">
          <cell r="E44">
            <v>4.82</v>
          </cell>
        </row>
        <row r="45">
          <cell r="E45">
            <v>3.75</v>
          </cell>
        </row>
        <row r="46">
          <cell r="E46">
            <v>4.6</v>
          </cell>
        </row>
        <row r="47">
          <cell r="E47">
            <v>1.82</v>
          </cell>
        </row>
        <row r="48">
          <cell r="E48">
            <v>5.03</v>
          </cell>
        </row>
        <row r="49">
          <cell r="E49">
            <v>6.42</v>
          </cell>
        </row>
        <row r="50">
          <cell r="E50">
            <v>1.86</v>
          </cell>
        </row>
        <row r="51">
          <cell r="E51">
            <v>1.75</v>
          </cell>
        </row>
        <row r="52">
          <cell r="E52">
            <v>4.92</v>
          </cell>
        </row>
        <row r="53">
          <cell r="E53">
            <v>3.28</v>
          </cell>
        </row>
        <row r="54">
          <cell r="E54">
            <v>2.45</v>
          </cell>
        </row>
        <row r="55">
          <cell r="E55">
            <v>1</v>
          </cell>
        </row>
        <row r="56">
          <cell r="E56">
            <v>4.82</v>
          </cell>
        </row>
        <row r="57">
          <cell r="E57">
            <v>0.51</v>
          </cell>
        </row>
        <row r="58">
          <cell r="E58">
            <v>4.91</v>
          </cell>
        </row>
        <row r="59">
          <cell r="E59">
            <v>1.9</v>
          </cell>
        </row>
        <row r="60">
          <cell r="E60">
            <v>2.78</v>
          </cell>
        </row>
        <row r="61">
          <cell r="E61">
            <v>7.75</v>
          </cell>
        </row>
        <row r="62">
          <cell r="E62">
            <v>3.21</v>
          </cell>
        </row>
        <row r="63">
          <cell r="E63">
            <v>2.81</v>
          </cell>
        </row>
        <row r="64">
          <cell r="E64">
            <v>4.28</v>
          </cell>
        </row>
        <row r="65">
          <cell r="E65">
            <v>5.35</v>
          </cell>
        </row>
        <row r="66">
          <cell r="E66">
            <v>4.55</v>
          </cell>
        </row>
        <row r="67">
          <cell r="E67">
            <v>3.21</v>
          </cell>
        </row>
        <row r="68">
          <cell r="E68">
            <v>0.4</v>
          </cell>
        </row>
        <row r="69">
          <cell r="E69">
            <v>5.35</v>
          </cell>
        </row>
        <row r="70">
          <cell r="E70">
            <v>4.28</v>
          </cell>
        </row>
        <row r="71">
          <cell r="E71">
            <v>4.02</v>
          </cell>
        </row>
        <row r="72">
          <cell r="E72">
            <v>2.23</v>
          </cell>
        </row>
        <row r="73">
          <cell r="E73">
            <v>4.71</v>
          </cell>
        </row>
        <row r="74">
          <cell r="E74">
            <v>1.21</v>
          </cell>
        </row>
        <row r="75">
          <cell r="E75">
            <v>1.21</v>
          </cell>
        </row>
        <row r="76">
          <cell r="E76">
            <v>2.69</v>
          </cell>
        </row>
        <row r="77">
          <cell r="E77">
            <v>1.48</v>
          </cell>
        </row>
        <row r="78">
          <cell r="E78">
            <v>1.08</v>
          </cell>
        </row>
        <row r="79">
          <cell r="E79">
            <v>4.63</v>
          </cell>
        </row>
        <row r="80">
          <cell r="E80">
            <v>1.96</v>
          </cell>
        </row>
        <row r="81">
          <cell r="E81">
            <v>3.21</v>
          </cell>
        </row>
        <row r="82">
          <cell r="E82">
            <v>1.81</v>
          </cell>
        </row>
        <row r="83">
          <cell r="E83">
            <v>2.11</v>
          </cell>
        </row>
        <row r="84">
          <cell r="E84">
            <v>1.86</v>
          </cell>
        </row>
        <row r="85">
          <cell r="E85">
            <v>1.4</v>
          </cell>
        </row>
        <row r="86">
          <cell r="E86">
            <v>2.7</v>
          </cell>
        </row>
        <row r="87">
          <cell r="E87">
            <v>2.15</v>
          </cell>
        </row>
        <row r="88">
          <cell r="E88">
            <v>2.21</v>
          </cell>
        </row>
        <row r="89">
          <cell r="E89">
            <v>2.14</v>
          </cell>
        </row>
        <row r="90">
          <cell r="E90">
            <v>4.64</v>
          </cell>
        </row>
        <row r="91">
          <cell r="E91">
            <v>3.21</v>
          </cell>
        </row>
        <row r="92">
          <cell r="E92">
            <v>5.62</v>
          </cell>
        </row>
        <row r="93">
          <cell r="E93">
            <v>3.75</v>
          </cell>
        </row>
        <row r="94">
          <cell r="E94">
            <v>2.39</v>
          </cell>
        </row>
        <row r="95">
          <cell r="E95">
            <v>4.28</v>
          </cell>
        </row>
        <row r="96">
          <cell r="E96">
            <v>1.5</v>
          </cell>
        </row>
        <row r="97">
          <cell r="E97">
            <v>3.17</v>
          </cell>
        </row>
        <row r="98">
          <cell r="E98">
            <v>4.28</v>
          </cell>
        </row>
        <row r="99">
          <cell r="E99">
            <v>3.48</v>
          </cell>
        </row>
        <row r="100">
          <cell r="E100">
            <v>4.55</v>
          </cell>
        </row>
        <row r="101">
          <cell r="E101">
            <v>4.28</v>
          </cell>
        </row>
        <row r="102">
          <cell r="E102">
            <v>6.06</v>
          </cell>
        </row>
        <row r="103">
          <cell r="E103">
            <v>2.14</v>
          </cell>
        </row>
        <row r="104">
          <cell r="E104">
            <v>4.28</v>
          </cell>
        </row>
        <row r="105">
          <cell r="E105">
            <v>6.42</v>
          </cell>
        </row>
        <row r="106">
          <cell r="E106">
            <v>5.67</v>
          </cell>
        </row>
        <row r="107">
          <cell r="E107">
            <v>6.96</v>
          </cell>
        </row>
        <row r="108">
          <cell r="E108">
            <v>2.34</v>
          </cell>
        </row>
        <row r="109">
          <cell r="E109">
            <v>4.28</v>
          </cell>
        </row>
        <row r="110">
          <cell r="E110">
            <v>3.21</v>
          </cell>
        </row>
        <row r="111">
          <cell r="E111">
            <v>3.57</v>
          </cell>
        </row>
        <row r="112">
          <cell r="E112">
            <v>5.35</v>
          </cell>
        </row>
        <row r="113">
          <cell r="E113">
            <v>4.21</v>
          </cell>
        </row>
        <row r="114">
          <cell r="E114">
            <v>3.92</v>
          </cell>
        </row>
        <row r="115">
          <cell r="E115">
            <v>7.13</v>
          </cell>
        </row>
        <row r="116">
          <cell r="E116">
            <v>4.82</v>
          </cell>
        </row>
        <row r="117">
          <cell r="E117">
            <v>4.28</v>
          </cell>
        </row>
        <row r="118">
          <cell r="E118">
            <v>6.42</v>
          </cell>
        </row>
        <row r="119">
          <cell r="E119">
            <v>5.35</v>
          </cell>
        </row>
        <row r="120">
          <cell r="E120">
            <v>4.28</v>
          </cell>
        </row>
        <row r="121">
          <cell r="E121">
            <v>3.21</v>
          </cell>
        </row>
        <row r="122">
          <cell r="E122">
            <v>4.28</v>
          </cell>
        </row>
        <row r="123">
          <cell r="E123">
            <v>2.14</v>
          </cell>
        </row>
        <row r="124">
          <cell r="E124">
            <v>5.35</v>
          </cell>
        </row>
        <row r="125">
          <cell r="E125">
            <v>4.82</v>
          </cell>
        </row>
        <row r="126">
          <cell r="E126">
            <v>4.28</v>
          </cell>
        </row>
        <row r="127">
          <cell r="E127">
            <v>3.21</v>
          </cell>
        </row>
        <row r="128">
          <cell r="E128">
            <v>2.85</v>
          </cell>
        </row>
        <row r="129">
          <cell r="E129">
            <v>1.78</v>
          </cell>
        </row>
        <row r="130">
          <cell r="E130">
            <v>6.96</v>
          </cell>
        </row>
        <row r="131">
          <cell r="E131">
            <v>3.75</v>
          </cell>
        </row>
        <row r="132">
          <cell r="E132">
            <v>3.75</v>
          </cell>
        </row>
        <row r="133">
          <cell r="E133">
            <v>5.99</v>
          </cell>
        </row>
        <row r="134">
          <cell r="E134">
            <v>2</v>
          </cell>
        </row>
        <row r="135">
          <cell r="E135">
            <v>4.28</v>
          </cell>
        </row>
        <row r="136">
          <cell r="E136">
            <v>4.99</v>
          </cell>
        </row>
        <row r="137">
          <cell r="E137">
            <v>3.48</v>
          </cell>
        </row>
        <row r="138">
          <cell r="E138">
            <v>1</v>
          </cell>
        </row>
        <row r="139">
          <cell r="E139">
            <v>1</v>
          </cell>
        </row>
        <row r="140">
          <cell r="E140">
            <v>6.42</v>
          </cell>
        </row>
        <row r="141">
          <cell r="E141">
            <v>3.75</v>
          </cell>
        </row>
        <row r="142">
          <cell r="E142">
            <v>1.6</v>
          </cell>
        </row>
        <row r="143">
          <cell r="E143">
            <v>1.5</v>
          </cell>
        </row>
        <row r="144">
          <cell r="E144">
            <v>1.07</v>
          </cell>
        </row>
        <row r="145">
          <cell r="E145">
            <v>4.82</v>
          </cell>
        </row>
        <row r="146">
          <cell r="E146">
            <v>4.99</v>
          </cell>
        </row>
        <row r="147">
          <cell r="E147">
            <v>3.21</v>
          </cell>
        </row>
        <row r="148">
          <cell r="E148">
            <v>5.35</v>
          </cell>
        </row>
        <row r="149">
          <cell r="E149">
            <v>4.71</v>
          </cell>
        </row>
        <row r="150">
          <cell r="E150">
            <v>6.75</v>
          </cell>
        </row>
        <row r="151">
          <cell r="E151">
            <v>5.35</v>
          </cell>
        </row>
        <row r="152">
          <cell r="E152">
            <v>2.57</v>
          </cell>
        </row>
        <row r="153">
          <cell r="E153">
            <v>4.24</v>
          </cell>
        </row>
        <row r="154">
          <cell r="E154">
            <v>6.42</v>
          </cell>
        </row>
        <row r="155">
          <cell r="E155">
            <v>3.68</v>
          </cell>
        </row>
        <row r="156">
          <cell r="E156">
            <v>1.06</v>
          </cell>
        </row>
        <row r="157">
          <cell r="E157">
            <v>3.21</v>
          </cell>
        </row>
        <row r="158">
          <cell r="E158">
            <v>5.89</v>
          </cell>
        </row>
        <row r="159">
          <cell r="E159">
            <v>5.28</v>
          </cell>
        </row>
        <row r="160">
          <cell r="E160">
            <v>6.42</v>
          </cell>
        </row>
        <row r="161">
          <cell r="E161">
            <v>1.58</v>
          </cell>
        </row>
        <row r="162">
          <cell r="E162">
            <v>3.91</v>
          </cell>
        </row>
        <row r="163">
          <cell r="E163">
            <v>1.85</v>
          </cell>
        </row>
        <row r="164">
          <cell r="E164">
            <v>2.07</v>
          </cell>
        </row>
        <row r="165">
          <cell r="E165">
            <v>5.78</v>
          </cell>
        </row>
        <row r="166">
          <cell r="E166">
            <v>3.21</v>
          </cell>
        </row>
        <row r="167">
          <cell r="E167">
            <v>2.14</v>
          </cell>
        </row>
        <row r="168">
          <cell r="E168">
            <v>3.53</v>
          </cell>
        </row>
        <row r="169">
          <cell r="E169">
            <v>4.55</v>
          </cell>
        </row>
        <row r="170">
          <cell r="E170">
            <v>4.55</v>
          </cell>
        </row>
        <row r="171">
          <cell r="E171">
            <v>2.14</v>
          </cell>
        </row>
        <row r="172">
          <cell r="E172">
            <v>2.13</v>
          </cell>
        </row>
        <row r="173">
          <cell r="E173">
            <v>1.54</v>
          </cell>
        </row>
        <row r="174">
          <cell r="E174">
            <v>2.1</v>
          </cell>
        </row>
        <row r="175">
          <cell r="E175">
            <v>5.35</v>
          </cell>
        </row>
        <row r="176">
          <cell r="E176">
            <v>3.21</v>
          </cell>
        </row>
        <row r="177">
          <cell r="E177">
            <v>2.14</v>
          </cell>
        </row>
        <row r="178">
          <cell r="E178">
            <v>5.35</v>
          </cell>
        </row>
        <row r="179">
          <cell r="E179">
            <v>1.82</v>
          </cell>
        </row>
        <row r="180">
          <cell r="E180">
            <v>2.1</v>
          </cell>
        </row>
        <row r="181">
          <cell r="E181">
            <v>1.47</v>
          </cell>
        </row>
        <row r="182">
          <cell r="E182">
            <v>1.05</v>
          </cell>
        </row>
        <row r="183">
          <cell r="E183">
            <v>1.4</v>
          </cell>
        </row>
        <row r="184">
          <cell r="E184">
            <v>2.19</v>
          </cell>
        </row>
        <row r="185">
          <cell r="E185">
            <v>3.85</v>
          </cell>
        </row>
        <row r="186">
          <cell r="E186">
            <v>2.65</v>
          </cell>
        </row>
        <row r="187">
          <cell r="E187">
            <v>4.28</v>
          </cell>
        </row>
        <row r="188">
          <cell r="E188">
            <v>1.4</v>
          </cell>
        </row>
        <row r="189">
          <cell r="E189">
            <v>1.75</v>
          </cell>
        </row>
        <row r="190">
          <cell r="E190">
            <v>2.05</v>
          </cell>
        </row>
        <row r="191">
          <cell r="E191">
            <v>1.14</v>
          </cell>
        </row>
        <row r="192">
          <cell r="E192">
            <v>4.96</v>
          </cell>
        </row>
        <row r="193">
          <cell r="E193">
            <v>4.2</v>
          </cell>
        </row>
        <row r="194">
          <cell r="E194">
            <v>4</v>
          </cell>
        </row>
        <row r="195">
          <cell r="E195">
            <v>3.21</v>
          </cell>
        </row>
        <row r="196">
          <cell r="E196">
            <v>2.14</v>
          </cell>
        </row>
        <row r="197">
          <cell r="E197">
            <v>5.05</v>
          </cell>
        </row>
        <row r="198">
          <cell r="E198">
            <v>5.39</v>
          </cell>
        </row>
        <row r="199">
          <cell r="E199">
            <v>2.14</v>
          </cell>
        </row>
        <row r="200">
          <cell r="E200">
            <v>1.75</v>
          </cell>
        </row>
        <row r="201">
          <cell r="E201">
            <v>2</v>
          </cell>
        </row>
        <row r="202">
          <cell r="E202">
            <v>3.75</v>
          </cell>
        </row>
        <row r="203">
          <cell r="E203">
            <v>4.39</v>
          </cell>
        </row>
        <row r="204">
          <cell r="E204">
            <v>3.88</v>
          </cell>
        </row>
        <row r="205">
          <cell r="E205">
            <v>3.08</v>
          </cell>
        </row>
        <row r="206">
          <cell r="E206">
            <v>2.7</v>
          </cell>
        </row>
        <row r="207">
          <cell r="E207">
            <v>2.93</v>
          </cell>
        </row>
        <row r="208">
          <cell r="E208">
            <v>6.65</v>
          </cell>
        </row>
        <row r="209">
          <cell r="E209">
            <v>3.5</v>
          </cell>
        </row>
        <row r="210">
          <cell r="E210">
            <v>4.57</v>
          </cell>
        </row>
        <row r="211">
          <cell r="E211">
            <v>0.7</v>
          </cell>
        </row>
        <row r="212">
          <cell r="E212">
            <v>3.21</v>
          </cell>
        </row>
        <row r="213">
          <cell r="E213">
            <v>3.21</v>
          </cell>
        </row>
        <row r="214">
          <cell r="E214">
            <v>0.7</v>
          </cell>
        </row>
        <row r="215">
          <cell r="E215">
            <v>4.28</v>
          </cell>
        </row>
        <row r="216">
          <cell r="E216">
            <v>1.6</v>
          </cell>
        </row>
        <row r="217">
          <cell r="E217">
            <v>3.48</v>
          </cell>
        </row>
        <row r="218">
          <cell r="E218">
            <v>6.42</v>
          </cell>
        </row>
        <row r="219">
          <cell r="E219">
            <v>5.35</v>
          </cell>
        </row>
        <row r="220">
          <cell r="E220">
            <v>1.6</v>
          </cell>
        </row>
        <row r="221">
          <cell r="E221">
            <v>3.54</v>
          </cell>
        </row>
        <row r="222">
          <cell r="E222">
            <v>4.28</v>
          </cell>
        </row>
        <row r="223">
          <cell r="E223">
            <v>6.21</v>
          </cell>
        </row>
        <row r="224">
          <cell r="E224">
            <v>9.63</v>
          </cell>
        </row>
        <row r="225">
          <cell r="E225">
            <v>3.21</v>
          </cell>
        </row>
        <row r="226">
          <cell r="E226">
            <v>2.14</v>
          </cell>
        </row>
        <row r="227">
          <cell r="E227">
            <v>2.5</v>
          </cell>
        </row>
        <row r="228">
          <cell r="E228">
            <v>5.35</v>
          </cell>
        </row>
        <row r="229">
          <cell r="E229">
            <v>9.63</v>
          </cell>
        </row>
        <row r="230">
          <cell r="E230">
            <v>5.81</v>
          </cell>
        </row>
        <row r="231">
          <cell r="E231">
            <v>4.28</v>
          </cell>
        </row>
        <row r="232">
          <cell r="E232">
            <v>3.21</v>
          </cell>
        </row>
        <row r="233">
          <cell r="E233">
            <v>1.78</v>
          </cell>
        </row>
        <row r="234">
          <cell r="E234">
            <v>6.06</v>
          </cell>
        </row>
        <row r="235">
          <cell r="E235">
            <v>5.89</v>
          </cell>
        </row>
        <row r="236">
          <cell r="E236">
            <v>6.06</v>
          </cell>
        </row>
        <row r="237">
          <cell r="E237">
            <v>5.35</v>
          </cell>
        </row>
        <row r="238">
          <cell r="E238">
            <v>7.49</v>
          </cell>
        </row>
        <row r="239">
          <cell r="E239">
            <v>3.21</v>
          </cell>
        </row>
        <row r="240">
          <cell r="E240">
            <v>10.7</v>
          </cell>
        </row>
        <row r="241">
          <cell r="E241">
            <v>3.93</v>
          </cell>
        </row>
        <row r="242">
          <cell r="E242">
            <v>4.82</v>
          </cell>
        </row>
        <row r="243">
          <cell r="E243">
            <v>4.08</v>
          </cell>
        </row>
        <row r="244">
          <cell r="E244">
            <v>3.21</v>
          </cell>
        </row>
        <row r="245">
          <cell r="E245">
            <v>3.75</v>
          </cell>
        </row>
        <row r="246">
          <cell r="E246">
            <v>2.68</v>
          </cell>
        </row>
        <row r="247">
          <cell r="E247">
            <v>4.71</v>
          </cell>
        </row>
        <row r="248">
          <cell r="E248">
            <v>5.68</v>
          </cell>
        </row>
        <row r="249">
          <cell r="E249">
            <v>4.28</v>
          </cell>
        </row>
        <row r="250">
          <cell r="E250">
            <v>5.35</v>
          </cell>
        </row>
        <row r="251">
          <cell r="E251">
            <v>2.14</v>
          </cell>
        </row>
        <row r="252">
          <cell r="E252">
            <v>3.75</v>
          </cell>
        </row>
        <row r="253">
          <cell r="E253">
            <v>4.82</v>
          </cell>
        </row>
        <row r="254">
          <cell r="E254">
            <v>1.2</v>
          </cell>
        </row>
        <row r="255">
          <cell r="E255">
            <v>4.72</v>
          </cell>
        </row>
        <row r="256">
          <cell r="E256">
            <v>4.82</v>
          </cell>
        </row>
        <row r="257">
          <cell r="E257">
            <v>8.03</v>
          </cell>
        </row>
        <row r="258">
          <cell r="E258">
            <v>2.14</v>
          </cell>
        </row>
        <row r="259">
          <cell r="E259">
            <v>5.35</v>
          </cell>
        </row>
        <row r="260">
          <cell r="E260">
            <v>5.56</v>
          </cell>
        </row>
        <row r="261">
          <cell r="E261">
            <v>3.92</v>
          </cell>
        </row>
        <row r="262">
          <cell r="E262">
            <v>4.28</v>
          </cell>
        </row>
        <row r="263">
          <cell r="E263">
            <v>5.35</v>
          </cell>
        </row>
        <row r="264">
          <cell r="E264">
            <v>5.35</v>
          </cell>
        </row>
        <row r="265">
          <cell r="E265">
            <v>2.68</v>
          </cell>
        </row>
        <row r="266">
          <cell r="E266">
            <v>6.42</v>
          </cell>
        </row>
        <row r="267">
          <cell r="E267">
            <v>7.49</v>
          </cell>
        </row>
        <row r="268">
          <cell r="E268">
            <v>4.82</v>
          </cell>
        </row>
        <row r="269">
          <cell r="E269">
            <v>4.82</v>
          </cell>
        </row>
        <row r="270">
          <cell r="E270">
            <v>3.21</v>
          </cell>
        </row>
        <row r="271">
          <cell r="E271">
            <v>4.28</v>
          </cell>
        </row>
        <row r="272">
          <cell r="E272">
            <v>2.6</v>
          </cell>
        </row>
        <row r="273">
          <cell r="E273">
            <v>1.4</v>
          </cell>
        </row>
        <row r="274">
          <cell r="E274">
            <v>4.82</v>
          </cell>
        </row>
        <row r="275">
          <cell r="E275">
            <v>6.42</v>
          </cell>
        </row>
        <row r="276">
          <cell r="E276">
            <v>6.42</v>
          </cell>
        </row>
        <row r="277">
          <cell r="E277">
            <v>3.21</v>
          </cell>
        </row>
        <row r="278">
          <cell r="E278">
            <v>2.14</v>
          </cell>
        </row>
        <row r="279">
          <cell r="E279">
            <v>2.14</v>
          </cell>
        </row>
        <row r="280">
          <cell r="E280">
            <v>3.21</v>
          </cell>
        </row>
        <row r="281">
          <cell r="E281">
            <v>3.2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.88</v>
          </cell>
        </row>
        <row r="5">
          <cell r="E5">
            <v>0.96</v>
          </cell>
        </row>
        <row r="6">
          <cell r="E6">
            <v>0.8</v>
          </cell>
        </row>
        <row r="7">
          <cell r="E7">
            <v>1.61</v>
          </cell>
        </row>
        <row r="8">
          <cell r="E8">
            <v>4.39</v>
          </cell>
        </row>
        <row r="9">
          <cell r="E9">
            <v>3.65</v>
          </cell>
        </row>
        <row r="10">
          <cell r="E10">
            <v>5.07</v>
          </cell>
        </row>
        <row r="11">
          <cell r="E11">
            <v>3.09</v>
          </cell>
        </row>
        <row r="12">
          <cell r="E12">
            <v>3.51</v>
          </cell>
        </row>
        <row r="13">
          <cell r="E13">
            <v>1.63</v>
          </cell>
        </row>
        <row r="14">
          <cell r="E14">
            <v>1.1</v>
          </cell>
        </row>
        <row r="15">
          <cell r="E15">
            <v>5.5</v>
          </cell>
        </row>
        <row r="16">
          <cell r="E16">
            <v>2.5</v>
          </cell>
        </row>
        <row r="17">
          <cell r="E17">
            <v>3.84</v>
          </cell>
        </row>
        <row r="18">
          <cell r="E18">
            <v>2.4</v>
          </cell>
        </row>
        <row r="19">
          <cell r="E19">
            <v>1.1</v>
          </cell>
        </row>
        <row r="20">
          <cell r="E20">
            <v>4.32</v>
          </cell>
        </row>
        <row r="21">
          <cell r="E21">
            <v>5.04</v>
          </cell>
        </row>
        <row r="22">
          <cell r="E22">
            <v>4</v>
          </cell>
        </row>
        <row r="23">
          <cell r="E23">
            <v>4.4</v>
          </cell>
        </row>
        <row r="24">
          <cell r="E24">
            <v>2.2</v>
          </cell>
        </row>
        <row r="25">
          <cell r="E25">
            <v>4.12</v>
          </cell>
        </row>
        <row r="26">
          <cell r="E26">
            <v>3.3</v>
          </cell>
        </row>
        <row r="27">
          <cell r="E27">
            <v>4.12</v>
          </cell>
        </row>
        <row r="28">
          <cell r="E28">
            <v>4.95</v>
          </cell>
        </row>
        <row r="29">
          <cell r="E29">
            <v>3.3</v>
          </cell>
        </row>
        <row r="30">
          <cell r="E30">
            <v>3.3</v>
          </cell>
        </row>
        <row r="31">
          <cell r="E31">
            <v>4.4</v>
          </cell>
        </row>
        <row r="32">
          <cell r="E32">
            <v>3.3</v>
          </cell>
        </row>
        <row r="33">
          <cell r="E33">
            <v>4.4</v>
          </cell>
        </row>
        <row r="34">
          <cell r="E34">
            <v>2.2</v>
          </cell>
        </row>
        <row r="35">
          <cell r="E35">
            <v>5.5</v>
          </cell>
        </row>
        <row r="36">
          <cell r="E36">
            <v>3.5</v>
          </cell>
        </row>
        <row r="37">
          <cell r="E37">
            <v>4.4</v>
          </cell>
        </row>
        <row r="38">
          <cell r="E38">
            <v>4.4</v>
          </cell>
        </row>
        <row r="39">
          <cell r="E39">
            <v>5.5</v>
          </cell>
        </row>
        <row r="40">
          <cell r="E40">
            <v>3.84</v>
          </cell>
        </row>
        <row r="41">
          <cell r="E41">
            <v>6.11</v>
          </cell>
        </row>
        <row r="42">
          <cell r="E42">
            <v>4.89</v>
          </cell>
        </row>
        <row r="43">
          <cell r="E43">
            <v>3.34</v>
          </cell>
        </row>
        <row r="44">
          <cell r="E44">
            <v>3.3</v>
          </cell>
        </row>
        <row r="45">
          <cell r="E45">
            <v>3.3</v>
          </cell>
        </row>
        <row r="46">
          <cell r="E46">
            <v>2.88</v>
          </cell>
        </row>
        <row r="47">
          <cell r="E47">
            <v>0</v>
          </cell>
        </row>
        <row r="48">
          <cell r="E48">
            <v>2.41</v>
          </cell>
        </row>
        <row r="49">
          <cell r="E49">
            <v>3.94</v>
          </cell>
        </row>
        <row r="50">
          <cell r="E50">
            <v>5.03</v>
          </cell>
        </row>
        <row r="51">
          <cell r="E51">
            <v>4.15</v>
          </cell>
        </row>
        <row r="52">
          <cell r="E52">
            <v>3.05</v>
          </cell>
        </row>
        <row r="53">
          <cell r="E53">
            <v>4.86</v>
          </cell>
        </row>
        <row r="54">
          <cell r="E54">
            <v>4.49</v>
          </cell>
        </row>
        <row r="55">
          <cell r="E55">
            <v>4.46</v>
          </cell>
        </row>
        <row r="56">
          <cell r="E56">
            <v>4.9</v>
          </cell>
        </row>
        <row r="57">
          <cell r="E57">
            <v>5.68</v>
          </cell>
        </row>
        <row r="58">
          <cell r="E58">
            <v>5.71</v>
          </cell>
        </row>
        <row r="59">
          <cell r="E59">
            <v>4.57</v>
          </cell>
        </row>
        <row r="60">
          <cell r="E60">
            <v>5.16</v>
          </cell>
        </row>
        <row r="61">
          <cell r="E61">
            <v>5.42</v>
          </cell>
        </row>
        <row r="62">
          <cell r="E62">
            <v>3.14</v>
          </cell>
        </row>
        <row r="63">
          <cell r="E63">
            <v>2.2</v>
          </cell>
        </row>
        <row r="64">
          <cell r="E64">
            <v>6.5</v>
          </cell>
        </row>
        <row r="65">
          <cell r="E65">
            <v>2.88</v>
          </cell>
        </row>
        <row r="66">
          <cell r="E66">
            <v>2.88</v>
          </cell>
        </row>
        <row r="67">
          <cell r="E67">
            <v>4.8</v>
          </cell>
        </row>
        <row r="68">
          <cell r="E68">
            <v>5.76</v>
          </cell>
        </row>
        <row r="69">
          <cell r="E69">
            <v>5.76</v>
          </cell>
        </row>
        <row r="70">
          <cell r="E70">
            <v>4.8</v>
          </cell>
        </row>
        <row r="71">
          <cell r="E71">
            <v>3.84</v>
          </cell>
        </row>
        <row r="72">
          <cell r="E72">
            <v>0.96</v>
          </cell>
        </row>
        <row r="73">
          <cell r="E73">
            <v>3.84</v>
          </cell>
        </row>
        <row r="74">
          <cell r="E74">
            <v>4.8</v>
          </cell>
        </row>
        <row r="75">
          <cell r="E75">
            <v>2.88</v>
          </cell>
        </row>
        <row r="76">
          <cell r="E76">
            <v>3.84</v>
          </cell>
        </row>
        <row r="77">
          <cell r="E77">
            <v>4.8</v>
          </cell>
        </row>
        <row r="78">
          <cell r="E78">
            <v>4.55</v>
          </cell>
        </row>
        <row r="79">
          <cell r="E79">
            <v>4.54</v>
          </cell>
        </row>
        <row r="80">
          <cell r="E80">
            <v>4.2</v>
          </cell>
        </row>
        <row r="81">
          <cell r="E81">
            <v>3.2</v>
          </cell>
        </row>
        <row r="82">
          <cell r="E82">
            <v>2.68</v>
          </cell>
        </row>
        <row r="83">
          <cell r="E83">
            <v>4.09</v>
          </cell>
        </row>
        <row r="84">
          <cell r="E84">
            <v>2.5</v>
          </cell>
        </row>
        <row r="85">
          <cell r="E85">
            <v>6.6</v>
          </cell>
        </row>
        <row r="86">
          <cell r="E86">
            <v>3.87</v>
          </cell>
        </row>
        <row r="87">
          <cell r="E87">
            <v>3.89</v>
          </cell>
        </row>
        <row r="88">
          <cell r="E88">
            <v>3.37</v>
          </cell>
        </row>
        <row r="89">
          <cell r="E89">
            <v>2.65</v>
          </cell>
        </row>
        <row r="90">
          <cell r="E90">
            <v>4.2</v>
          </cell>
        </row>
        <row r="91">
          <cell r="E91">
            <v>5.29</v>
          </cell>
        </row>
        <row r="92">
          <cell r="E92">
            <v>0.96</v>
          </cell>
        </row>
        <row r="93">
          <cell r="E93">
            <v>4.5</v>
          </cell>
        </row>
        <row r="94">
          <cell r="E94">
            <v>3.39</v>
          </cell>
        </row>
        <row r="95">
          <cell r="E95">
            <v>3.3</v>
          </cell>
        </row>
        <row r="96">
          <cell r="E96">
            <v>3.84</v>
          </cell>
        </row>
        <row r="97">
          <cell r="E97">
            <v>3.4</v>
          </cell>
        </row>
        <row r="98">
          <cell r="E98">
            <v>2</v>
          </cell>
        </row>
        <row r="99">
          <cell r="E99">
            <v>4.32</v>
          </cell>
        </row>
        <row r="100">
          <cell r="E100">
            <v>3.36</v>
          </cell>
        </row>
        <row r="101">
          <cell r="E101">
            <v>0.96</v>
          </cell>
        </row>
        <row r="102">
          <cell r="E102">
            <v>8.24</v>
          </cell>
        </row>
        <row r="103">
          <cell r="E103">
            <v>2.88</v>
          </cell>
        </row>
        <row r="104">
          <cell r="E104">
            <v>4</v>
          </cell>
        </row>
        <row r="105">
          <cell r="E105">
            <v>3.76</v>
          </cell>
        </row>
        <row r="106">
          <cell r="E106">
            <v>4.56</v>
          </cell>
        </row>
        <row r="107">
          <cell r="E107">
            <v>3.2</v>
          </cell>
        </row>
        <row r="108">
          <cell r="E108">
            <v>3.3</v>
          </cell>
        </row>
        <row r="109">
          <cell r="E109">
            <v>2.2</v>
          </cell>
        </row>
        <row r="110">
          <cell r="E110">
            <v>2.04</v>
          </cell>
        </row>
        <row r="111">
          <cell r="E111">
            <v>0</v>
          </cell>
        </row>
        <row r="112">
          <cell r="E112">
            <v>3.66</v>
          </cell>
        </row>
        <row r="113">
          <cell r="E113">
            <v>4.4</v>
          </cell>
        </row>
        <row r="114">
          <cell r="E114">
            <v>8.7</v>
          </cell>
        </row>
        <row r="115">
          <cell r="E115">
            <v>4.1</v>
          </cell>
        </row>
        <row r="116">
          <cell r="E116">
            <v>6.6</v>
          </cell>
        </row>
        <row r="117">
          <cell r="E117">
            <v>4.8</v>
          </cell>
        </row>
        <row r="118">
          <cell r="E118">
            <v>2.4</v>
          </cell>
        </row>
        <row r="119">
          <cell r="E119">
            <v>2.4</v>
          </cell>
        </row>
        <row r="120">
          <cell r="E120">
            <v>4</v>
          </cell>
        </row>
        <row r="121">
          <cell r="E121">
            <v>5.6</v>
          </cell>
        </row>
        <row r="122">
          <cell r="E122">
            <v>4.8</v>
          </cell>
        </row>
        <row r="123">
          <cell r="E123">
            <v>3.44</v>
          </cell>
        </row>
        <row r="124">
          <cell r="E124">
            <v>4.4</v>
          </cell>
        </row>
        <row r="125">
          <cell r="E125">
            <v>4.2</v>
          </cell>
        </row>
        <row r="126">
          <cell r="E126">
            <v>3.84</v>
          </cell>
        </row>
        <row r="127">
          <cell r="E127">
            <v>2.88</v>
          </cell>
        </row>
        <row r="128">
          <cell r="E128">
            <v>2.88</v>
          </cell>
        </row>
        <row r="129">
          <cell r="E129">
            <v>3.84</v>
          </cell>
        </row>
        <row r="130">
          <cell r="E130">
            <v>4.8</v>
          </cell>
        </row>
        <row r="131">
          <cell r="E131">
            <v>2.88</v>
          </cell>
        </row>
        <row r="132">
          <cell r="E132">
            <v>5.76</v>
          </cell>
        </row>
        <row r="133">
          <cell r="E133">
            <v>3.36</v>
          </cell>
        </row>
        <row r="134">
          <cell r="E134">
            <v>0</v>
          </cell>
        </row>
        <row r="135">
          <cell r="E135">
            <v>3.84</v>
          </cell>
        </row>
        <row r="136">
          <cell r="E136">
            <v>4.81</v>
          </cell>
        </row>
        <row r="137">
          <cell r="E137">
            <v>4.8</v>
          </cell>
        </row>
        <row r="138">
          <cell r="E138">
            <v>1.92</v>
          </cell>
        </row>
        <row r="139">
          <cell r="E139">
            <v>2.8</v>
          </cell>
        </row>
        <row r="140">
          <cell r="E140">
            <v>0.24</v>
          </cell>
        </row>
        <row r="141">
          <cell r="E141">
            <v>1.6</v>
          </cell>
        </row>
        <row r="142">
          <cell r="E142">
            <v>4.8</v>
          </cell>
        </row>
        <row r="143">
          <cell r="E143">
            <v>2.63</v>
          </cell>
        </row>
        <row r="144">
          <cell r="E144">
            <v>3.42</v>
          </cell>
        </row>
        <row r="145">
          <cell r="E145">
            <v>2.4</v>
          </cell>
        </row>
        <row r="146">
          <cell r="E146">
            <v>3</v>
          </cell>
        </row>
        <row r="147">
          <cell r="E147">
            <v>2.96</v>
          </cell>
        </row>
        <row r="148">
          <cell r="E148">
            <v>4.32</v>
          </cell>
        </row>
        <row r="149">
          <cell r="E149">
            <v>2</v>
          </cell>
        </row>
        <row r="150">
          <cell r="E150">
            <v>2.8</v>
          </cell>
        </row>
        <row r="151">
          <cell r="E151">
            <v>3.3</v>
          </cell>
        </row>
        <row r="152">
          <cell r="E152">
            <v>2.4</v>
          </cell>
        </row>
        <row r="153">
          <cell r="E153">
            <v>3.3</v>
          </cell>
        </row>
        <row r="154">
          <cell r="E154">
            <v>3.3</v>
          </cell>
        </row>
        <row r="155">
          <cell r="E155">
            <v>1.1</v>
          </cell>
        </row>
        <row r="156">
          <cell r="E156">
            <v>3</v>
          </cell>
        </row>
        <row r="157">
          <cell r="E157">
            <v>1.1</v>
          </cell>
        </row>
        <row r="158">
          <cell r="E158">
            <v>3.58</v>
          </cell>
        </row>
        <row r="159">
          <cell r="E159">
            <v>4.4</v>
          </cell>
        </row>
        <row r="160">
          <cell r="E160">
            <v>2.2</v>
          </cell>
        </row>
        <row r="161">
          <cell r="E161">
            <v>4.4</v>
          </cell>
        </row>
        <row r="162">
          <cell r="E162">
            <v>1.28</v>
          </cell>
        </row>
        <row r="163">
          <cell r="E163">
            <v>3.2</v>
          </cell>
        </row>
        <row r="164">
          <cell r="E164">
            <v>4.88</v>
          </cell>
        </row>
        <row r="165">
          <cell r="E165">
            <v>3.3</v>
          </cell>
        </row>
        <row r="166">
          <cell r="E166">
            <v>4.2</v>
          </cell>
        </row>
        <row r="167">
          <cell r="E167">
            <v>3.84</v>
          </cell>
        </row>
        <row r="168">
          <cell r="E168">
            <v>3.37</v>
          </cell>
        </row>
        <row r="169">
          <cell r="E169">
            <v>5.79</v>
          </cell>
        </row>
        <row r="170">
          <cell r="E170">
            <v>6.22</v>
          </cell>
        </row>
        <row r="171">
          <cell r="E171">
            <v>3.03</v>
          </cell>
        </row>
        <row r="172">
          <cell r="E172">
            <v>3.28</v>
          </cell>
        </row>
        <row r="173">
          <cell r="E173">
            <v>3.25</v>
          </cell>
        </row>
        <row r="174">
          <cell r="E174">
            <v>1.02</v>
          </cell>
        </row>
        <row r="175">
          <cell r="E175">
            <v>4.29</v>
          </cell>
        </row>
        <row r="176">
          <cell r="E176">
            <v>3.38</v>
          </cell>
        </row>
        <row r="177">
          <cell r="E177">
            <v>4.2</v>
          </cell>
        </row>
        <row r="178">
          <cell r="E178">
            <v>5.57</v>
          </cell>
        </row>
        <row r="179">
          <cell r="E179">
            <v>0.96</v>
          </cell>
        </row>
        <row r="180">
          <cell r="E180">
            <v>4.77</v>
          </cell>
        </row>
        <row r="181">
          <cell r="E181">
            <v>0.96</v>
          </cell>
        </row>
        <row r="182">
          <cell r="E182">
            <v>1.92</v>
          </cell>
        </row>
        <row r="183">
          <cell r="E183">
            <v>4.8</v>
          </cell>
        </row>
        <row r="184">
          <cell r="E184">
            <v>2.88</v>
          </cell>
        </row>
        <row r="185">
          <cell r="E185">
            <v>1.34</v>
          </cell>
        </row>
        <row r="186">
          <cell r="E186">
            <v>2</v>
          </cell>
        </row>
        <row r="187">
          <cell r="E187">
            <v>5.35</v>
          </cell>
        </row>
        <row r="188">
          <cell r="E188">
            <v>3.68</v>
          </cell>
        </row>
        <row r="189">
          <cell r="E189">
            <v>2.88</v>
          </cell>
        </row>
        <row r="190">
          <cell r="E190">
            <v>5.19</v>
          </cell>
        </row>
        <row r="191">
          <cell r="E191">
            <v>4.83</v>
          </cell>
        </row>
        <row r="192">
          <cell r="E192">
            <v>5.06</v>
          </cell>
        </row>
        <row r="193">
          <cell r="E193">
            <v>2.04</v>
          </cell>
        </row>
        <row r="194">
          <cell r="E194">
            <v>0.8</v>
          </cell>
        </row>
        <row r="195">
          <cell r="E195">
            <v>1.22</v>
          </cell>
        </row>
        <row r="196">
          <cell r="E196">
            <v>1.14</v>
          </cell>
        </row>
        <row r="197">
          <cell r="E197">
            <v>3.3</v>
          </cell>
        </row>
        <row r="198">
          <cell r="E198">
            <v>5.1</v>
          </cell>
        </row>
        <row r="199">
          <cell r="E199">
            <v>2.5</v>
          </cell>
        </row>
        <row r="200">
          <cell r="E200">
            <v>3.84</v>
          </cell>
        </row>
        <row r="201">
          <cell r="E201">
            <v>3.1</v>
          </cell>
        </row>
        <row r="202">
          <cell r="E202">
            <v>0.41</v>
          </cell>
        </row>
        <row r="203">
          <cell r="E203">
            <v>4.4</v>
          </cell>
        </row>
        <row r="204">
          <cell r="E204">
            <v>2.4</v>
          </cell>
        </row>
        <row r="205">
          <cell r="E205">
            <v>1.1</v>
          </cell>
        </row>
        <row r="206">
          <cell r="E206">
            <v>1.92</v>
          </cell>
        </row>
        <row r="207">
          <cell r="E207">
            <v>3.2</v>
          </cell>
        </row>
        <row r="208">
          <cell r="E208">
            <v>2.88</v>
          </cell>
        </row>
        <row r="209">
          <cell r="E209">
            <v>2</v>
          </cell>
        </row>
        <row r="210">
          <cell r="E210">
            <v>3</v>
          </cell>
        </row>
        <row r="211">
          <cell r="E211">
            <v>3.27</v>
          </cell>
        </row>
        <row r="212">
          <cell r="E212">
            <v>3</v>
          </cell>
        </row>
        <row r="213">
          <cell r="E213">
            <v>1.92</v>
          </cell>
        </row>
        <row r="214">
          <cell r="E214">
            <v>0</v>
          </cell>
        </row>
        <row r="215">
          <cell r="E215">
            <v>3.98</v>
          </cell>
        </row>
        <row r="216">
          <cell r="E216">
            <v>0.96</v>
          </cell>
        </row>
        <row r="217">
          <cell r="E217">
            <v>3.84</v>
          </cell>
        </row>
        <row r="218">
          <cell r="E218">
            <v>4</v>
          </cell>
        </row>
        <row r="219">
          <cell r="E219">
            <v>4</v>
          </cell>
        </row>
        <row r="220">
          <cell r="E220">
            <v>5.6</v>
          </cell>
        </row>
        <row r="221">
          <cell r="E221">
            <v>2.4</v>
          </cell>
        </row>
        <row r="222">
          <cell r="E222">
            <v>3.6</v>
          </cell>
        </row>
        <row r="223">
          <cell r="E223">
            <v>4</v>
          </cell>
        </row>
        <row r="224">
          <cell r="E224">
            <v>2.4</v>
          </cell>
        </row>
        <row r="225">
          <cell r="E225">
            <v>3.2</v>
          </cell>
        </row>
        <row r="226">
          <cell r="E226">
            <v>4</v>
          </cell>
        </row>
        <row r="227">
          <cell r="E227">
            <v>3.1</v>
          </cell>
        </row>
        <row r="228">
          <cell r="E228">
            <v>4</v>
          </cell>
        </row>
        <row r="229">
          <cell r="E229">
            <v>2.4</v>
          </cell>
        </row>
        <row r="230">
          <cell r="E230">
            <v>4</v>
          </cell>
        </row>
        <row r="231">
          <cell r="E231">
            <v>3.2</v>
          </cell>
        </row>
        <row r="232">
          <cell r="E232">
            <v>3.84</v>
          </cell>
        </row>
        <row r="233">
          <cell r="E233">
            <v>5.28</v>
          </cell>
        </row>
        <row r="234">
          <cell r="E234">
            <v>3.84</v>
          </cell>
        </row>
        <row r="235">
          <cell r="E235">
            <v>3.84</v>
          </cell>
        </row>
        <row r="236">
          <cell r="E236">
            <v>6.6</v>
          </cell>
        </row>
        <row r="237">
          <cell r="E237">
            <v>7</v>
          </cell>
        </row>
        <row r="238">
          <cell r="E238">
            <v>4.4</v>
          </cell>
        </row>
        <row r="239">
          <cell r="E239">
            <v>5.28</v>
          </cell>
        </row>
        <row r="240">
          <cell r="E240">
            <v>4.8</v>
          </cell>
        </row>
        <row r="241">
          <cell r="E241">
            <v>2.92</v>
          </cell>
        </row>
        <row r="242">
          <cell r="E242">
            <v>0</v>
          </cell>
        </row>
        <row r="243">
          <cell r="E243">
            <v>1.92</v>
          </cell>
        </row>
        <row r="244">
          <cell r="E244">
            <v>7.2</v>
          </cell>
        </row>
        <row r="245">
          <cell r="E245">
            <v>2.4</v>
          </cell>
        </row>
        <row r="246">
          <cell r="E246">
            <v>8.8</v>
          </cell>
        </row>
        <row r="247">
          <cell r="E247">
            <v>4.3</v>
          </cell>
        </row>
        <row r="248">
          <cell r="E248">
            <v>4</v>
          </cell>
        </row>
        <row r="249">
          <cell r="E249">
            <v>1</v>
          </cell>
        </row>
        <row r="250">
          <cell r="E250">
            <v>3.44</v>
          </cell>
        </row>
        <row r="251">
          <cell r="E251">
            <v>2.4</v>
          </cell>
        </row>
        <row r="252">
          <cell r="E252">
            <v>2.88</v>
          </cell>
        </row>
        <row r="253">
          <cell r="E253">
            <v>4.8</v>
          </cell>
        </row>
        <row r="254">
          <cell r="E254">
            <v>4.8</v>
          </cell>
        </row>
        <row r="255">
          <cell r="E255">
            <v>3.36</v>
          </cell>
        </row>
        <row r="256">
          <cell r="E256">
            <v>2.88</v>
          </cell>
        </row>
        <row r="257">
          <cell r="E257">
            <v>2.88</v>
          </cell>
        </row>
        <row r="258">
          <cell r="E258">
            <v>5.76</v>
          </cell>
        </row>
        <row r="259">
          <cell r="E259">
            <v>6.4</v>
          </cell>
        </row>
        <row r="260">
          <cell r="E260">
            <v>3.56</v>
          </cell>
        </row>
        <row r="261">
          <cell r="E261">
            <v>2.47</v>
          </cell>
        </row>
        <row r="262">
          <cell r="E262">
            <v>4.32</v>
          </cell>
        </row>
        <row r="263">
          <cell r="E263">
            <v>2.8</v>
          </cell>
        </row>
        <row r="264">
          <cell r="E264">
            <v>2.8</v>
          </cell>
        </row>
        <row r="265">
          <cell r="E265">
            <v>2.4</v>
          </cell>
        </row>
        <row r="266">
          <cell r="E266">
            <v>1.6</v>
          </cell>
        </row>
        <row r="267">
          <cell r="E267">
            <v>3.2</v>
          </cell>
        </row>
        <row r="268">
          <cell r="E268">
            <v>2.4</v>
          </cell>
        </row>
        <row r="269">
          <cell r="E269">
            <v>1.6</v>
          </cell>
        </row>
        <row r="270">
          <cell r="E270">
            <v>4.32</v>
          </cell>
        </row>
        <row r="271">
          <cell r="E271">
            <v>2.8</v>
          </cell>
        </row>
        <row r="272">
          <cell r="E272">
            <v>3.2</v>
          </cell>
        </row>
        <row r="273">
          <cell r="E273">
            <v>2.4</v>
          </cell>
        </row>
        <row r="274">
          <cell r="E274">
            <v>5.5</v>
          </cell>
        </row>
        <row r="275">
          <cell r="E275">
            <v>3.4</v>
          </cell>
        </row>
        <row r="276">
          <cell r="E276">
            <v>2.2</v>
          </cell>
        </row>
        <row r="277">
          <cell r="E277">
            <v>2.2</v>
          </cell>
        </row>
        <row r="278">
          <cell r="E278">
            <v>5.5</v>
          </cell>
        </row>
        <row r="279">
          <cell r="E279">
            <v>4.4</v>
          </cell>
        </row>
        <row r="280">
          <cell r="E280">
            <v>3.1</v>
          </cell>
        </row>
        <row r="281">
          <cell r="E281">
            <v>3.53</v>
          </cell>
        </row>
        <row r="282">
          <cell r="E282">
            <v>4.8</v>
          </cell>
        </row>
        <row r="283">
          <cell r="E283">
            <v>4.4</v>
          </cell>
        </row>
        <row r="284">
          <cell r="E284">
            <v>3.3</v>
          </cell>
        </row>
        <row r="285">
          <cell r="E285">
            <v>3.2</v>
          </cell>
        </row>
        <row r="286">
          <cell r="E286">
            <v>7.68</v>
          </cell>
        </row>
        <row r="287">
          <cell r="E287">
            <v>3.24</v>
          </cell>
        </row>
        <row r="288">
          <cell r="E288">
            <v>2.88</v>
          </cell>
        </row>
        <row r="289">
          <cell r="E289">
            <v>3.84</v>
          </cell>
        </row>
        <row r="290">
          <cell r="E290">
            <v>1.92</v>
          </cell>
        </row>
        <row r="291">
          <cell r="E291">
            <v>3.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.6</v>
          </cell>
        </row>
        <row r="5">
          <cell r="E5">
            <v>3.4</v>
          </cell>
        </row>
        <row r="6">
          <cell r="E6">
            <v>0.77</v>
          </cell>
        </row>
        <row r="7">
          <cell r="E7">
            <v>2.71</v>
          </cell>
        </row>
        <row r="8">
          <cell r="E8">
            <v>3.55</v>
          </cell>
        </row>
        <row r="9">
          <cell r="E9">
            <v>2.5</v>
          </cell>
        </row>
        <row r="10">
          <cell r="E10">
            <v>3.34</v>
          </cell>
        </row>
        <row r="11">
          <cell r="E11">
            <v>4.18</v>
          </cell>
        </row>
        <row r="12">
          <cell r="E12">
            <v>4.18</v>
          </cell>
        </row>
        <row r="13">
          <cell r="E13">
            <v>2.5</v>
          </cell>
        </row>
        <row r="14">
          <cell r="E14">
            <v>4.12</v>
          </cell>
        </row>
        <row r="15">
          <cell r="E15">
            <v>3.72</v>
          </cell>
        </row>
        <row r="16">
          <cell r="E16">
            <v>4.73</v>
          </cell>
        </row>
        <row r="17">
          <cell r="E17">
            <v>3.32</v>
          </cell>
        </row>
        <row r="18">
          <cell r="E18">
            <v>3.91</v>
          </cell>
        </row>
        <row r="19">
          <cell r="E19">
            <v>3.47</v>
          </cell>
        </row>
        <row r="20">
          <cell r="E20">
            <v>5.1</v>
          </cell>
        </row>
        <row r="21">
          <cell r="E21">
            <v>1.3</v>
          </cell>
        </row>
        <row r="22">
          <cell r="E22">
            <v>4.18</v>
          </cell>
        </row>
        <row r="23">
          <cell r="E23">
            <v>5.27</v>
          </cell>
        </row>
        <row r="24">
          <cell r="E24">
            <v>6.56</v>
          </cell>
        </row>
        <row r="25">
          <cell r="E25">
            <v>5.53</v>
          </cell>
        </row>
        <row r="26">
          <cell r="E26">
            <v>5.51</v>
          </cell>
        </row>
        <row r="27">
          <cell r="E27">
            <v>3.19</v>
          </cell>
        </row>
        <row r="28">
          <cell r="E28">
            <v>3.19</v>
          </cell>
        </row>
        <row r="29">
          <cell r="E29">
            <v>3.19</v>
          </cell>
        </row>
        <row r="30">
          <cell r="E30">
            <v>6.4</v>
          </cell>
        </row>
        <row r="31">
          <cell r="E31">
            <v>0.98</v>
          </cell>
        </row>
        <row r="32">
          <cell r="E32">
            <v>5.84</v>
          </cell>
        </row>
        <row r="33">
          <cell r="E33">
            <v>3.08</v>
          </cell>
        </row>
        <row r="34">
          <cell r="E34">
            <v>8.25</v>
          </cell>
        </row>
        <row r="35">
          <cell r="E35">
            <v>4.12</v>
          </cell>
        </row>
        <row r="36">
          <cell r="E36">
            <v>3.08</v>
          </cell>
        </row>
        <row r="37">
          <cell r="E37">
            <v>0</v>
          </cell>
        </row>
        <row r="38">
          <cell r="E38">
            <v>4.12</v>
          </cell>
        </row>
        <row r="39">
          <cell r="E39">
            <v>6.17</v>
          </cell>
        </row>
        <row r="40">
          <cell r="E40">
            <v>4.12</v>
          </cell>
        </row>
        <row r="41">
          <cell r="E41">
            <v>4.83</v>
          </cell>
        </row>
        <row r="42">
          <cell r="E42">
            <v>4.1</v>
          </cell>
        </row>
        <row r="43">
          <cell r="E43">
            <v>3.57</v>
          </cell>
        </row>
        <row r="44">
          <cell r="E44">
            <v>5.12</v>
          </cell>
        </row>
        <row r="45">
          <cell r="E45">
            <v>4.18</v>
          </cell>
        </row>
        <row r="46">
          <cell r="E46">
            <v>5.73</v>
          </cell>
        </row>
        <row r="47">
          <cell r="E47">
            <v>4</v>
          </cell>
        </row>
        <row r="48">
          <cell r="E48">
            <v>1.1</v>
          </cell>
        </row>
        <row r="49">
          <cell r="E49">
            <v>1.1</v>
          </cell>
        </row>
        <row r="50">
          <cell r="E50">
            <v>2.18</v>
          </cell>
        </row>
        <row r="51">
          <cell r="E51">
            <v>3.45</v>
          </cell>
        </row>
        <row r="52">
          <cell r="E52">
            <v>6.57</v>
          </cell>
        </row>
        <row r="53">
          <cell r="E53">
            <v>4.65</v>
          </cell>
        </row>
        <row r="54">
          <cell r="E54">
            <v>4.38</v>
          </cell>
        </row>
        <row r="55">
          <cell r="E55">
            <v>2.19</v>
          </cell>
        </row>
        <row r="56">
          <cell r="E56">
            <v>4.23</v>
          </cell>
        </row>
        <row r="57">
          <cell r="E57">
            <v>4.38</v>
          </cell>
        </row>
        <row r="58">
          <cell r="E58">
            <v>4.32</v>
          </cell>
        </row>
        <row r="59">
          <cell r="E59">
            <v>1.55</v>
          </cell>
        </row>
        <row r="60">
          <cell r="E60">
            <v>4.97</v>
          </cell>
        </row>
        <row r="61">
          <cell r="E61">
            <v>3.72</v>
          </cell>
        </row>
        <row r="62">
          <cell r="E62">
            <v>3.08</v>
          </cell>
        </row>
        <row r="63">
          <cell r="E63">
            <v>6.7</v>
          </cell>
        </row>
        <row r="64">
          <cell r="E64">
            <v>3.08</v>
          </cell>
        </row>
        <row r="65">
          <cell r="E65">
            <v>3.08</v>
          </cell>
        </row>
        <row r="66">
          <cell r="E66">
            <v>4.59</v>
          </cell>
        </row>
        <row r="67">
          <cell r="E67">
            <v>4.63</v>
          </cell>
        </row>
        <row r="68">
          <cell r="E68">
            <v>3.08</v>
          </cell>
        </row>
        <row r="69">
          <cell r="E69">
            <v>2.18</v>
          </cell>
        </row>
        <row r="70">
          <cell r="E70">
            <v>4.73</v>
          </cell>
        </row>
        <row r="71">
          <cell r="E71">
            <v>5.11</v>
          </cell>
        </row>
        <row r="72">
          <cell r="E72">
            <v>4.19</v>
          </cell>
        </row>
        <row r="73">
          <cell r="E73">
            <v>6.65</v>
          </cell>
        </row>
        <row r="74">
          <cell r="E74">
            <v>5.75</v>
          </cell>
        </row>
        <row r="75">
          <cell r="E75">
            <v>6.57</v>
          </cell>
        </row>
        <row r="76">
          <cell r="E76">
            <v>4.44</v>
          </cell>
        </row>
        <row r="77">
          <cell r="E77">
            <v>3.62</v>
          </cell>
        </row>
        <row r="78">
          <cell r="E78">
            <v>4.38</v>
          </cell>
        </row>
        <row r="79">
          <cell r="E79">
            <v>3.3</v>
          </cell>
        </row>
        <row r="80">
          <cell r="E80">
            <v>4.26</v>
          </cell>
        </row>
        <row r="81">
          <cell r="E81">
            <v>3.19</v>
          </cell>
        </row>
        <row r="82">
          <cell r="E82">
            <v>8.52</v>
          </cell>
        </row>
        <row r="83">
          <cell r="E83">
            <v>3.73</v>
          </cell>
        </row>
        <row r="84">
          <cell r="E84">
            <v>3.44</v>
          </cell>
        </row>
        <row r="85">
          <cell r="E85">
            <v>3.44</v>
          </cell>
        </row>
        <row r="86">
          <cell r="E86">
            <v>5.75</v>
          </cell>
        </row>
        <row r="87">
          <cell r="E87">
            <v>7.03</v>
          </cell>
        </row>
        <row r="88">
          <cell r="E88">
            <v>5.95</v>
          </cell>
        </row>
        <row r="89">
          <cell r="E89">
            <v>2.5</v>
          </cell>
        </row>
        <row r="90">
          <cell r="E90">
            <v>2.21</v>
          </cell>
        </row>
        <row r="91">
          <cell r="E91">
            <v>4.36</v>
          </cell>
        </row>
        <row r="92">
          <cell r="E92">
            <v>5.59</v>
          </cell>
        </row>
        <row r="93">
          <cell r="E93">
            <v>4</v>
          </cell>
        </row>
        <row r="94">
          <cell r="E94">
            <v>0.98</v>
          </cell>
        </row>
        <row r="95">
          <cell r="E95">
            <v>3.91</v>
          </cell>
        </row>
        <row r="96">
          <cell r="E96">
            <v>2.48</v>
          </cell>
        </row>
        <row r="97">
          <cell r="E97">
            <v>3.54</v>
          </cell>
        </row>
        <row r="98">
          <cell r="E98">
            <v>7.32</v>
          </cell>
        </row>
        <row r="99">
          <cell r="E99">
            <v>5.32</v>
          </cell>
        </row>
        <row r="100">
          <cell r="E100">
            <v>3.19</v>
          </cell>
        </row>
        <row r="101">
          <cell r="E101">
            <v>5.32</v>
          </cell>
        </row>
        <row r="102">
          <cell r="E102">
            <v>0</v>
          </cell>
        </row>
        <row r="103">
          <cell r="E103">
            <v>3.19</v>
          </cell>
        </row>
        <row r="104">
          <cell r="E104">
            <v>5.58</v>
          </cell>
        </row>
        <row r="105">
          <cell r="E105">
            <v>1.62</v>
          </cell>
        </row>
        <row r="106">
          <cell r="E106">
            <v>6.75</v>
          </cell>
        </row>
        <row r="107">
          <cell r="E107">
            <v>3.72</v>
          </cell>
        </row>
        <row r="108">
          <cell r="E108">
            <v>2.32</v>
          </cell>
        </row>
        <row r="109">
          <cell r="E109">
            <v>0</v>
          </cell>
        </row>
        <row r="110">
          <cell r="E110">
            <v>1.23</v>
          </cell>
        </row>
        <row r="111">
          <cell r="E111">
            <v>0.86</v>
          </cell>
        </row>
        <row r="112">
          <cell r="E112">
            <v>3.82</v>
          </cell>
        </row>
        <row r="113">
          <cell r="E113">
            <v>1.14</v>
          </cell>
        </row>
        <row r="114">
          <cell r="E114">
            <v>3.44</v>
          </cell>
        </row>
        <row r="115">
          <cell r="E115">
            <v>3</v>
          </cell>
        </row>
        <row r="116">
          <cell r="E116">
            <v>5.33</v>
          </cell>
        </row>
        <row r="117">
          <cell r="E117">
            <v>6.32</v>
          </cell>
        </row>
        <row r="118">
          <cell r="E118">
            <v>6.32</v>
          </cell>
        </row>
        <row r="119">
          <cell r="E119">
            <v>5.74</v>
          </cell>
        </row>
        <row r="120">
          <cell r="E120">
            <v>6.39</v>
          </cell>
        </row>
        <row r="121">
          <cell r="E121">
            <v>6.21</v>
          </cell>
        </row>
        <row r="122">
          <cell r="E122">
            <v>3.75</v>
          </cell>
        </row>
        <row r="123">
          <cell r="E123">
            <v>4.59</v>
          </cell>
        </row>
        <row r="124">
          <cell r="E124">
            <v>6.24</v>
          </cell>
        </row>
        <row r="125">
          <cell r="E125">
            <v>3.89</v>
          </cell>
        </row>
        <row r="126">
          <cell r="E126">
            <v>0</v>
          </cell>
        </row>
        <row r="127">
          <cell r="E127">
            <v>3.69</v>
          </cell>
        </row>
        <row r="128">
          <cell r="E128">
            <v>5.57</v>
          </cell>
        </row>
        <row r="129">
          <cell r="E129">
            <v>4.37</v>
          </cell>
        </row>
        <row r="130">
          <cell r="E130">
            <v>4.37</v>
          </cell>
        </row>
        <row r="131">
          <cell r="E131">
            <v>5.53</v>
          </cell>
        </row>
        <row r="132">
          <cell r="E132">
            <v>3.4</v>
          </cell>
        </row>
        <row r="133">
          <cell r="E133">
            <v>5.32</v>
          </cell>
        </row>
        <row r="134">
          <cell r="E134">
            <v>2.29</v>
          </cell>
        </row>
        <row r="135">
          <cell r="E135">
            <v>2.21</v>
          </cell>
        </row>
        <row r="136">
          <cell r="E136">
            <v>4.59</v>
          </cell>
        </row>
        <row r="137">
          <cell r="E137">
            <v>3.44</v>
          </cell>
        </row>
        <row r="138">
          <cell r="E138">
            <v>6.84</v>
          </cell>
        </row>
        <row r="139">
          <cell r="E139">
            <v>1.09</v>
          </cell>
        </row>
        <row r="140">
          <cell r="E140">
            <v>2.89</v>
          </cell>
        </row>
        <row r="141">
          <cell r="E141">
            <v>5.32</v>
          </cell>
        </row>
        <row r="142">
          <cell r="E142">
            <v>3.99</v>
          </cell>
        </row>
        <row r="143">
          <cell r="E143">
            <v>2.23</v>
          </cell>
        </row>
        <row r="144">
          <cell r="E144">
            <v>2.48</v>
          </cell>
        </row>
        <row r="145">
          <cell r="E145">
            <v>5.85</v>
          </cell>
        </row>
        <row r="146">
          <cell r="E146">
            <v>5.59</v>
          </cell>
        </row>
        <row r="147">
          <cell r="E147">
            <v>4.87</v>
          </cell>
        </row>
        <row r="148">
          <cell r="E148">
            <v>7.8</v>
          </cell>
        </row>
        <row r="149">
          <cell r="E149">
            <v>4.78</v>
          </cell>
        </row>
        <row r="150">
          <cell r="E150">
            <v>3.72</v>
          </cell>
        </row>
        <row r="151">
          <cell r="E151">
            <v>5.69</v>
          </cell>
        </row>
        <row r="152">
          <cell r="E152">
            <v>4.78</v>
          </cell>
        </row>
        <row r="153">
          <cell r="E153">
            <v>3.44</v>
          </cell>
        </row>
        <row r="154">
          <cell r="E154">
            <v>4.59</v>
          </cell>
        </row>
        <row r="155">
          <cell r="E155">
            <v>6.47</v>
          </cell>
        </row>
        <row r="156">
          <cell r="E156">
            <v>0</v>
          </cell>
        </row>
        <row r="157">
          <cell r="E157">
            <v>4.59</v>
          </cell>
        </row>
        <row r="158">
          <cell r="E158">
            <v>1.12</v>
          </cell>
        </row>
        <row r="159">
          <cell r="E159">
            <v>3.75</v>
          </cell>
        </row>
        <row r="160">
          <cell r="E160">
            <v>10.73</v>
          </cell>
        </row>
        <row r="161">
          <cell r="E161">
            <v>2.17</v>
          </cell>
        </row>
        <row r="162">
          <cell r="E162">
            <v>2.27</v>
          </cell>
        </row>
        <row r="163">
          <cell r="E163">
            <v>4.92</v>
          </cell>
        </row>
        <row r="164">
          <cell r="E164">
            <v>2.5</v>
          </cell>
        </row>
        <row r="165">
          <cell r="E165">
            <v>3.55</v>
          </cell>
        </row>
        <row r="166">
          <cell r="E166">
            <v>3.55</v>
          </cell>
        </row>
        <row r="167">
          <cell r="E167">
            <v>5.01</v>
          </cell>
        </row>
        <row r="168">
          <cell r="E168">
            <v>3.75</v>
          </cell>
        </row>
        <row r="169">
          <cell r="E169">
            <v>2.5</v>
          </cell>
        </row>
        <row r="170">
          <cell r="E170">
            <v>1.67</v>
          </cell>
        </row>
        <row r="171">
          <cell r="E171">
            <v>3.34</v>
          </cell>
        </row>
        <row r="172">
          <cell r="E172">
            <v>2.05</v>
          </cell>
        </row>
        <row r="173">
          <cell r="E173">
            <v>3.08</v>
          </cell>
        </row>
        <row r="174">
          <cell r="E174">
            <v>4.12</v>
          </cell>
        </row>
        <row r="175">
          <cell r="E175">
            <v>7.21</v>
          </cell>
        </row>
        <row r="176">
          <cell r="E176">
            <v>5.15</v>
          </cell>
        </row>
        <row r="177">
          <cell r="E177">
            <v>4.82</v>
          </cell>
        </row>
        <row r="178">
          <cell r="E178">
            <v>3.77</v>
          </cell>
        </row>
        <row r="179">
          <cell r="E179">
            <v>4.63</v>
          </cell>
        </row>
        <row r="180">
          <cell r="E180">
            <v>2.18</v>
          </cell>
        </row>
        <row r="181">
          <cell r="E181">
            <v>6.57</v>
          </cell>
        </row>
        <row r="182">
          <cell r="E182">
            <v>2.32</v>
          </cell>
        </row>
        <row r="183">
          <cell r="E183">
            <v>4.27</v>
          </cell>
        </row>
        <row r="184">
          <cell r="E184">
            <v>6.58</v>
          </cell>
        </row>
        <row r="185">
          <cell r="E185">
            <v>4.38</v>
          </cell>
        </row>
        <row r="186">
          <cell r="E186">
            <v>6.94</v>
          </cell>
        </row>
        <row r="187">
          <cell r="E187">
            <v>5.84</v>
          </cell>
        </row>
        <row r="188">
          <cell r="E188">
            <v>1.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5.13</v>
          </cell>
        </row>
        <row r="5">
          <cell r="E5">
            <v>5.13</v>
          </cell>
        </row>
        <row r="6">
          <cell r="E6">
            <v>4.43</v>
          </cell>
        </row>
        <row r="7">
          <cell r="E7">
            <v>6.6</v>
          </cell>
        </row>
        <row r="8">
          <cell r="E8">
            <v>3.3</v>
          </cell>
        </row>
        <row r="9">
          <cell r="E9">
            <v>4.4</v>
          </cell>
        </row>
        <row r="10">
          <cell r="E10">
            <v>4.4</v>
          </cell>
        </row>
        <row r="11">
          <cell r="E11">
            <v>3.3</v>
          </cell>
        </row>
        <row r="12">
          <cell r="E12">
            <v>2.31</v>
          </cell>
        </row>
        <row r="13">
          <cell r="E13">
            <v>3.3</v>
          </cell>
        </row>
        <row r="14">
          <cell r="E14">
            <v>3.58</v>
          </cell>
        </row>
        <row r="15">
          <cell r="E15">
            <v>4.68</v>
          </cell>
        </row>
        <row r="16">
          <cell r="E16">
            <v>4.4</v>
          </cell>
        </row>
        <row r="17">
          <cell r="E17">
            <v>2.2</v>
          </cell>
        </row>
        <row r="18">
          <cell r="E18">
            <v>5.5</v>
          </cell>
        </row>
        <row r="19">
          <cell r="E19">
            <v>2.4</v>
          </cell>
        </row>
        <row r="20">
          <cell r="E20">
            <v>3.3</v>
          </cell>
        </row>
        <row r="21">
          <cell r="E21">
            <v>4.4</v>
          </cell>
        </row>
        <row r="22">
          <cell r="E22">
            <v>1.1</v>
          </cell>
        </row>
        <row r="23">
          <cell r="E23">
            <v>2.2</v>
          </cell>
        </row>
        <row r="24">
          <cell r="E24">
            <v>5.5</v>
          </cell>
        </row>
        <row r="25">
          <cell r="E25">
            <v>7.7</v>
          </cell>
        </row>
        <row r="26">
          <cell r="E26">
            <v>5.5</v>
          </cell>
        </row>
        <row r="27">
          <cell r="E27">
            <v>5.5</v>
          </cell>
        </row>
        <row r="28">
          <cell r="E28">
            <v>3.67</v>
          </cell>
        </row>
        <row r="29">
          <cell r="E29">
            <v>5.87</v>
          </cell>
        </row>
        <row r="30">
          <cell r="E30">
            <v>6.23</v>
          </cell>
        </row>
        <row r="31">
          <cell r="E31">
            <v>5.13</v>
          </cell>
        </row>
        <row r="32">
          <cell r="E32">
            <v>5.13</v>
          </cell>
        </row>
        <row r="33">
          <cell r="E33">
            <v>7.33</v>
          </cell>
        </row>
        <row r="34">
          <cell r="E34">
            <v>6.6</v>
          </cell>
        </row>
        <row r="35">
          <cell r="E35">
            <v>4.4</v>
          </cell>
        </row>
        <row r="36">
          <cell r="E36">
            <v>3.3</v>
          </cell>
        </row>
        <row r="37">
          <cell r="E37">
            <v>2.93</v>
          </cell>
        </row>
        <row r="38">
          <cell r="E38">
            <v>4.04</v>
          </cell>
        </row>
        <row r="39">
          <cell r="E39">
            <v>2.2</v>
          </cell>
        </row>
        <row r="40">
          <cell r="E40">
            <v>3.3</v>
          </cell>
        </row>
        <row r="41">
          <cell r="E41">
            <v>2.2</v>
          </cell>
        </row>
        <row r="42">
          <cell r="E42">
            <v>3.3</v>
          </cell>
        </row>
        <row r="43">
          <cell r="E43">
            <v>0</v>
          </cell>
        </row>
        <row r="44">
          <cell r="E44">
            <v>2.2</v>
          </cell>
        </row>
        <row r="45">
          <cell r="E45">
            <v>4.77</v>
          </cell>
        </row>
        <row r="46">
          <cell r="E46">
            <v>3.3</v>
          </cell>
        </row>
        <row r="47">
          <cell r="E47">
            <v>3.3</v>
          </cell>
        </row>
        <row r="48">
          <cell r="E48">
            <v>3.3</v>
          </cell>
        </row>
        <row r="49">
          <cell r="E49">
            <v>5.5</v>
          </cell>
        </row>
        <row r="50">
          <cell r="E50">
            <v>6.6</v>
          </cell>
        </row>
        <row r="51">
          <cell r="E51">
            <v>3.3</v>
          </cell>
        </row>
        <row r="52">
          <cell r="E52">
            <v>2.2</v>
          </cell>
        </row>
        <row r="53">
          <cell r="E53">
            <v>5.23</v>
          </cell>
        </row>
        <row r="54">
          <cell r="E54">
            <v>11.3</v>
          </cell>
        </row>
        <row r="55">
          <cell r="E55">
            <v>3.74</v>
          </cell>
        </row>
        <row r="56">
          <cell r="E56">
            <v>4.03</v>
          </cell>
        </row>
        <row r="57">
          <cell r="E57">
            <v>6.23</v>
          </cell>
        </row>
        <row r="58">
          <cell r="E58">
            <v>5.5</v>
          </cell>
        </row>
        <row r="59">
          <cell r="E59">
            <v>5.5</v>
          </cell>
        </row>
        <row r="60">
          <cell r="E60">
            <v>1.1</v>
          </cell>
        </row>
        <row r="61">
          <cell r="E61">
            <v>5.13</v>
          </cell>
        </row>
        <row r="62">
          <cell r="E62">
            <v>2.94</v>
          </cell>
        </row>
        <row r="63">
          <cell r="E63">
            <v>5.87</v>
          </cell>
        </row>
        <row r="64">
          <cell r="E64">
            <v>3.3</v>
          </cell>
        </row>
        <row r="65">
          <cell r="E65">
            <v>5.5</v>
          </cell>
        </row>
        <row r="66">
          <cell r="E66">
            <v>1.65</v>
          </cell>
        </row>
        <row r="67">
          <cell r="E67">
            <v>3.3</v>
          </cell>
        </row>
        <row r="68">
          <cell r="E68">
            <v>3.3</v>
          </cell>
        </row>
        <row r="69">
          <cell r="E69">
            <v>6.6</v>
          </cell>
        </row>
        <row r="70">
          <cell r="E70">
            <v>4.4</v>
          </cell>
        </row>
        <row r="71">
          <cell r="E71">
            <v>4.4</v>
          </cell>
        </row>
        <row r="72">
          <cell r="E72">
            <v>6.6</v>
          </cell>
        </row>
        <row r="73">
          <cell r="E73">
            <v>3.3</v>
          </cell>
        </row>
        <row r="74">
          <cell r="E74">
            <v>4.4</v>
          </cell>
        </row>
        <row r="75">
          <cell r="E75">
            <v>2.2</v>
          </cell>
        </row>
        <row r="76">
          <cell r="E76">
            <v>6.9</v>
          </cell>
        </row>
        <row r="77">
          <cell r="E77">
            <v>3.58</v>
          </cell>
        </row>
        <row r="78">
          <cell r="E78">
            <v>3.85</v>
          </cell>
        </row>
        <row r="79">
          <cell r="E79">
            <v>2.93</v>
          </cell>
        </row>
        <row r="80">
          <cell r="E80">
            <v>6.23</v>
          </cell>
        </row>
        <row r="81">
          <cell r="E81">
            <v>2</v>
          </cell>
        </row>
        <row r="82">
          <cell r="E82">
            <v>2.2</v>
          </cell>
        </row>
        <row r="83">
          <cell r="E83">
            <v>9.9</v>
          </cell>
        </row>
        <row r="84">
          <cell r="E84">
            <v>4.4</v>
          </cell>
        </row>
        <row r="85">
          <cell r="E85">
            <v>3.3</v>
          </cell>
        </row>
        <row r="86">
          <cell r="E86">
            <v>3.3</v>
          </cell>
        </row>
        <row r="87">
          <cell r="E87">
            <v>5.5</v>
          </cell>
        </row>
        <row r="88">
          <cell r="E88">
            <v>2.2</v>
          </cell>
        </row>
        <row r="89">
          <cell r="E89">
            <v>4.03</v>
          </cell>
        </row>
        <row r="90">
          <cell r="E90">
            <v>2.93</v>
          </cell>
        </row>
        <row r="91">
          <cell r="E91">
            <v>4.4</v>
          </cell>
        </row>
        <row r="92">
          <cell r="E92">
            <v>1.87</v>
          </cell>
        </row>
        <row r="93">
          <cell r="E93">
            <v>5.5</v>
          </cell>
        </row>
        <row r="94">
          <cell r="E94">
            <v>6.23</v>
          </cell>
        </row>
        <row r="95">
          <cell r="E95">
            <v>2.31</v>
          </cell>
        </row>
        <row r="96">
          <cell r="E96">
            <v>5.13</v>
          </cell>
        </row>
        <row r="97">
          <cell r="E97">
            <v>5.13</v>
          </cell>
        </row>
        <row r="98">
          <cell r="E98">
            <v>5.78</v>
          </cell>
        </row>
        <row r="99">
          <cell r="E99">
            <v>7.98</v>
          </cell>
        </row>
        <row r="100">
          <cell r="E100">
            <v>6.88</v>
          </cell>
        </row>
        <row r="101">
          <cell r="E101">
            <v>5.5</v>
          </cell>
        </row>
        <row r="102">
          <cell r="E102">
            <v>3.3</v>
          </cell>
        </row>
        <row r="103">
          <cell r="E103">
            <v>5.5</v>
          </cell>
        </row>
        <row r="104">
          <cell r="E104">
            <v>5.5</v>
          </cell>
        </row>
        <row r="105">
          <cell r="E105">
            <v>2.2</v>
          </cell>
        </row>
        <row r="106">
          <cell r="E106">
            <v>6.6</v>
          </cell>
        </row>
        <row r="107">
          <cell r="E107">
            <v>3.3</v>
          </cell>
        </row>
        <row r="108">
          <cell r="E108">
            <v>3.3</v>
          </cell>
        </row>
        <row r="109">
          <cell r="E109">
            <v>3.3</v>
          </cell>
        </row>
        <row r="110">
          <cell r="E110">
            <v>5.5</v>
          </cell>
        </row>
        <row r="111">
          <cell r="E111">
            <v>2.2</v>
          </cell>
        </row>
        <row r="112">
          <cell r="E112">
            <v>4.4</v>
          </cell>
        </row>
        <row r="113">
          <cell r="E113">
            <v>4.4</v>
          </cell>
        </row>
        <row r="114">
          <cell r="E114">
            <v>2.2</v>
          </cell>
        </row>
        <row r="115">
          <cell r="E115">
            <v>6.6</v>
          </cell>
        </row>
        <row r="116">
          <cell r="E116">
            <v>6.6</v>
          </cell>
        </row>
        <row r="117">
          <cell r="E117">
            <v>2.2</v>
          </cell>
        </row>
        <row r="118">
          <cell r="E118">
            <v>4.4</v>
          </cell>
        </row>
        <row r="119">
          <cell r="E119">
            <v>4.4</v>
          </cell>
        </row>
        <row r="120">
          <cell r="E120">
            <v>5.5</v>
          </cell>
        </row>
        <row r="121">
          <cell r="E121">
            <v>5.5</v>
          </cell>
        </row>
        <row r="122">
          <cell r="E122">
            <v>6.05</v>
          </cell>
        </row>
        <row r="123">
          <cell r="E123">
            <v>9.67</v>
          </cell>
        </row>
        <row r="124">
          <cell r="E124">
            <v>5.5</v>
          </cell>
        </row>
        <row r="125">
          <cell r="E125">
            <v>6.05</v>
          </cell>
        </row>
        <row r="126">
          <cell r="E126">
            <v>4.95</v>
          </cell>
        </row>
        <row r="127">
          <cell r="E127">
            <v>5.5</v>
          </cell>
        </row>
        <row r="128">
          <cell r="E128">
            <v>5.5</v>
          </cell>
        </row>
        <row r="129">
          <cell r="E129">
            <v>3.3</v>
          </cell>
        </row>
        <row r="130">
          <cell r="E130">
            <v>2.2</v>
          </cell>
        </row>
        <row r="131">
          <cell r="E131">
            <v>4.4</v>
          </cell>
        </row>
        <row r="132">
          <cell r="E132">
            <v>3.3</v>
          </cell>
        </row>
        <row r="133">
          <cell r="E133">
            <v>5.13</v>
          </cell>
        </row>
        <row r="134">
          <cell r="E134">
            <v>3.3</v>
          </cell>
        </row>
        <row r="135">
          <cell r="E135">
            <v>3.3</v>
          </cell>
        </row>
        <row r="136">
          <cell r="E136">
            <v>4.4</v>
          </cell>
        </row>
        <row r="137">
          <cell r="E137">
            <v>3.3</v>
          </cell>
        </row>
        <row r="138">
          <cell r="E138">
            <v>3.3</v>
          </cell>
        </row>
        <row r="139">
          <cell r="E139">
            <v>7.7</v>
          </cell>
        </row>
        <row r="140">
          <cell r="E140">
            <v>4.18</v>
          </cell>
        </row>
        <row r="141">
          <cell r="E141">
            <v>6.38</v>
          </cell>
        </row>
        <row r="142">
          <cell r="E142">
            <v>4.4</v>
          </cell>
        </row>
        <row r="143">
          <cell r="E143">
            <v>6.6</v>
          </cell>
        </row>
        <row r="144">
          <cell r="E144">
            <v>1.65</v>
          </cell>
        </row>
        <row r="145">
          <cell r="E145">
            <v>5.5</v>
          </cell>
        </row>
        <row r="146">
          <cell r="E146">
            <v>3.3</v>
          </cell>
        </row>
        <row r="147">
          <cell r="E147">
            <v>3.3</v>
          </cell>
        </row>
        <row r="148">
          <cell r="E148">
            <v>3.3</v>
          </cell>
        </row>
        <row r="149">
          <cell r="E149">
            <v>4.9</v>
          </cell>
        </row>
        <row r="150">
          <cell r="E150">
            <v>1.1</v>
          </cell>
        </row>
        <row r="151">
          <cell r="E151">
            <v>3.3</v>
          </cell>
        </row>
        <row r="152">
          <cell r="E152">
            <v>6.6</v>
          </cell>
        </row>
        <row r="153">
          <cell r="E153">
            <v>2.2</v>
          </cell>
        </row>
        <row r="154">
          <cell r="E154">
            <v>4.77</v>
          </cell>
        </row>
        <row r="155">
          <cell r="E155">
            <v>1.47</v>
          </cell>
        </row>
        <row r="156">
          <cell r="E156">
            <v>3.1</v>
          </cell>
        </row>
        <row r="157">
          <cell r="E157">
            <v>1</v>
          </cell>
        </row>
        <row r="158">
          <cell r="E158">
            <v>3.67</v>
          </cell>
        </row>
        <row r="159">
          <cell r="E159">
            <v>3.3</v>
          </cell>
        </row>
        <row r="160">
          <cell r="E160">
            <v>2.2</v>
          </cell>
        </row>
        <row r="161">
          <cell r="E161">
            <v>4.4</v>
          </cell>
        </row>
        <row r="162">
          <cell r="E162">
            <v>3.3</v>
          </cell>
        </row>
        <row r="163">
          <cell r="E163">
            <v>8.8</v>
          </cell>
        </row>
        <row r="164">
          <cell r="E164">
            <v>2.2</v>
          </cell>
        </row>
        <row r="165">
          <cell r="E165">
            <v>4.4</v>
          </cell>
        </row>
        <row r="166">
          <cell r="E166">
            <v>6.6</v>
          </cell>
        </row>
        <row r="167">
          <cell r="E167">
            <v>4.4</v>
          </cell>
        </row>
        <row r="168">
          <cell r="E168">
            <v>6.6</v>
          </cell>
        </row>
        <row r="169">
          <cell r="E169">
            <v>3.3</v>
          </cell>
        </row>
        <row r="170">
          <cell r="E170">
            <v>5.87</v>
          </cell>
        </row>
        <row r="171">
          <cell r="E171">
            <v>3.74</v>
          </cell>
        </row>
        <row r="172">
          <cell r="E172">
            <v>5.5</v>
          </cell>
        </row>
        <row r="173">
          <cell r="E173">
            <v>3.3</v>
          </cell>
        </row>
        <row r="174">
          <cell r="E174">
            <v>3.85</v>
          </cell>
        </row>
        <row r="175">
          <cell r="E175">
            <v>4.4</v>
          </cell>
        </row>
        <row r="176">
          <cell r="E176">
            <v>3.3</v>
          </cell>
        </row>
        <row r="177">
          <cell r="E177">
            <v>3.85</v>
          </cell>
        </row>
        <row r="178">
          <cell r="E178">
            <v>2.2</v>
          </cell>
        </row>
        <row r="179">
          <cell r="E179">
            <v>3.3</v>
          </cell>
        </row>
        <row r="180">
          <cell r="E180">
            <v>3.3</v>
          </cell>
        </row>
        <row r="181">
          <cell r="E181">
            <v>8.8</v>
          </cell>
        </row>
        <row r="182">
          <cell r="E182">
            <v>5.5</v>
          </cell>
        </row>
        <row r="183">
          <cell r="E183">
            <v>7.33</v>
          </cell>
        </row>
        <row r="184">
          <cell r="E184">
            <v>4.77</v>
          </cell>
        </row>
        <row r="185">
          <cell r="E185">
            <v>5.5</v>
          </cell>
        </row>
        <row r="186">
          <cell r="E186">
            <v>2.75</v>
          </cell>
        </row>
        <row r="187">
          <cell r="E187">
            <v>3.3</v>
          </cell>
        </row>
        <row r="188">
          <cell r="E188">
            <v>3.85</v>
          </cell>
        </row>
        <row r="189">
          <cell r="E189">
            <v>3.3</v>
          </cell>
        </row>
        <row r="190">
          <cell r="E190">
            <v>4.4</v>
          </cell>
        </row>
        <row r="191">
          <cell r="E191">
            <v>5.5</v>
          </cell>
        </row>
        <row r="192">
          <cell r="E192">
            <v>2.2</v>
          </cell>
        </row>
        <row r="193">
          <cell r="E193">
            <v>5.5</v>
          </cell>
        </row>
        <row r="194">
          <cell r="E194">
            <v>7.33</v>
          </cell>
        </row>
        <row r="195">
          <cell r="E195">
            <v>2.2</v>
          </cell>
        </row>
        <row r="196">
          <cell r="E196">
            <v>5.5</v>
          </cell>
        </row>
        <row r="197">
          <cell r="E197">
            <v>2.2</v>
          </cell>
        </row>
        <row r="198">
          <cell r="E198">
            <v>4.4</v>
          </cell>
        </row>
        <row r="199">
          <cell r="E199">
            <v>3.3</v>
          </cell>
        </row>
        <row r="200">
          <cell r="E200">
            <v>6.6</v>
          </cell>
        </row>
        <row r="201">
          <cell r="E201">
            <v>3.85</v>
          </cell>
        </row>
        <row r="202">
          <cell r="E202">
            <v>4.4</v>
          </cell>
        </row>
        <row r="203">
          <cell r="E203">
            <v>6.6</v>
          </cell>
        </row>
        <row r="204">
          <cell r="E204">
            <v>10.05</v>
          </cell>
        </row>
        <row r="205">
          <cell r="E205">
            <v>1.5</v>
          </cell>
        </row>
        <row r="206">
          <cell r="E206">
            <v>1.1</v>
          </cell>
        </row>
        <row r="207">
          <cell r="E207">
            <v>2.75</v>
          </cell>
        </row>
        <row r="208">
          <cell r="E208">
            <v>4.4</v>
          </cell>
        </row>
        <row r="209">
          <cell r="E209">
            <v>2.2</v>
          </cell>
        </row>
        <row r="210">
          <cell r="E210">
            <v>6.6</v>
          </cell>
        </row>
        <row r="211">
          <cell r="E211">
            <v>6.6</v>
          </cell>
        </row>
        <row r="212">
          <cell r="E212">
            <v>5.5</v>
          </cell>
        </row>
        <row r="213">
          <cell r="E213">
            <v>3.3</v>
          </cell>
        </row>
        <row r="214">
          <cell r="E214">
            <v>5.5</v>
          </cell>
        </row>
        <row r="215">
          <cell r="E215">
            <v>4.58</v>
          </cell>
        </row>
        <row r="216">
          <cell r="E216">
            <v>0</v>
          </cell>
        </row>
        <row r="217">
          <cell r="E217">
            <v>3.3</v>
          </cell>
        </row>
        <row r="218">
          <cell r="E218">
            <v>5.58</v>
          </cell>
        </row>
        <row r="219">
          <cell r="E219">
            <v>4.4</v>
          </cell>
        </row>
        <row r="220">
          <cell r="E220">
            <v>5.5</v>
          </cell>
        </row>
        <row r="221">
          <cell r="E221">
            <v>6.6</v>
          </cell>
        </row>
        <row r="222">
          <cell r="E222">
            <v>2.2</v>
          </cell>
        </row>
        <row r="223">
          <cell r="E223">
            <v>3.3</v>
          </cell>
        </row>
        <row r="224">
          <cell r="E224">
            <v>5.5</v>
          </cell>
        </row>
        <row r="225">
          <cell r="E225">
            <v>3.3</v>
          </cell>
        </row>
        <row r="226">
          <cell r="E226">
            <v>1.1</v>
          </cell>
        </row>
        <row r="227">
          <cell r="E227">
            <v>1.1</v>
          </cell>
        </row>
        <row r="228">
          <cell r="E228">
            <v>6.6</v>
          </cell>
        </row>
        <row r="229">
          <cell r="E229">
            <v>4.4</v>
          </cell>
        </row>
        <row r="230">
          <cell r="E230">
            <v>3.67</v>
          </cell>
        </row>
        <row r="231">
          <cell r="E231">
            <v>3.3</v>
          </cell>
        </row>
        <row r="232">
          <cell r="E232">
            <v>5.5</v>
          </cell>
        </row>
        <row r="233">
          <cell r="E233">
            <v>7.7</v>
          </cell>
        </row>
        <row r="234">
          <cell r="E234">
            <v>6.23</v>
          </cell>
        </row>
        <row r="235">
          <cell r="E235">
            <v>8.43</v>
          </cell>
        </row>
        <row r="236">
          <cell r="E236">
            <v>4.62</v>
          </cell>
        </row>
        <row r="237">
          <cell r="E237">
            <v>6.82</v>
          </cell>
        </row>
        <row r="238">
          <cell r="E238">
            <v>3.52</v>
          </cell>
        </row>
        <row r="239">
          <cell r="E239">
            <v>7.33</v>
          </cell>
        </row>
        <row r="240">
          <cell r="E240">
            <v>5.13</v>
          </cell>
        </row>
        <row r="241">
          <cell r="E241">
            <v>2.2</v>
          </cell>
        </row>
        <row r="242">
          <cell r="E242">
            <v>4.4</v>
          </cell>
        </row>
        <row r="243">
          <cell r="E243">
            <v>1</v>
          </cell>
        </row>
        <row r="244">
          <cell r="E244">
            <v>8.8</v>
          </cell>
        </row>
        <row r="245">
          <cell r="E245">
            <v>7.7</v>
          </cell>
        </row>
        <row r="246">
          <cell r="E246">
            <v>2.2</v>
          </cell>
        </row>
        <row r="247">
          <cell r="E247">
            <v>2.97</v>
          </cell>
        </row>
        <row r="248">
          <cell r="E248">
            <v>5.5</v>
          </cell>
        </row>
        <row r="249">
          <cell r="E249">
            <v>3.3</v>
          </cell>
        </row>
        <row r="250">
          <cell r="E250">
            <v>5.13</v>
          </cell>
        </row>
        <row r="251">
          <cell r="E251">
            <v>6.05</v>
          </cell>
        </row>
        <row r="252">
          <cell r="E252">
            <v>5.13</v>
          </cell>
        </row>
        <row r="253">
          <cell r="E253">
            <v>5.13</v>
          </cell>
        </row>
        <row r="254">
          <cell r="E254">
            <v>3.3</v>
          </cell>
        </row>
        <row r="255">
          <cell r="E255">
            <v>5.5</v>
          </cell>
        </row>
        <row r="256">
          <cell r="E256">
            <v>5.5</v>
          </cell>
        </row>
        <row r="257">
          <cell r="E257">
            <v>11</v>
          </cell>
        </row>
        <row r="258">
          <cell r="E258">
            <v>2.2</v>
          </cell>
        </row>
        <row r="259">
          <cell r="E259">
            <v>6.6</v>
          </cell>
        </row>
        <row r="260">
          <cell r="E260">
            <v>5.8</v>
          </cell>
        </row>
        <row r="261">
          <cell r="E261">
            <v>3.58</v>
          </cell>
        </row>
        <row r="262">
          <cell r="E262">
            <v>4.68</v>
          </cell>
        </row>
        <row r="263">
          <cell r="E263">
            <v>5.78</v>
          </cell>
        </row>
        <row r="264">
          <cell r="E264">
            <v>4.4</v>
          </cell>
        </row>
        <row r="265">
          <cell r="E265">
            <v>5.5</v>
          </cell>
        </row>
        <row r="266">
          <cell r="E266">
            <v>4.4</v>
          </cell>
        </row>
        <row r="267">
          <cell r="E267">
            <v>5.87</v>
          </cell>
        </row>
        <row r="268">
          <cell r="E268">
            <v>7.33</v>
          </cell>
        </row>
        <row r="269">
          <cell r="E269">
            <v>5.13</v>
          </cell>
        </row>
        <row r="270">
          <cell r="E270">
            <v>8.9</v>
          </cell>
        </row>
        <row r="271">
          <cell r="E271">
            <v>3.3</v>
          </cell>
        </row>
        <row r="272">
          <cell r="E272">
            <v>5.5</v>
          </cell>
        </row>
        <row r="273">
          <cell r="E273">
            <v>3.3</v>
          </cell>
        </row>
        <row r="274">
          <cell r="E274">
            <v>6.6</v>
          </cell>
        </row>
        <row r="275">
          <cell r="E275">
            <v>4.03</v>
          </cell>
        </row>
        <row r="276">
          <cell r="E276">
            <v>4.4</v>
          </cell>
        </row>
        <row r="277">
          <cell r="E277">
            <v>2.2</v>
          </cell>
        </row>
        <row r="278">
          <cell r="E278">
            <v>5.5</v>
          </cell>
        </row>
        <row r="279">
          <cell r="E279">
            <v>8.8</v>
          </cell>
        </row>
        <row r="280">
          <cell r="E280">
            <v>3.3</v>
          </cell>
        </row>
        <row r="281">
          <cell r="E281">
            <v>3.3</v>
          </cell>
        </row>
        <row r="282">
          <cell r="E282">
            <v>3.3</v>
          </cell>
        </row>
        <row r="283">
          <cell r="E283">
            <v>3.3</v>
          </cell>
        </row>
        <row r="284">
          <cell r="E284">
            <v>5.5</v>
          </cell>
        </row>
        <row r="285">
          <cell r="E285">
            <v>5.5</v>
          </cell>
        </row>
        <row r="286">
          <cell r="E286">
            <v>3.3</v>
          </cell>
        </row>
        <row r="287">
          <cell r="E287">
            <v>7.4</v>
          </cell>
        </row>
        <row r="288">
          <cell r="E288">
            <v>5.87</v>
          </cell>
        </row>
        <row r="289">
          <cell r="E289">
            <v>6.6</v>
          </cell>
        </row>
        <row r="290">
          <cell r="E290">
            <v>3.3</v>
          </cell>
        </row>
        <row r="291">
          <cell r="E291">
            <v>4.4</v>
          </cell>
        </row>
        <row r="292">
          <cell r="E292">
            <v>3.3</v>
          </cell>
        </row>
        <row r="293">
          <cell r="E293">
            <v>2.2</v>
          </cell>
        </row>
        <row r="294">
          <cell r="E294">
            <v>4.95</v>
          </cell>
        </row>
        <row r="295">
          <cell r="E295">
            <v>4.95</v>
          </cell>
        </row>
        <row r="296">
          <cell r="E296">
            <v>4.77</v>
          </cell>
        </row>
        <row r="297">
          <cell r="E297">
            <v>4.4</v>
          </cell>
        </row>
        <row r="298">
          <cell r="E298">
            <v>6.6</v>
          </cell>
        </row>
        <row r="299">
          <cell r="E299">
            <v>7.7</v>
          </cell>
        </row>
        <row r="300">
          <cell r="E300">
            <v>4.4</v>
          </cell>
        </row>
        <row r="301">
          <cell r="E301">
            <v>7.7</v>
          </cell>
        </row>
        <row r="302">
          <cell r="E302">
            <v>4.4</v>
          </cell>
        </row>
        <row r="303">
          <cell r="E303">
            <v>4.4</v>
          </cell>
        </row>
        <row r="304">
          <cell r="E304">
            <v>6.6</v>
          </cell>
        </row>
        <row r="305">
          <cell r="E305">
            <v>9.9</v>
          </cell>
        </row>
        <row r="306">
          <cell r="E306">
            <v>6.6</v>
          </cell>
        </row>
        <row r="307">
          <cell r="E307">
            <v>4.4</v>
          </cell>
        </row>
        <row r="308">
          <cell r="E308">
            <v>6.6</v>
          </cell>
        </row>
        <row r="309">
          <cell r="E309">
            <v>8.8</v>
          </cell>
        </row>
        <row r="310">
          <cell r="E310">
            <v>4.4</v>
          </cell>
        </row>
        <row r="311">
          <cell r="E311">
            <v>8.25</v>
          </cell>
        </row>
        <row r="312">
          <cell r="E312">
            <v>5.5</v>
          </cell>
        </row>
        <row r="313">
          <cell r="E313">
            <v>5.5</v>
          </cell>
        </row>
        <row r="314">
          <cell r="E314">
            <v>7.7</v>
          </cell>
        </row>
        <row r="315">
          <cell r="E315">
            <v>5.87</v>
          </cell>
        </row>
        <row r="316">
          <cell r="E316">
            <v>7.7</v>
          </cell>
        </row>
        <row r="317">
          <cell r="E317">
            <v>7.7</v>
          </cell>
        </row>
        <row r="318">
          <cell r="E318">
            <v>3.3</v>
          </cell>
        </row>
        <row r="319">
          <cell r="E319">
            <v>7.7</v>
          </cell>
        </row>
        <row r="320">
          <cell r="E320">
            <v>3.3</v>
          </cell>
        </row>
        <row r="321">
          <cell r="E321">
            <v>6.6</v>
          </cell>
        </row>
        <row r="322">
          <cell r="E322">
            <v>5.5</v>
          </cell>
        </row>
        <row r="323">
          <cell r="E323">
            <v>7.04</v>
          </cell>
        </row>
        <row r="324">
          <cell r="E324">
            <v>7.15</v>
          </cell>
        </row>
        <row r="325">
          <cell r="E325">
            <v>3.3</v>
          </cell>
        </row>
        <row r="326">
          <cell r="E326">
            <v>6.6</v>
          </cell>
        </row>
        <row r="327">
          <cell r="E327">
            <v>4.4</v>
          </cell>
        </row>
        <row r="328">
          <cell r="E328">
            <v>2.75</v>
          </cell>
        </row>
        <row r="329">
          <cell r="E329">
            <v>1.1</v>
          </cell>
        </row>
        <row r="330">
          <cell r="E330">
            <v>2</v>
          </cell>
        </row>
        <row r="331">
          <cell r="E331">
            <v>4.4</v>
          </cell>
        </row>
        <row r="332">
          <cell r="E332">
            <v>6.23</v>
          </cell>
        </row>
        <row r="333">
          <cell r="E333">
            <v>7.33</v>
          </cell>
        </row>
        <row r="334">
          <cell r="E334">
            <v>4.03</v>
          </cell>
        </row>
        <row r="335">
          <cell r="E335">
            <v>6.23</v>
          </cell>
        </row>
        <row r="336">
          <cell r="E336">
            <v>5.13</v>
          </cell>
        </row>
        <row r="337">
          <cell r="E337">
            <v>4.77</v>
          </cell>
        </row>
        <row r="338">
          <cell r="E338">
            <v>5.87</v>
          </cell>
        </row>
        <row r="339">
          <cell r="E339">
            <v>3.67</v>
          </cell>
        </row>
        <row r="340">
          <cell r="E340">
            <v>2.2</v>
          </cell>
        </row>
        <row r="341">
          <cell r="E341">
            <v>3.3</v>
          </cell>
        </row>
        <row r="342">
          <cell r="E342">
            <v>5.5</v>
          </cell>
        </row>
        <row r="343">
          <cell r="E343">
            <v>4.4</v>
          </cell>
        </row>
        <row r="344">
          <cell r="E344">
            <v>2.2</v>
          </cell>
        </row>
        <row r="345">
          <cell r="E345">
            <v>4.4</v>
          </cell>
        </row>
        <row r="346">
          <cell r="E346">
            <v>3.3</v>
          </cell>
        </row>
        <row r="347">
          <cell r="E347">
            <v>8.8</v>
          </cell>
        </row>
        <row r="348">
          <cell r="E348">
            <v>7.7</v>
          </cell>
        </row>
        <row r="349">
          <cell r="E349">
            <v>5.5</v>
          </cell>
        </row>
        <row r="350">
          <cell r="E350">
            <v>5.5</v>
          </cell>
        </row>
        <row r="351">
          <cell r="E351">
            <v>5.5</v>
          </cell>
        </row>
        <row r="352">
          <cell r="E352">
            <v>5.5</v>
          </cell>
        </row>
        <row r="353">
          <cell r="E353">
            <v>4.4</v>
          </cell>
        </row>
        <row r="354">
          <cell r="E354">
            <v>8.25</v>
          </cell>
        </row>
        <row r="355">
          <cell r="E355">
            <v>2.2</v>
          </cell>
        </row>
        <row r="356">
          <cell r="E356">
            <v>3.3</v>
          </cell>
        </row>
        <row r="357">
          <cell r="E357">
            <v>3.3</v>
          </cell>
        </row>
        <row r="358">
          <cell r="E358">
            <v>5.5</v>
          </cell>
        </row>
        <row r="359">
          <cell r="E359">
            <v>3.3</v>
          </cell>
        </row>
        <row r="360">
          <cell r="E360">
            <v>6.6</v>
          </cell>
        </row>
        <row r="361">
          <cell r="E361">
            <v>4.4</v>
          </cell>
        </row>
        <row r="362">
          <cell r="E362">
            <v>4.4</v>
          </cell>
        </row>
        <row r="363">
          <cell r="E363">
            <v>5.5</v>
          </cell>
        </row>
        <row r="364">
          <cell r="E364">
            <v>3.3</v>
          </cell>
        </row>
        <row r="365">
          <cell r="E365">
            <v>4.77</v>
          </cell>
        </row>
        <row r="366">
          <cell r="E366">
            <v>9.17</v>
          </cell>
        </row>
        <row r="367">
          <cell r="E367">
            <v>4.77</v>
          </cell>
        </row>
        <row r="368">
          <cell r="E368">
            <v>5.87</v>
          </cell>
        </row>
        <row r="369">
          <cell r="E369">
            <v>5.87</v>
          </cell>
        </row>
        <row r="370">
          <cell r="E370">
            <v>6.6</v>
          </cell>
        </row>
        <row r="371">
          <cell r="E371">
            <v>2.2</v>
          </cell>
        </row>
        <row r="372">
          <cell r="E372">
            <v>0</v>
          </cell>
        </row>
        <row r="373">
          <cell r="E373">
            <v>5.5</v>
          </cell>
        </row>
        <row r="374">
          <cell r="E374">
            <v>3.3</v>
          </cell>
        </row>
        <row r="375">
          <cell r="E375">
            <v>4.4</v>
          </cell>
        </row>
        <row r="376">
          <cell r="E376">
            <v>3.3</v>
          </cell>
        </row>
        <row r="377">
          <cell r="E377">
            <v>2.2</v>
          </cell>
        </row>
        <row r="378">
          <cell r="E378">
            <v>6.6</v>
          </cell>
        </row>
        <row r="379">
          <cell r="E379">
            <v>7.7</v>
          </cell>
        </row>
        <row r="380">
          <cell r="E380">
            <v>3.3</v>
          </cell>
        </row>
        <row r="381">
          <cell r="E381">
            <v>5.5</v>
          </cell>
        </row>
        <row r="382">
          <cell r="E382">
            <v>4.95</v>
          </cell>
        </row>
        <row r="383">
          <cell r="E383">
            <v>2.75</v>
          </cell>
        </row>
        <row r="384">
          <cell r="E384">
            <v>5.13</v>
          </cell>
        </row>
        <row r="385">
          <cell r="E385">
            <v>2.2</v>
          </cell>
        </row>
        <row r="386">
          <cell r="E386">
            <v>6.05</v>
          </cell>
        </row>
        <row r="387">
          <cell r="E387">
            <v>3.85</v>
          </cell>
        </row>
        <row r="388">
          <cell r="E388">
            <v>4.4</v>
          </cell>
        </row>
        <row r="389">
          <cell r="E389">
            <v>4.4</v>
          </cell>
        </row>
        <row r="390">
          <cell r="E390">
            <v>4.4</v>
          </cell>
        </row>
        <row r="391">
          <cell r="E391">
            <v>2.2</v>
          </cell>
        </row>
        <row r="392">
          <cell r="E392">
            <v>4.4</v>
          </cell>
        </row>
        <row r="393">
          <cell r="E393">
            <v>6.3</v>
          </cell>
        </row>
        <row r="394">
          <cell r="E394">
            <v>3.2</v>
          </cell>
        </row>
        <row r="395">
          <cell r="E395">
            <v>4.4</v>
          </cell>
        </row>
        <row r="396">
          <cell r="E396">
            <v>4.05</v>
          </cell>
        </row>
        <row r="397">
          <cell r="E397">
            <v>5.5</v>
          </cell>
        </row>
        <row r="398">
          <cell r="E398">
            <v>3.3</v>
          </cell>
        </row>
        <row r="399">
          <cell r="E399">
            <v>2.2</v>
          </cell>
        </row>
        <row r="400">
          <cell r="E400">
            <v>5.5</v>
          </cell>
        </row>
        <row r="401">
          <cell r="E401">
            <v>4.4</v>
          </cell>
        </row>
        <row r="402">
          <cell r="E402">
            <v>2.31</v>
          </cell>
        </row>
        <row r="403">
          <cell r="E403">
            <v>4.4</v>
          </cell>
        </row>
        <row r="404">
          <cell r="E404">
            <v>5.5</v>
          </cell>
        </row>
        <row r="405">
          <cell r="E405">
            <v>5.5</v>
          </cell>
        </row>
        <row r="406">
          <cell r="E406">
            <v>4.4</v>
          </cell>
        </row>
        <row r="407">
          <cell r="E407">
            <v>4.4</v>
          </cell>
        </row>
        <row r="408">
          <cell r="E408">
            <v>6.23</v>
          </cell>
        </row>
        <row r="409">
          <cell r="E409">
            <v>3.3</v>
          </cell>
        </row>
        <row r="410">
          <cell r="E410">
            <v>7.7</v>
          </cell>
        </row>
        <row r="411">
          <cell r="E411">
            <v>4.4</v>
          </cell>
        </row>
        <row r="412">
          <cell r="E412">
            <v>3.3</v>
          </cell>
        </row>
        <row r="413">
          <cell r="E413">
            <v>4.4</v>
          </cell>
        </row>
        <row r="414">
          <cell r="E414">
            <v>7.33</v>
          </cell>
        </row>
        <row r="415">
          <cell r="E415">
            <v>6.23</v>
          </cell>
        </row>
        <row r="416">
          <cell r="E416">
            <v>7.33</v>
          </cell>
        </row>
        <row r="417">
          <cell r="E417">
            <v>6.2</v>
          </cell>
        </row>
        <row r="418">
          <cell r="E418">
            <v>3.3</v>
          </cell>
        </row>
        <row r="419">
          <cell r="E419">
            <v>7.48</v>
          </cell>
        </row>
        <row r="420">
          <cell r="E420">
            <v>8.8</v>
          </cell>
        </row>
        <row r="421">
          <cell r="E421">
            <v>4.95</v>
          </cell>
        </row>
        <row r="422">
          <cell r="E422">
            <v>3.3</v>
          </cell>
        </row>
        <row r="423">
          <cell r="E423">
            <v>5.5</v>
          </cell>
        </row>
        <row r="424">
          <cell r="E424">
            <v>4.4</v>
          </cell>
        </row>
        <row r="425">
          <cell r="E425">
            <v>5.5</v>
          </cell>
        </row>
        <row r="426">
          <cell r="E426">
            <v>4.4</v>
          </cell>
        </row>
        <row r="427">
          <cell r="E427">
            <v>6.05</v>
          </cell>
        </row>
        <row r="428">
          <cell r="E428">
            <v>6.6</v>
          </cell>
        </row>
        <row r="429">
          <cell r="E429">
            <v>4</v>
          </cell>
        </row>
        <row r="430">
          <cell r="E430">
            <v>4.4</v>
          </cell>
        </row>
        <row r="431">
          <cell r="E431">
            <v>1.1</v>
          </cell>
        </row>
        <row r="432">
          <cell r="E432">
            <v>6.6</v>
          </cell>
        </row>
        <row r="433">
          <cell r="E433">
            <v>5.5</v>
          </cell>
        </row>
        <row r="434">
          <cell r="E434">
            <v>6.05</v>
          </cell>
        </row>
        <row r="435">
          <cell r="E435">
            <v>2.93</v>
          </cell>
        </row>
        <row r="436">
          <cell r="E436">
            <v>9.35</v>
          </cell>
        </row>
        <row r="437">
          <cell r="E437">
            <v>4.77</v>
          </cell>
        </row>
        <row r="438">
          <cell r="E438">
            <v>3.67</v>
          </cell>
        </row>
        <row r="439">
          <cell r="E439">
            <v>3.67</v>
          </cell>
        </row>
        <row r="440">
          <cell r="E440">
            <v>6.23</v>
          </cell>
        </row>
        <row r="441">
          <cell r="E441">
            <v>5.13</v>
          </cell>
        </row>
        <row r="442">
          <cell r="E442">
            <v>4.02</v>
          </cell>
        </row>
        <row r="443">
          <cell r="E443">
            <v>1.1</v>
          </cell>
        </row>
        <row r="444">
          <cell r="E444">
            <v>5.5</v>
          </cell>
        </row>
        <row r="445">
          <cell r="E445">
            <v>3.3</v>
          </cell>
        </row>
        <row r="446">
          <cell r="E446">
            <v>1.8</v>
          </cell>
        </row>
        <row r="447">
          <cell r="E447">
            <v>5.5</v>
          </cell>
        </row>
        <row r="448">
          <cell r="E448">
            <v>5.5</v>
          </cell>
        </row>
        <row r="449">
          <cell r="E449">
            <v>1.1</v>
          </cell>
        </row>
        <row r="450">
          <cell r="E450">
            <v>3.3</v>
          </cell>
        </row>
        <row r="451">
          <cell r="E451">
            <v>1.1</v>
          </cell>
        </row>
        <row r="452">
          <cell r="E452">
            <v>4.4</v>
          </cell>
        </row>
        <row r="453">
          <cell r="E453">
            <v>5.5</v>
          </cell>
        </row>
        <row r="454">
          <cell r="E454">
            <v>5.5</v>
          </cell>
        </row>
        <row r="455">
          <cell r="E455">
            <v>3.3</v>
          </cell>
        </row>
        <row r="456">
          <cell r="E456">
            <v>2</v>
          </cell>
        </row>
        <row r="457">
          <cell r="E457">
            <v>3.3</v>
          </cell>
        </row>
        <row r="458">
          <cell r="E458">
            <v>3.3</v>
          </cell>
        </row>
        <row r="459">
          <cell r="E459">
            <v>5.5</v>
          </cell>
        </row>
        <row r="460">
          <cell r="E460">
            <v>5.5</v>
          </cell>
        </row>
        <row r="461">
          <cell r="E461">
            <v>7.7</v>
          </cell>
        </row>
        <row r="462">
          <cell r="E462">
            <v>3.85</v>
          </cell>
        </row>
        <row r="463">
          <cell r="E463">
            <v>0.55</v>
          </cell>
        </row>
        <row r="464">
          <cell r="E464">
            <v>3.3</v>
          </cell>
        </row>
        <row r="465">
          <cell r="E465">
            <v>4.4</v>
          </cell>
        </row>
        <row r="466">
          <cell r="E466">
            <v>3.3</v>
          </cell>
        </row>
        <row r="467">
          <cell r="E467">
            <v>2.2</v>
          </cell>
        </row>
        <row r="468">
          <cell r="E468">
            <v>5.5</v>
          </cell>
        </row>
        <row r="469">
          <cell r="E469">
            <v>8.8</v>
          </cell>
        </row>
        <row r="470">
          <cell r="E470">
            <v>7.7</v>
          </cell>
        </row>
        <row r="471">
          <cell r="E471">
            <v>5.5</v>
          </cell>
        </row>
        <row r="472">
          <cell r="E472">
            <v>2.2</v>
          </cell>
        </row>
        <row r="473">
          <cell r="E473">
            <v>3.3</v>
          </cell>
        </row>
        <row r="474">
          <cell r="E474">
            <v>1.1</v>
          </cell>
        </row>
        <row r="475">
          <cell r="E475">
            <v>4.77</v>
          </cell>
        </row>
        <row r="476">
          <cell r="E476">
            <v>6.23</v>
          </cell>
        </row>
        <row r="477">
          <cell r="E477">
            <v>6.23</v>
          </cell>
        </row>
        <row r="478">
          <cell r="E478">
            <v>7.33</v>
          </cell>
        </row>
        <row r="479">
          <cell r="E479">
            <v>7.13</v>
          </cell>
        </row>
        <row r="480">
          <cell r="E480">
            <v>5.5</v>
          </cell>
        </row>
        <row r="481">
          <cell r="E481">
            <v>6.6</v>
          </cell>
        </row>
        <row r="482">
          <cell r="E482">
            <v>4.4</v>
          </cell>
        </row>
        <row r="483">
          <cell r="E483">
            <v>6.6</v>
          </cell>
        </row>
        <row r="484">
          <cell r="E484">
            <v>3.3</v>
          </cell>
        </row>
        <row r="485">
          <cell r="E485">
            <v>5.5</v>
          </cell>
        </row>
        <row r="486">
          <cell r="E486">
            <v>4.4</v>
          </cell>
        </row>
        <row r="487">
          <cell r="E487">
            <v>3.85</v>
          </cell>
        </row>
        <row r="488">
          <cell r="E488">
            <v>6.6</v>
          </cell>
        </row>
        <row r="489">
          <cell r="E489">
            <v>7.7</v>
          </cell>
        </row>
        <row r="490">
          <cell r="E490">
            <v>6.6</v>
          </cell>
        </row>
        <row r="491">
          <cell r="E491">
            <v>1.1</v>
          </cell>
        </row>
        <row r="492">
          <cell r="E492">
            <v>3.3</v>
          </cell>
        </row>
        <row r="493">
          <cell r="E493">
            <v>2.2</v>
          </cell>
        </row>
        <row r="494">
          <cell r="E494">
            <v>5.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3.99</v>
          </cell>
        </row>
        <row r="5">
          <cell r="E5">
            <v>2.59</v>
          </cell>
        </row>
        <row r="6">
          <cell r="E6">
            <v>6.03</v>
          </cell>
        </row>
        <row r="7">
          <cell r="E7">
            <v>7.35</v>
          </cell>
        </row>
        <row r="8">
          <cell r="E8">
            <v>2.45</v>
          </cell>
        </row>
        <row r="9">
          <cell r="E9">
            <v>7.35</v>
          </cell>
        </row>
        <row r="10">
          <cell r="E10">
            <v>4.9</v>
          </cell>
        </row>
        <row r="11">
          <cell r="E11">
            <v>4.9</v>
          </cell>
        </row>
        <row r="12">
          <cell r="E12">
            <v>3.67</v>
          </cell>
        </row>
        <row r="13">
          <cell r="E13">
            <v>6.64</v>
          </cell>
        </row>
        <row r="14">
          <cell r="E14">
            <v>9.41</v>
          </cell>
        </row>
        <row r="15">
          <cell r="E15">
            <v>8.48</v>
          </cell>
        </row>
        <row r="16">
          <cell r="E16">
            <v>7</v>
          </cell>
        </row>
        <row r="17">
          <cell r="E17">
            <v>4.65</v>
          </cell>
        </row>
        <row r="18">
          <cell r="E18">
            <v>5.27</v>
          </cell>
        </row>
        <row r="19">
          <cell r="E19">
            <v>6.05</v>
          </cell>
        </row>
        <row r="20">
          <cell r="E20">
            <v>3.2</v>
          </cell>
        </row>
        <row r="21">
          <cell r="E21">
            <v>3.67</v>
          </cell>
        </row>
        <row r="22">
          <cell r="E22">
            <v>5.63</v>
          </cell>
        </row>
        <row r="23">
          <cell r="E23">
            <v>6.12</v>
          </cell>
        </row>
        <row r="24">
          <cell r="E24">
            <v>6.52</v>
          </cell>
        </row>
        <row r="25">
          <cell r="E25">
            <v>2.4</v>
          </cell>
        </row>
        <row r="26">
          <cell r="E26">
            <v>6.6</v>
          </cell>
        </row>
        <row r="27">
          <cell r="E27">
            <v>6.3</v>
          </cell>
        </row>
        <row r="28">
          <cell r="E28">
            <v>6</v>
          </cell>
        </row>
        <row r="29">
          <cell r="E29">
            <v>3.2</v>
          </cell>
        </row>
        <row r="30">
          <cell r="E30">
            <v>4</v>
          </cell>
        </row>
        <row r="31">
          <cell r="E31">
            <v>4</v>
          </cell>
        </row>
        <row r="32">
          <cell r="E32">
            <v>6.52</v>
          </cell>
        </row>
        <row r="33">
          <cell r="E33">
            <v>7.56</v>
          </cell>
        </row>
        <row r="34">
          <cell r="E34">
            <v>4.9</v>
          </cell>
        </row>
        <row r="35">
          <cell r="E35">
            <v>4.9</v>
          </cell>
        </row>
        <row r="36">
          <cell r="E36">
            <v>6.31</v>
          </cell>
        </row>
        <row r="37">
          <cell r="E37">
            <v>6.03</v>
          </cell>
        </row>
        <row r="38">
          <cell r="E38">
            <v>4.9</v>
          </cell>
        </row>
        <row r="39">
          <cell r="E39">
            <v>6.12</v>
          </cell>
        </row>
        <row r="40">
          <cell r="E40">
            <v>0.8</v>
          </cell>
        </row>
        <row r="41">
          <cell r="E41">
            <v>4</v>
          </cell>
        </row>
        <row r="42">
          <cell r="E42">
            <v>4.8</v>
          </cell>
        </row>
        <row r="43">
          <cell r="E43">
            <v>2.4</v>
          </cell>
        </row>
        <row r="44">
          <cell r="E44">
            <v>2.4</v>
          </cell>
        </row>
        <row r="45">
          <cell r="E45">
            <v>4</v>
          </cell>
        </row>
        <row r="46">
          <cell r="E46">
            <v>2.4</v>
          </cell>
        </row>
        <row r="47">
          <cell r="E47">
            <v>4.8</v>
          </cell>
        </row>
        <row r="48">
          <cell r="E48">
            <v>6.8</v>
          </cell>
        </row>
        <row r="49">
          <cell r="E49">
            <v>4.9</v>
          </cell>
        </row>
        <row r="50">
          <cell r="E50">
            <v>3.59</v>
          </cell>
        </row>
        <row r="51">
          <cell r="E51">
            <v>4.99</v>
          </cell>
        </row>
        <row r="52">
          <cell r="E52">
            <v>3.99</v>
          </cell>
        </row>
        <row r="53">
          <cell r="E53">
            <v>4.99</v>
          </cell>
        </row>
        <row r="54">
          <cell r="E54">
            <v>4.98</v>
          </cell>
        </row>
        <row r="55">
          <cell r="E55">
            <v>2.49</v>
          </cell>
        </row>
        <row r="56">
          <cell r="E56">
            <v>5.31</v>
          </cell>
        </row>
        <row r="57">
          <cell r="E57">
            <v>6.31</v>
          </cell>
        </row>
        <row r="58">
          <cell r="E58">
            <v>7.93</v>
          </cell>
        </row>
        <row r="59">
          <cell r="E59">
            <v>6.02</v>
          </cell>
        </row>
        <row r="60">
          <cell r="E60">
            <v>2.45</v>
          </cell>
        </row>
        <row r="61">
          <cell r="E61">
            <v>6.12</v>
          </cell>
        </row>
        <row r="62">
          <cell r="E62">
            <v>2.04</v>
          </cell>
        </row>
        <row r="63">
          <cell r="E63">
            <v>7.35</v>
          </cell>
        </row>
        <row r="64">
          <cell r="E64">
            <v>4.9</v>
          </cell>
        </row>
        <row r="65">
          <cell r="E65">
            <v>4.9</v>
          </cell>
        </row>
        <row r="66">
          <cell r="E66">
            <v>2.4</v>
          </cell>
        </row>
        <row r="67">
          <cell r="E67">
            <v>2.45</v>
          </cell>
        </row>
        <row r="68">
          <cell r="E68">
            <v>6.92</v>
          </cell>
        </row>
        <row r="69">
          <cell r="E69">
            <v>1.2</v>
          </cell>
        </row>
        <row r="70">
          <cell r="E70">
            <v>4.8</v>
          </cell>
        </row>
        <row r="71">
          <cell r="E71">
            <v>6</v>
          </cell>
        </row>
        <row r="72">
          <cell r="E72">
            <v>2.4</v>
          </cell>
        </row>
        <row r="73">
          <cell r="E73">
            <v>10.8</v>
          </cell>
        </row>
        <row r="74">
          <cell r="E74">
            <v>4.8</v>
          </cell>
        </row>
        <row r="75">
          <cell r="E75">
            <v>6</v>
          </cell>
        </row>
        <row r="76">
          <cell r="E76">
            <v>3.6</v>
          </cell>
        </row>
        <row r="77">
          <cell r="E77">
            <v>4.02</v>
          </cell>
        </row>
        <row r="78">
          <cell r="E78">
            <v>3.67</v>
          </cell>
        </row>
        <row r="79">
          <cell r="E79">
            <v>6.12</v>
          </cell>
        </row>
        <row r="80">
          <cell r="E80">
            <v>3.6</v>
          </cell>
        </row>
        <row r="81">
          <cell r="E81">
            <v>3.6</v>
          </cell>
        </row>
        <row r="82">
          <cell r="E82">
            <v>5.4</v>
          </cell>
        </row>
        <row r="83">
          <cell r="E83">
            <v>6.6</v>
          </cell>
        </row>
        <row r="84">
          <cell r="E84">
            <v>2.76</v>
          </cell>
        </row>
        <row r="85">
          <cell r="E85">
            <v>3.84</v>
          </cell>
        </row>
        <row r="86">
          <cell r="E86">
            <v>8.4</v>
          </cell>
        </row>
        <row r="87">
          <cell r="E87">
            <v>8.4</v>
          </cell>
        </row>
        <row r="88">
          <cell r="E88">
            <v>3.6</v>
          </cell>
        </row>
        <row r="89">
          <cell r="E89">
            <v>4</v>
          </cell>
        </row>
        <row r="90">
          <cell r="E90">
            <v>2.4</v>
          </cell>
        </row>
        <row r="91">
          <cell r="E91">
            <v>4.8</v>
          </cell>
        </row>
        <row r="92">
          <cell r="E92">
            <v>7.2</v>
          </cell>
        </row>
        <row r="93">
          <cell r="E93">
            <v>4.8</v>
          </cell>
        </row>
        <row r="94">
          <cell r="E94">
            <v>4.8</v>
          </cell>
        </row>
        <row r="95">
          <cell r="E95">
            <v>4.8</v>
          </cell>
        </row>
        <row r="96">
          <cell r="E96">
            <v>6</v>
          </cell>
        </row>
        <row r="97">
          <cell r="E97">
            <v>2.4</v>
          </cell>
        </row>
        <row r="98">
          <cell r="E98">
            <v>8.57</v>
          </cell>
        </row>
        <row r="99">
          <cell r="E99">
            <v>5.33</v>
          </cell>
        </row>
        <row r="100">
          <cell r="E100">
            <v>3.82</v>
          </cell>
        </row>
        <row r="101">
          <cell r="E101">
            <v>7.27</v>
          </cell>
        </row>
        <row r="102">
          <cell r="E102">
            <v>4.11</v>
          </cell>
        </row>
        <row r="103">
          <cell r="E103">
            <v>9.6</v>
          </cell>
        </row>
        <row r="104">
          <cell r="E104">
            <v>5.48</v>
          </cell>
        </row>
        <row r="105">
          <cell r="E105">
            <v>7.54</v>
          </cell>
        </row>
        <row r="106">
          <cell r="E106">
            <v>6.86</v>
          </cell>
        </row>
        <row r="107">
          <cell r="E107">
            <v>4.2</v>
          </cell>
        </row>
        <row r="108">
          <cell r="E108">
            <v>8.23</v>
          </cell>
        </row>
        <row r="109">
          <cell r="E109">
            <v>8.23</v>
          </cell>
        </row>
        <row r="110">
          <cell r="E110">
            <v>5.01</v>
          </cell>
        </row>
        <row r="111">
          <cell r="E111">
            <v>8.23</v>
          </cell>
        </row>
        <row r="112">
          <cell r="E112">
            <v>2.45</v>
          </cell>
        </row>
        <row r="113">
          <cell r="E113">
            <v>3.67</v>
          </cell>
        </row>
        <row r="114">
          <cell r="E114">
            <v>4.9</v>
          </cell>
        </row>
        <row r="115">
          <cell r="E115">
            <v>1.99</v>
          </cell>
        </row>
        <row r="116">
          <cell r="E116">
            <v>3.99</v>
          </cell>
        </row>
        <row r="117">
          <cell r="E117">
            <v>1.99</v>
          </cell>
        </row>
        <row r="118">
          <cell r="E118">
            <v>5.99</v>
          </cell>
        </row>
        <row r="119">
          <cell r="E119">
            <v>2.99</v>
          </cell>
        </row>
        <row r="120">
          <cell r="E120">
            <v>1.99</v>
          </cell>
        </row>
        <row r="121">
          <cell r="E121">
            <v>3.99</v>
          </cell>
        </row>
        <row r="122">
          <cell r="E122">
            <v>8.32</v>
          </cell>
        </row>
        <row r="123">
          <cell r="E123">
            <v>2.67</v>
          </cell>
        </row>
        <row r="124">
          <cell r="E124">
            <v>1.99</v>
          </cell>
        </row>
        <row r="125">
          <cell r="E125">
            <v>3.99</v>
          </cell>
        </row>
        <row r="126">
          <cell r="E126">
            <v>1.22</v>
          </cell>
        </row>
        <row r="127">
          <cell r="E127">
            <v>2.98</v>
          </cell>
        </row>
        <row r="128">
          <cell r="E128">
            <v>4.99</v>
          </cell>
        </row>
        <row r="129">
          <cell r="E129">
            <v>0.99</v>
          </cell>
        </row>
        <row r="130">
          <cell r="E130">
            <v>5.4</v>
          </cell>
        </row>
        <row r="131">
          <cell r="E131">
            <v>2.45</v>
          </cell>
        </row>
        <row r="132">
          <cell r="E132">
            <v>2.45</v>
          </cell>
        </row>
        <row r="133">
          <cell r="E133">
            <v>7.17</v>
          </cell>
        </row>
        <row r="134">
          <cell r="E134">
            <v>2.45</v>
          </cell>
        </row>
        <row r="135">
          <cell r="E135">
            <v>4.9</v>
          </cell>
        </row>
        <row r="136">
          <cell r="E136">
            <v>8.5</v>
          </cell>
        </row>
        <row r="137">
          <cell r="E137">
            <v>1.99</v>
          </cell>
        </row>
        <row r="138">
          <cell r="E138">
            <v>2.99</v>
          </cell>
        </row>
        <row r="139">
          <cell r="E139">
            <v>0</v>
          </cell>
        </row>
        <row r="140">
          <cell r="E140">
            <v>1.19</v>
          </cell>
        </row>
        <row r="141">
          <cell r="E141">
            <v>1.19</v>
          </cell>
        </row>
        <row r="142">
          <cell r="E142">
            <v>2.45</v>
          </cell>
        </row>
        <row r="143">
          <cell r="E143">
            <v>4.9</v>
          </cell>
        </row>
        <row r="144">
          <cell r="E144">
            <v>3.67</v>
          </cell>
        </row>
        <row r="145">
          <cell r="E145">
            <v>3.67</v>
          </cell>
        </row>
        <row r="146">
          <cell r="E146">
            <v>1.23</v>
          </cell>
        </row>
        <row r="147">
          <cell r="E147">
            <v>2.44</v>
          </cell>
        </row>
        <row r="148">
          <cell r="E148">
            <v>4.9</v>
          </cell>
        </row>
        <row r="149">
          <cell r="E149">
            <v>2.45</v>
          </cell>
        </row>
        <row r="150">
          <cell r="E150">
            <v>6.12</v>
          </cell>
        </row>
        <row r="151">
          <cell r="E151">
            <v>7.35</v>
          </cell>
        </row>
        <row r="152">
          <cell r="E152">
            <v>4.9</v>
          </cell>
        </row>
        <row r="153">
          <cell r="E153">
            <v>5.37</v>
          </cell>
        </row>
        <row r="154">
          <cell r="E154">
            <v>6.12</v>
          </cell>
        </row>
        <row r="155">
          <cell r="E155">
            <v>6.12</v>
          </cell>
        </row>
        <row r="156">
          <cell r="E156">
            <v>1.3</v>
          </cell>
        </row>
        <row r="157">
          <cell r="E157">
            <v>2.5</v>
          </cell>
        </row>
        <row r="158">
          <cell r="E158">
            <v>6.12</v>
          </cell>
        </row>
        <row r="159">
          <cell r="E159">
            <v>0.8</v>
          </cell>
        </row>
        <row r="160">
          <cell r="E160">
            <v>5.6</v>
          </cell>
        </row>
        <row r="161">
          <cell r="E161">
            <v>2.4</v>
          </cell>
        </row>
        <row r="162">
          <cell r="E162">
            <v>2.4</v>
          </cell>
        </row>
        <row r="163">
          <cell r="E163">
            <v>6.3</v>
          </cell>
        </row>
        <row r="164">
          <cell r="E164">
            <v>4</v>
          </cell>
        </row>
        <row r="165">
          <cell r="E165">
            <v>4.8</v>
          </cell>
        </row>
        <row r="166">
          <cell r="E166">
            <v>4</v>
          </cell>
        </row>
        <row r="167">
          <cell r="E167">
            <v>2.4</v>
          </cell>
        </row>
        <row r="168">
          <cell r="E168">
            <v>3.2</v>
          </cell>
        </row>
        <row r="169">
          <cell r="E169">
            <v>3.94</v>
          </cell>
        </row>
        <row r="170">
          <cell r="E170">
            <v>2.45</v>
          </cell>
        </row>
        <row r="171">
          <cell r="E171">
            <v>8.57</v>
          </cell>
        </row>
        <row r="172">
          <cell r="E172">
            <v>8.57</v>
          </cell>
        </row>
        <row r="173">
          <cell r="E173">
            <v>6.12</v>
          </cell>
        </row>
        <row r="174">
          <cell r="E174">
            <v>7.34</v>
          </cell>
        </row>
        <row r="175">
          <cell r="E175">
            <v>3.67</v>
          </cell>
        </row>
        <row r="176">
          <cell r="E176">
            <v>6.12</v>
          </cell>
        </row>
        <row r="177">
          <cell r="E177">
            <v>8.23</v>
          </cell>
        </row>
        <row r="178">
          <cell r="E178">
            <v>5.36</v>
          </cell>
        </row>
        <row r="179">
          <cell r="E179">
            <v>4.9</v>
          </cell>
        </row>
        <row r="180">
          <cell r="E180">
            <v>4.8</v>
          </cell>
        </row>
        <row r="181">
          <cell r="E181">
            <v>4.8</v>
          </cell>
        </row>
        <row r="182">
          <cell r="E182">
            <v>7.2</v>
          </cell>
        </row>
        <row r="183">
          <cell r="E183">
            <v>3.6</v>
          </cell>
        </row>
        <row r="184">
          <cell r="E184">
            <v>3</v>
          </cell>
        </row>
        <row r="185">
          <cell r="E185">
            <v>10.8</v>
          </cell>
        </row>
        <row r="186">
          <cell r="E186">
            <v>7.8</v>
          </cell>
        </row>
        <row r="187">
          <cell r="E187">
            <v>7.2</v>
          </cell>
        </row>
        <row r="188">
          <cell r="E188">
            <v>2.4</v>
          </cell>
        </row>
        <row r="189">
          <cell r="E189">
            <v>2.4</v>
          </cell>
        </row>
        <row r="190">
          <cell r="E190">
            <v>3.2</v>
          </cell>
        </row>
        <row r="191">
          <cell r="E191">
            <v>3.2</v>
          </cell>
        </row>
        <row r="192">
          <cell r="E192">
            <v>0.8</v>
          </cell>
        </row>
        <row r="193">
          <cell r="E193">
            <v>5.3</v>
          </cell>
        </row>
        <row r="194">
          <cell r="E194">
            <v>2.45</v>
          </cell>
        </row>
        <row r="195">
          <cell r="E195">
            <v>3.67</v>
          </cell>
        </row>
        <row r="196">
          <cell r="E196">
            <v>4.8</v>
          </cell>
        </row>
        <row r="197">
          <cell r="E197">
            <v>6.12</v>
          </cell>
        </row>
        <row r="198">
          <cell r="E198">
            <v>3.67</v>
          </cell>
        </row>
        <row r="199">
          <cell r="E199">
            <v>7.16</v>
          </cell>
        </row>
        <row r="200">
          <cell r="E200">
            <v>4.9</v>
          </cell>
        </row>
        <row r="201">
          <cell r="E201">
            <v>4.9</v>
          </cell>
        </row>
        <row r="202">
          <cell r="E202">
            <v>4.9</v>
          </cell>
        </row>
        <row r="203">
          <cell r="E203">
            <v>7.35</v>
          </cell>
        </row>
        <row r="204">
          <cell r="E204">
            <v>3.2</v>
          </cell>
        </row>
        <row r="205">
          <cell r="E205">
            <v>1.6</v>
          </cell>
        </row>
        <row r="206">
          <cell r="E206">
            <v>4</v>
          </cell>
        </row>
        <row r="207">
          <cell r="E207">
            <v>8</v>
          </cell>
        </row>
        <row r="208">
          <cell r="E208">
            <v>4.8</v>
          </cell>
        </row>
        <row r="209">
          <cell r="E209">
            <v>6.47</v>
          </cell>
        </row>
        <row r="210">
          <cell r="E210">
            <v>3.67</v>
          </cell>
        </row>
        <row r="211">
          <cell r="E211">
            <v>1.67</v>
          </cell>
        </row>
        <row r="212">
          <cell r="E212">
            <v>5.6</v>
          </cell>
        </row>
        <row r="213">
          <cell r="E213">
            <v>4</v>
          </cell>
        </row>
        <row r="214">
          <cell r="E214">
            <v>4.8</v>
          </cell>
        </row>
        <row r="215">
          <cell r="E215">
            <v>8.3</v>
          </cell>
        </row>
        <row r="216">
          <cell r="E216">
            <v>3.58</v>
          </cell>
        </row>
        <row r="217">
          <cell r="E217">
            <v>3.58</v>
          </cell>
        </row>
        <row r="218">
          <cell r="E218">
            <v>2.99</v>
          </cell>
        </row>
        <row r="219">
          <cell r="E219">
            <v>3.48</v>
          </cell>
        </row>
        <row r="220">
          <cell r="E220">
            <v>4.65</v>
          </cell>
        </row>
        <row r="221">
          <cell r="E221">
            <v>6.99</v>
          </cell>
        </row>
        <row r="222">
          <cell r="E222">
            <v>1.99</v>
          </cell>
        </row>
        <row r="223">
          <cell r="E223">
            <v>5.98</v>
          </cell>
        </row>
        <row r="224">
          <cell r="E224">
            <v>4.69</v>
          </cell>
        </row>
        <row r="225">
          <cell r="E225">
            <v>3.9</v>
          </cell>
        </row>
        <row r="226">
          <cell r="E226">
            <v>5.31</v>
          </cell>
        </row>
        <row r="227">
          <cell r="E227">
            <v>7.94</v>
          </cell>
        </row>
        <row r="228">
          <cell r="E228">
            <v>0</v>
          </cell>
        </row>
        <row r="229">
          <cell r="E229">
            <v>5</v>
          </cell>
        </row>
        <row r="230">
          <cell r="E230">
            <v>6.12</v>
          </cell>
        </row>
        <row r="231">
          <cell r="E231">
            <v>4.9</v>
          </cell>
        </row>
        <row r="232">
          <cell r="E232">
            <v>7.35</v>
          </cell>
        </row>
        <row r="233">
          <cell r="E233">
            <v>2.45</v>
          </cell>
        </row>
        <row r="234">
          <cell r="E234">
            <v>3.67</v>
          </cell>
        </row>
        <row r="235">
          <cell r="E235">
            <v>4.9</v>
          </cell>
        </row>
        <row r="236">
          <cell r="E236">
            <v>4.9</v>
          </cell>
        </row>
        <row r="237">
          <cell r="E237">
            <v>4.9</v>
          </cell>
        </row>
        <row r="238">
          <cell r="E238">
            <v>7.14</v>
          </cell>
        </row>
        <row r="239">
          <cell r="E239">
            <v>4.9</v>
          </cell>
        </row>
        <row r="240">
          <cell r="E240">
            <v>2.74</v>
          </cell>
        </row>
        <row r="241">
          <cell r="E241">
            <v>4.31</v>
          </cell>
        </row>
        <row r="242">
          <cell r="E242">
            <v>3.67</v>
          </cell>
        </row>
        <row r="243">
          <cell r="E243">
            <v>5.9</v>
          </cell>
        </row>
        <row r="244">
          <cell r="E244">
            <v>5.36</v>
          </cell>
        </row>
        <row r="245">
          <cell r="E245">
            <v>3.6</v>
          </cell>
        </row>
        <row r="246">
          <cell r="E246">
            <v>2.4</v>
          </cell>
        </row>
        <row r="247">
          <cell r="E247">
            <v>4.8</v>
          </cell>
        </row>
        <row r="248">
          <cell r="E248">
            <v>2.4</v>
          </cell>
        </row>
        <row r="249">
          <cell r="E249">
            <v>2.45</v>
          </cell>
        </row>
        <row r="250">
          <cell r="E250">
            <v>4.9</v>
          </cell>
        </row>
        <row r="251">
          <cell r="E251">
            <v>9.8</v>
          </cell>
        </row>
        <row r="252">
          <cell r="E252">
            <v>1.22</v>
          </cell>
        </row>
        <row r="253">
          <cell r="E253">
            <v>3.98</v>
          </cell>
        </row>
        <row r="254">
          <cell r="E254">
            <v>3.48</v>
          </cell>
        </row>
        <row r="255">
          <cell r="E255">
            <v>4.8</v>
          </cell>
        </row>
        <row r="256">
          <cell r="E256">
            <v>6</v>
          </cell>
        </row>
        <row r="257">
          <cell r="E257">
            <v>6</v>
          </cell>
        </row>
        <row r="258">
          <cell r="E258">
            <v>6</v>
          </cell>
        </row>
        <row r="259">
          <cell r="E259">
            <v>3.6</v>
          </cell>
        </row>
        <row r="260">
          <cell r="E260">
            <v>10.8</v>
          </cell>
        </row>
        <row r="261">
          <cell r="E261">
            <v>8.4</v>
          </cell>
        </row>
        <row r="262">
          <cell r="E262">
            <v>0</v>
          </cell>
        </row>
        <row r="263">
          <cell r="E263">
            <v>4.02</v>
          </cell>
        </row>
        <row r="264">
          <cell r="E264">
            <v>7.35</v>
          </cell>
        </row>
        <row r="265">
          <cell r="E265">
            <v>3.6</v>
          </cell>
        </row>
        <row r="266">
          <cell r="E266">
            <v>8.76</v>
          </cell>
        </row>
        <row r="267">
          <cell r="E267">
            <v>6</v>
          </cell>
        </row>
        <row r="268">
          <cell r="E268">
            <v>5.04</v>
          </cell>
        </row>
        <row r="269">
          <cell r="E269">
            <v>5.04</v>
          </cell>
        </row>
        <row r="270">
          <cell r="E270">
            <v>5.04</v>
          </cell>
        </row>
        <row r="271">
          <cell r="E271">
            <v>5.04</v>
          </cell>
        </row>
        <row r="272">
          <cell r="E272">
            <v>3.6</v>
          </cell>
        </row>
        <row r="273">
          <cell r="E273">
            <v>4.8</v>
          </cell>
        </row>
        <row r="274">
          <cell r="E274">
            <v>4.8</v>
          </cell>
        </row>
        <row r="275">
          <cell r="E275">
            <v>5.1</v>
          </cell>
        </row>
        <row r="276">
          <cell r="E276">
            <v>4</v>
          </cell>
        </row>
        <row r="277">
          <cell r="E277">
            <v>4</v>
          </cell>
        </row>
        <row r="278">
          <cell r="E278">
            <v>7.2</v>
          </cell>
        </row>
        <row r="279">
          <cell r="E279">
            <v>3.6</v>
          </cell>
        </row>
        <row r="280">
          <cell r="E280">
            <v>4.2</v>
          </cell>
        </row>
        <row r="281">
          <cell r="E281">
            <v>4.8</v>
          </cell>
        </row>
        <row r="282">
          <cell r="E282">
            <v>2.4</v>
          </cell>
        </row>
        <row r="283">
          <cell r="E283">
            <v>6</v>
          </cell>
        </row>
        <row r="284">
          <cell r="E284">
            <v>4.8</v>
          </cell>
        </row>
        <row r="285">
          <cell r="E285">
            <v>4.8</v>
          </cell>
        </row>
        <row r="286">
          <cell r="E286">
            <v>3.84</v>
          </cell>
        </row>
        <row r="287">
          <cell r="E287">
            <v>3.57</v>
          </cell>
        </row>
        <row r="288">
          <cell r="E288">
            <v>2.7</v>
          </cell>
        </row>
        <row r="289">
          <cell r="E289">
            <v>4.11</v>
          </cell>
        </row>
        <row r="290">
          <cell r="E290">
            <v>5.01</v>
          </cell>
        </row>
        <row r="291">
          <cell r="E291">
            <v>7.27</v>
          </cell>
        </row>
        <row r="292">
          <cell r="E292">
            <v>6.39</v>
          </cell>
        </row>
        <row r="293">
          <cell r="E293">
            <v>4.11</v>
          </cell>
        </row>
        <row r="294">
          <cell r="E294">
            <v>4.8</v>
          </cell>
        </row>
        <row r="295">
          <cell r="E295">
            <v>1.37</v>
          </cell>
        </row>
        <row r="296">
          <cell r="E296">
            <v>5.16</v>
          </cell>
        </row>
        <row r="297">
          <cell r="E297">
            <v>2.74</v>
          </cell>
        </row>
        <row r="298">
          <cell r="E298">
            <v>4.11</v>
          </cell>
        </row>
        <row r="299">
          <cell r="E299">
            <v>5.48</v>
          </cell>
        </row>
        <row r="300">
          <cell r="E300">
            <v>5.39</v>
          </cell>
        </row>
        <row r="301">
          <cell r="E301">
            <v>4.11</v>
          </cell>
        </row>
        <row r="302">
          <cell r="E302">
            <v>4.11</v>
          </cell>
        </row>
        <row r="303">
          <cell r="E303">
            <v>0</v>
          </cell>
        </row>
        <row r="304">
          <cell r="E304">
            <v>5.48</v>
          </cell>
        </row>
        <row r="305">
          <cell r="E305">
            <v>4.11</v>
          </cell>
        </row>
        <row r="306">
          <cell r="E306">
            <v>4.11</v>
          </cell>
        </row>
        <row r="307">
          <cell r="E307">
            <v>3.99</v>
          </cell>
        </row>
        <row r="308">
          <cell r="E308">
            <v>3.99</v>
          </cell>
        </row>
        <row r="309">
          <cell r="E309">
            <v>2.49</v>
          </cell>
        </row>
        <row r="310">
          <cell r="E310">
            <v>2</v>
          </cell>
        </row>
        <row r="311">
          <cell r="E311">
            <v>3</v>
          </cell>
        </row>
        <row r="312">
          <cell r="E312">
            <v>3.65</v>
          </cell>
        </row>
        <row r="313">
          <cell r="E313">
            <v>2.99</v>
          </cell>
        </row>
        <row r="314">
          <cell r="E314">
            <v>3.82</v>
          </cell>
        </row>
        <row r="315">
          <cell r="E315">
            <v>4.68</v>
          </cell>
        </row>
        <row r="316">
          <cell r="E316">
            <v>3.99</v>
          </cell>
        </row>
        <row r="317">
          <cell r="E317">
            <v>5.99</v>
          </cell>
        </row>
        <row r="318">
          <cell r="E318">
            <v>3.99</v>
          </cell>
        </row>
        <row r="319">
          <cell r="E319">
            <v>3.98</v>
          </cell>
        </row>
        <row r="320">
          <cell r="E320">
            <v>3.99</v>
          </cell>
        </row>
        <row r="321">
          <cell r="E321">
            <v>3.99</v>
          </cell>
        </row>
        <row r="322">
          <cell r="E322">
            <v>5</v>
          </cell>
        </row>
        <row r="323">
          <cell r="E323">
            <v>3.99</v>
          </cell>
        </row>
        <row r="324">
          <cell r="E324">
            <v>4.99</v>
          </cell>
        </row>
        <row r="325">
          <cell r="E325">
            <v>3.99</v>
          </cell>
        </row>
        <row r="326">
          <cell r="E326">
            <v>3.98</v>
          </cell>
        </row>
        <row r="327">
          <cell r="E327">
            <v>4.49</v>
          </cell>
        </row>
        <row r="328">
          <cell r="E328">
            <v>2.66</v>
          </cell>
        </row>
        <row r="329">
          <cell r="E329">
            <v>10.47</v>
          </cell>
        </row>
        <row r="330">
          <cell r="E330">
            <v>6.86</v>
          </cell>
        </row>
        <row r="331">
          <cell r="E331">
            <v>3.6</v>
          </cell>
        </row>
        <row r="332">
          <cell r="E332">
            <v>2.4</v>
          </cell>
        </row>
        <row r="333">
          <cell r="E333">
            <v>5.72</v>
          </cell>
        </row>
        <row r="334">
          <cell r="E334">
            <v>7.53</v>
          </cell>
        </row>
        <row r="335">
          <cell r="E335">
            <v>4.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.45</v>
          </cell>
        </row>
        <row r="5">
          <cell r="E5">
            <v>0.99</v>
          </cell>
        </row>
        <row r="6">
          <cell r="E6">
            <v>2.37</v>
          </cell>
        </row>
        <row r="7">
          <cell r="E7">
            <v>3.13</v>
          </cell>
        </row>
        <row r="8">
          <cell r="E8">
            <v>1.68</v>
          </cell>
        </row>
        <row r="9">
          <cell r="E9">
            <v>4.13</v>
          </cell>
        </row>
        <row r="10">
          <cell r="E10">
            <v>2.25</v>
          </cell>
        </row>
        <row r="11">
          <cell r="E11">
            <v>1.46</v>
          </cell>
        </row>
        <row r="12">
          <cell r="E12">
            <v>1.32</v>
          </cell>
        </row>
        <row r="13">
          <cell r="E13">
            <v>0.5</v>
          </cell>
        </row>
        <row r="14">
          <cell r="E14">
            <v>2.42</v>
          </cell>
        </row>
        <row r="15">
          <cell r="E15">
            <v>1.25</v>
          </cell>
        </row>
        <row r="16">
          <cell r="E16">
            <v>1.67</v>
          </cell>
        </row>
        <row r="17">
          <cell r="E17">
            <v>2.25</v>
          </cell>
        </row>
        <row r="18">
          <cell r="E18">
            <v>1.38</v>
          </cell>
        </row>
        <row r="19">
          <cell r="E19">
            <v>2.05</v>
          </cell>
        </row>
        <row r="20">
          <cell r="E20">
            <v>2.65</v>
          </cell>
        </row>
        <row r="21">
          <cell r="E21">
            <v>2.63</v>
          </cell>
        </row>
        <row r="22">
          <cell r="E22">
            <v>2.25</v>
          </cell>
        </row>
        <row r="23">
          <cell r="E23">
            <v>4.23</v>
          </cell>
        </row>
        <row r="24">
          <cell r="E24">
            <v>0.75</v>
          </cell>
        </row>
        <row r="25">
          <cell r="E25">
            <v>2.54</v>
          </cell>
        </row>
        <row r="26">
          <cell r="E26">
            <v>2.42</v>
          </cell>
        </row>
        <row r="27">
          <cell r="E27">
            <v>2.25</v>
          </cell>
        </row>
        <row r="28">
          <cell r="E28">
            <v>3.38</v>
          </cell>
        </row>
        <row r="29">
          <cell r="E29">
            <v>3.38</v>
          </cell>
        </row>
        <row r="30">
          <cell r="E30">
            <v>2.25</v>
          </cell>
        </row>
        <row r="31">
          <cell r="E31">
            <v>2.25</v>
          </cell>
        </row>
        <row r="32">
          <cell r="E32">
            <v>3.45</v>
          </cell>
        </row>
        <row r="33">
          <cell r="E33">
            <v>2.08</v>
          </cell>
        </row>
        <row r="34">
          <cell r="E34">
            <v>1.75</v>
          </cell>
        </row>
        <row r="35">
          <cell r="E35">
            <v>1.75</v>
          </cell>
        </row>
        <row r="36">
          <cell r="E36">
            <v>2.77</v>
          </cell>
        </row>
        <row r="37">
          <cell r="E37">
            <v>2.41</v>
          </cell>
        </row>
        <row r="38">
          <cell r="E38">
            <v>2.2</v>
          </cell>
        </row>
        <row r="39">
          <cell r="E39">
            <v>1.91</v>
          </cell>
        </row>
        <row r="40">
          <cell r="E40">
            <v>1.63</v>
          </cell>
        </row>
        <row r="41">
          <cell r="E41">
            <v>1.61</v>
          </cell>
        </row>
        <row r="42">
          <cell r="E42">
            <v>3.45</v>
          </cell>
        </row>
        <row r="43">
          <cell r="E43">
            <v>2.25</v>
          </cell>
        </row>
        <row r="44">
          <cell r="E44">
            <v>3</v>
          </cell>
        </row>
        <row r="45">
          <cell r="E45">
            <v>3.23</v>
          </cell>
        </row>
        <row r="46">
          <cell r="E46">
            <v>1.85</v>
          </cell>
        </row>
        <row r="47">
          <cell r="E47">
            <v>3.23</v>
          </cell>
        </row>
        <row r="48">
          <cell r="E48">
            <v>3.75</v>
          </cell>
        </row>
        <row r="49">
          <cell r="E49">
            <v>2.25</v>
          </cell>
        </row>
        <row r="50">
          <cell r="E50">
            <v>3</v>
          </cell>
        </row>
        <row r="51">
          <cell r="E51">
            <v>2.25</v>
          </cell>
        </row>
        <row r="52">
          <cell r="E52">
            <v>2.25</v>
          </cell>
        </row>
        <row r="53">
          <cell r="E53">
            <v>2.19</v>
          </cell>
        </row>
        <row r="54">
          <cell r="E54">
            <v>2.15</v>
          </cell>
        </row>
        <row r="55">
          <cell r="E55">
            <v>1.28</v>
          </cell>
        </row>
        <row r="56">
          <cell r="E56">
            <v>2.86</v>
          </cell>
        </row>
        <row r="57">
          <cell r="E57">
            <v>1.45</v>
          </cell>
        </row>
        <row r="58">
          <cell r="E58">
            <v>1.45</v>
          </cell>
        </row>
        <row r="59">
          <cell r="E59">
            <v>2.21</v>
          </cell>
        </row>
        <row r="60">
          <cell r="E60">
            <v>2.21</v>
          </cell>
        </row>
        <row r="61">
          <cell r="E61">
            <v>1.56</v>
          </cell>
        </row>
        <row r="62">
          <cell r="E62">
            <v>1.39</v>
          </cell>
        </row>
        <row r="63">
          <cell r="E63">
            <v>1.82</v>
          </cell>
        </row>
        <row r="64">
          <cell r="E64">
            <v>0.86</v>
          </cell>
        </row>
        <row r="65">
          <cell r="E65">
            <v>1.82</v>
          </cell>
        </row>
        <row r="66">
          <cell r="E66">
            <v>1.98</v>
          </cell>
        </row>
        <row r="67">
          <cell r="E67">
            <v>1.92</v>
          </cell>
        </row>
        <row r="68">
          <cell r="E68">
            <v>1.43</v>
          </cell>
        </row>
        <row r="69">
          <cell r="E69">
            <v>3</v>
          </cell>
        </row>
        <row r="70">
          <cell r="E70">
            <v>2.25</v>
          </cell>
        </row>
        <row r="71">
          <cell r="E71">
            <v>2.25</v>
          </cell>
        </row>
        <row r="72">
          <cell r="E72">
            <v>0</v>
          </cell>
        </row>
        <row r="73">
          <cell r="E73">
            <v>2.63</v>
          </cell>
        </row>
        <row r="74">
          <cell r="E74">
            <v>4.88</v>
          </cell>
        </row>
        <row r="75">
          <cell r="E75">
            <v>3</v>
          </cell>
        </row>
        <row r="76">
          <cell r="E76">
            <v>3.45</v>
          </cell>
        </row>
        <row r="77">
          <cell r="E77">
            <v>3.51</v>
          </cell>
        </row>
        <row r="78">
          <cell r="E78">
            <v>3.09</v>
          </cell>
        </row>
        <row r="79">
          <cell r="E79">
            <v>2.25</v>
          </cell>
        </row>
        <row r="80">
          <cell r="E80">
            <v>1</v>
          </cell>
        </row>
        <row r="81">
          <cell r="E81">
            <v>2.69</v>
          </cell>
        </row>
        <row r="82">
          <cell r="E82">
            <v>2.15</v>
          </cell>
        </row>
        <row r="83">
          <cell r="E83">
            <v>2.8</v>
          </cell>
        </row>
        <row r="84">
          <cell r="E84">
            <v>1.57</v>
          </cell>
        </row>
        <row r="85">
          <cell r="E85">
            <v>1.95</v>
          </cell>
        </row>
        <row r="86">
          <cell r="E86">
            <v>1.5</v>
          </cell>
        </row>
        <row r="87">
          <cell r="E87">
            <v>2.21</v>
          </cell>
        </row>
        <row r="88">
          <cell r="E88">
            <v>2.19</v>
          </cell>
        </row>
        <row r="89">
          <cell r="E89">
            <v>2.25</v>
          </cell>
        </row>
        <row r="90">
          <cell r="E90">
            <v>0</v>
          </cell>
        </row>
        <row r="91">
          <cell r="E91">
            <v>4.04</v>
          </cell>
        </row>
        <row r="92">
          <cell r="E92">
            <v>1.93</v>
          </cell>
        </row>
        <row r="93">
          <cell r="E93">
            <v>2.33</v>
          </cell>
        </row>
        <row r="94">
          <cell r="E94">
            <v>1.5</v>
          </cell>
        </row>
        <row r="95">
          <cell r="E95">
            <v>3.12</v>
          </cell>
        </row>
        <row r="96">
          <cell r="E96">
            <v>4.62</v>
          </cell>
        </row>
        <row r="97">
          <cell r="E97">
            <v>3.12</v>
          </cell>
        </row>
        <row r="98">
          <cell r="E98">
            <v>3.87</v>
          </cell>
        </row>
        <row r="99">
          <cell r="E99">
            <v>4.5</v>
          </cell>
        </row>
        <row r="100">
          <cell r="E100">
            <v>3</v>
          </cell>
        </row>
        <row r="101">
          <cell r="E101">
            <v>4.13</v>
          </cell>
        </row>
        <row r="102">
          <cell r="E102">
            <v>3.38</v>
          </cell>
        </row>
        <row r="103">
          <cell r="E103">
            <v>3.38</v>
          </cell>
        </row>
        <row r="104">
          <cell r="E104">
            <v>3</v>
          </cell>
        </row>
        <row r="105">
          <cell r="E105">
            <v>1.5</v>
          </cell>
        </row>
        <row r="106">
          <cell r="E106">
            <v>1.52</v>
          </cell>
        </row>
        <row r="107">
          <cell r="E107">
            <v>0.75</v>
          </cell>
        </row>
        <row r="108">
          <cell r="E108">
            <v>0.8</v>
          </cell>
        </row>
        <row r="109">
          <cell r="E109">
            <v>0.95</v>
          </cell>
        </row>
        <row r="110">
          <cell r="E110">
            <v>0.75</v>
          </cell>
        </row>
        <row r="111">
          <cell r="E111">
            <v>2.19</v>
          </cell>
        </row>
        <row r="112">
          <cell r="E112">
            <v>2.25</v>
          </cell>
        </row>
        <row r="113">
          <cell r="E113">
            <v>3.57</v>
          </cell>
        </row>
        <row r="114">
          <cell r="E114">
            <v>2.83</v>
          </cell>
        </row>
        <row r="115">
          <cell r="E115">
            <v>2.13</v>
          </cell>
        </row>
        <row r="116">
          <cell r="E116">
            <v>3.38</v>
          </cell>
        </row>
        <row r="117">
          <cell r="E117">
            <v>1.3</v>
          </cell>
        </row>
        <row r="118">
          <cell r="E118">
            <v>3.1</v>
          </cell>
        </row>
        <row r="119">
          <cell r="E119">
            <v>3.29</v>
          </cell>
        </row>
        <row r="120">
          <cell r="E120">
            <v>2.45</v>
          </cell>
        </row>
        <row r="121">
          <cell r="E121">
            <v>1.72</v>
          </cell>
        </row>
        <row r="122">
          <cell r="E122">
            <v>2.18</v>
          </cell>
        </row>
        <row r="123">
          <cell r="E123">
            <v>4.13</v>
          </cell>
        </row>
        <row r="124">
          <cell r="E124">
            <v>1.88</v>
          </cell>
        </row>
        <row r="125">
          <cell r="E125">
            <v>2.25</v>
          </cell>
        </row>
        <row r="126">
          <cell r="E126">
            <v>4.5</v>
          </cell>
        </row>
        <row r="127">
          <cell r="E127">
            <v>3</v>
          </cell>
        </row>
        <row r="128">
          <cell r="E128">
            <v>3.25</v>
          </cell>
        </row>
        <row r="129">
          <cell r="E129">
            <v>1.88</v>
          </cell>
        </row>
        <row r="130">
          <cell r="E130">
            <v>3.38</v>
          </cell>
        </row>
        <row r="131">
          <cell r="E131">
            <v>3</v>
          </cell>
        </row>
        <row r="132">
          <cell r="E132">
            <v>1.46</v>
          </cell>
        </row>
        <row r="133">
          <cell r="E133">
            <v>2.05</v>
          </cell>
        </row>
        <row r="134">
          <cell r="E134">
            <v>2.19</v>
          </cell>
        </row>
        <row r="135">
          <cell r="E135">
            <v>2.5</v>
          </cell>
        </row>
        <row r="136">
          <cell r="E136">
            <v>4.5</v>
          </cell>
        </row>
        <row r="137">
          <cell r="E137">
            <v>3</v>
          </cell>
        </row>
        <row r="138">
          <cell r="E138">
            <v>1.5</v>
          </cell>
        </row>
        <row r="139">
          <cell r="E139">
            <v>1.5</v>
          </cell>
        </row>
        <row r="140">
          <cell r="E140">
            <v>3.13</v>
          </cell>
        </row>
        <row r="141">
          <cell r="E141">
            <v>2.2</v>
          </cell>
        </row>
        <row r="142">
          <cell r="E142">
            <v>3.51</v>
          </cell>
        </row>
        <row r="143">
          <cell r="E143">
            <v>2.92</v>
          </cell>
        </row>
        <row r="144">
          <cell r="E144">
            <v>4.5</v>
          </cell>
        </row>
        <row r="145">
          <cell r="E145">
            <v>2.94</v>
          </cell>
        </row>
        <row r="146">
          <cell r="E146">
            <v>1.8</v>
          </cell>
        </row>
        <row r="147">
          <cell r="E147">
            <v>2.63</v>
          </cell>
        </row>
        <row r="148">
          <cell r="E148">
            <v>1.88</v>
          </cell>
        </row>
        <row r="149">
          <cell r="E149">
            <v>4.44</v>
          </cell>
        </row>
        <row r="150">
          <cell r="E150">
            <v>3</v>
          </cell>
        </row>
        <row r="151">
          <cell r="E151">
            <v>2.25</v>
          </cell>
        </row>
        <row r="152">
          <cell r="E152">
            <v>2.25</v>
          </cell>
        </row>
        <row r="153">
          <cell r="E153">
            <v>3.1</v>
          </cell>
        </row>
        <row r="154">
          <cell r="E154">
            <v>3.83</v>
          </cell>
        </row>
        <row r="155">
          <cell r="E155">
            <v>3.29</v>
          </cell>
        </row>
        <row r="156">
          <cell r="E156">
            <v>4.14</v>
          </cell>
        </row>
        <row r="157">
          <cell r="E157">
            <v>4.14</v>
          </cell>
        </row>
        <row r="158">
          <cell r="E158">
            <v>2.08</v>
          </cell>
        </row>
        <row r="159">
          <cell r="E159">
            <v>4.02</v>
          </cell>
        </row>
        <row r="160">
          <cell r="E160">
            <v>4.13</v>
          </cell>
        </row>
        <row r="161">
          <cell r="E161">
            <v>3.4</v>
          </cell>
        </row>
        <row r="162">
          <cell r="E162">
            <v>2.18</v>
          </cell>
        </row>
        <row r="163">
          <cell r="E163">
            <v>3.91</v>
          </cell>
        </row>
        <row r="164">
          <cell r="E164">
            <v>2.15</v>
          </cell>
        </row>
        <row r="165">
          <cell r="E165">
            <v>2.15</v>
          </cell>
        </row>
        <row r="166">
          <cell r="E166">
            <v>4.5</v>
          </cell>
        </row>
        <row r="167">
          <cell r="E167">
            <v>2.25</v>
          </cell>
        </row>
        <row r="168">
          <cell r="E168">
            <v>2.25</v>
          </cell>
        </row>
        <row r="169">
          <cell r="E169">
            <v>3.29</v>
          </cell>
        </row>
        <row r="170">
          <cell r="E170">
            <v>7.35</v>
          </cell>
        </row>
        <row r="171">
          <cell r="E171">
            <v>2.43</v>
          </cell>
        </row>
        <row r="172">
          <cell r="E172">
            <v>2.42</v>
          </cell>
        </row>
        <row r="173">
          <cell r="E173">
            <v>4.04</v>
          </cell>
        </row>
        <row r="174">
          <cell r="E174">
            <v>2.22</v>
          </cell>
        </row>
        <row r="175">
          <cell r="E175">
            <v>2.4</v>
          </cell>
        </row>
        <row r="176">
          <cell r="E176">
            <v>3.67</v>
          </cell>
        </row>
        <row r="177">
          <cell r="E177">
            <v>2.25</v>
          </cell>
        </row>
        <row r="178">
          <cell r="E178">
            <v>3.38</v>
          </cell>
        </row>
        <row r="179">
          <cell r="E179">
            <v>5.25</v>
          </cell>
        </row>
        <row r="180">
          <cell r="E180">
            <v>3.45</v>
          </cell>
        </row>
        <row r="181">
          <cell r="E181">
            <v>1.4</v>
          </cell>
        </row>
        <row r="182">
          <cell r="E182">
            <v>2</v>
          </cell>
        </row>
        <row r="183">
          <cell r="E183">
            <v>2.25</v>
          </cell>
        </row>
        <row r="184">
          <cell r="E184">
            <v>1.81</v>
          </cell>
        </row>
        <row r="185">
          <cell r="E185">
            <v>2.2</v>
          </cell>
        </row>
        <row r="186">
          <cell r="E186">
            <v>2.2</v>
          </cell>
        </row>
        <row r="187">
          <cell r="E187">
            <v>5.85</v>
          </cell>
        </row>
        <row r="188">
          <cell r="E188">
            <v>0.9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.49</v>
          </cell>
        </row>
        <row r="5">
          <cell r="E5">
            <v>3.32</v>
          </cell>
        </row>
        <row r="6">
          <cell r="E6">
            <v>2.76</v>
          </cell>
        </row>
        <row r="7">
          <cell r="E7">
            <v>2.7</v>
          </cell>
        </row>
        <row r="8">
          <cell r="E8">
            <v>4.69</v>
          </cell>
        </row>
        <row r="9">
          <cell r="E9">
            <v>4.69</v>
          </cell>
        </row>
        <row r="10">
          <cell r="E10">
            <v>4.98</v>
          </cell>
        </row>
        <row r="11">
          <cell r="E11">
            <v>3.83</v>
          </cell>
        </row>
        <row r="12">
          <cell r="E12">
            <v>3.32</v>
          </cell>
        </row>
        <row r="13">
          <cell r="E13">
            <v>3.63</v>
          </cell>
        </row>
        <row r="14">
          <cell r="E14">
            <v>4.46</v>
          </cell>
        </row>
        <row r="15">
          <cell r="E15">
            <v>0.84</v>
          </cell>
        </row>
        <row r="16">
          <cell r="E16">
            <v>1.7</v>
          </cell>
        </row>
        <row r="17">
          <cell r="E17">
            <v>2.4</v>
          </cell>
        </row>
        <row r="18">
          <cell r="E18">
            <v>1.65</v>
          </cell>
        </row>
        <row r="19">
          <cell r="E19">
            <v>2.41</v>
          </cell>
        </row>
        <row r="20">
          <cell r="E20">
            <v>0.72</v>
          </cell>
        </row>
        <row r="21">
          <cell r="E21">
            <v>5.26</v>
          </cell>
        </row>
        <row r="22">
          <cell r="E22">
            <v>4.05</v>
          </cell>
        </row>
        <row r="23">
          <cell r="E23">
            <v>1.98</v>
          </cell>
        </row>
        <row r="24">
          <cell r="E24">
            <v>2.84</v>
          </cell>
        </row>
        <row r="25">
          <cell r="E25">
            <v>2.09</v>
          </cell>
        </row>
        <row r="26">
          <cell r="E26">
            <v>2.96</v>
          </cell>
        </row>
        <row r="27">
          <cell r="E27">
            <v>2.91</v>
          </cell>
        </row>
        <row r="28">
          <cell r="E28">
            <v>2.51</v>
          </cell>
        </row>
        <row r="29">
          <cell r="E29">
            <v>2.2</v>
          </cell>
        </row>
        <row r="30">
          <cell r="E30">
            <v>3.63</v>
          </cell>
        </row>
        <row r="31">
          <cell r="E31">
            <v>1.98</v>
          </cell>
        </row>
        <row r="32">
          <cell r="E32">
            <v>4.41</v>
          </cell>
        </row>
        <row r="33">
          <cell r="E33">
            <v>4.15</v>
          </cell>
        </row>
        <row r="34">
          <cell r="E34">
            <v>4.73</v>
          </cell>
        </row>
        <row r="35">
          <cell r="E35">
            <v>4.95</v>
          </cell>
        </row>
        <row r="36">
          <cell r="E36">
            <v>3.6</v>
          </cell>
        </row>
        <row r="37">
          <cell r="E37">
            <v>2.89</v>
          </cell>
        </row>
        <row r="38">
          <cell r="E38">
            <v>0.9</v>
          </cell>
        </row>
        <row r="39">
          <cell r="E39">
            <v>7.2</v>
          </cell>
        </row>
        <row r="40">
          <cell r="E40">
            <v>4.27</v>
          </cell>
        </row>
        <row r="41">
          <cell r="E41">
            <v>1.04</v>
          </cell>
        </row>
        <row r="42">
          <cell r="E42">
            <v>3.53</v>
          </cell>
        </row>
        <row r="43">
          <cell r="E43">
            <v>2.7</v>
          </cell>
        </row>
        <row r="44">
          <cell r="E44">
            <v>4.56</v>
          </cell>
        </row>
        <row r="45">
          <cell r="E45">
            <v>3.26</v>
          </cell>
        </row>
        <row r="46">
          <cell r="E46">
            <v>3.26</v>
          </cell>
        </row>
        <row r="47">
          <cell r="E47">
            <v>3.26</v>
          </cell>
        </row>
        <row r="48">
          <cell r="E48">
            <v>4.17</v>
          </cell>
        </row>
        <row r="49">
          <cell r="E49">
            <v>3.6</v>
          </cell>
        </row>
        <row r="50">
          <cell r="E50">
            <v>2.7</v>
          </cell>
        </row>
        <row r="51">
          <cell r="E51">
            <v>0.9</v>
          </cell>
        </row>
        <row r="52">
          <cell r="E52">
            <v>5.22</v>
          </cell>
        </row>
        <row r="53">
          <cell r="E53">
            <v>1.97</v>
          </cell>
        </row>
        <row r="54">
          <cell r="E54">
            <v>1.62</v>
          </cell>
        </row>
        <row r="55">
          <cell r="E55">
            <v>2</v>
          </cell>
        </row>
        <row r="56">
          <cell r="E56">
            <v>1.8</v>
          </cell>
        </row>
        <row r="57">
          <cell r="E57">
            <v>3.04</v>
          </cell>
        </row>
        <row r="58">
          <cell r="E58">
            <v>4.17</v>
          </cell>
        </row>
        <row r="59">
          <cell r="E59">
            <v>2.7</v>
          </cell>
        </row>
        <row r="60">
          <cell r="E60">
            <v>0</v>
          </cell>
        </row>
        <row r="61">
          <cell r="E61">
            <v>2.09</v>
          </cell>
        </row>
        <row r="62">
          <cell r="E62">
            <v>1.93</v>
          </cell>
        </row>
        <row r="63">
          <cell r="E63">
            <v>3.6</v>
          </cell>
        </row>
        <row r="64">
          <cell r="E64">
            <v>1.8</v>
          </cell>
        </row>
        <row r="65">
          <cell r="E65">
            <v>4.83</v>
          </cell>
        </row>
        <row r="66">
          <cell r="E66">
            <v>4.05</v>
          </cell>
        </row>
        <row r="67">
          <cell r="E67">
            <v>5.4</v>
          </cell>
        </row>
        <row r="68">
          <cell r="E68">
            <v>3.83</v>
          </cell>
        </row>
        <row r="69">
          <cell r="E69">
            <v>4.05</v>
          </cell>
        </row>
        <row r="70">
          <cell r="E70">
            <v>3.78</v>
          </cell>
        </row>
        <row r="71">
          <cell r="E71">
            <v>4.05</v>
          </cell>
        </row>
        <row r="72">
          <cell r="E72">
            <v>4.56</v>
          </cell>
        </row>
        <row r="73">
          <cell r="E73">
            <v>3.83</v>
          </cell>
        </row>
        <row r="74">
          <cell r="E74">
            <v>2.75</v>
          </cell>
        </row>
        <row r="75">
          <cell r="E75">
            <v>5</v>
          </cell>
        </row>
        <row r="76">
          <cell r="E76">
            <v>4.5</v>
          </cell>
        </row>
        <row r="77">
          <cell r="E77">
            <v>0</v>
          </cell>
        </row>
        <row r="78">
          <cell r="E78">
            <v>5.22</v>
          </cell>
        </row>
        <row r="79">
          <cell r="E79">
            <v>3.71</v>
          </cell>
        </row>
        <row r="80">
          <cell r="E80">
            <v>1.74</v>
          </cell>
        </row>
        <row r="81">
          <cell r="E81">
            <v>0</v>
          </cell>
        </row>
        <row r="82">
          <cell r="E82">
            <v>1</v>
          </cell>
        </row>
        <row r="83">
          <cell r="E83">
            <v>2.37</v>
          </cell>
        </row>
        <row r="84">
          <cell r="E84">
            <v>4.15</v>
          </cell>
        </row>
        <row r="85">
          <cell r="E85">
            <v>1.8</v>
          </cell>
        </row>
        <row r="86">
          <cell r="E86">
            <v>1.66</v>
          </cell>
        </row>
        <row r="87">
          <cell r="E87">
            <v>4.69</v>
          </cell>
        </row>
        <row r="88">
          <cell r="E88">
            <v>3.16</v>
          </cell>
        </row>
        <row r="89">
          <cell r="E89">
            <v>3.16</v>
          </cell>
        </row>
        <row r="90">
          <cell r="E90">
            <v>3.16</v>
          </cell>
        </row>
        <row r="91">
          <cell r="E91">
            <v>3.16</v>
          </cell>
        </row>
        <row r="92">
          <cell r="E92">
            <v>2.37</v>
          </cell>
        </row>
        <row r="93">
          <cell r="E93">
            <v>2.37</v>
          </cell>
        </row>
        <row r="94">
          <cell r="E94">
            <v>3.01</v>
          </cell>
        </row>
        <row r="95">
          <cell r="E95">
            <v>3.16</v>
          </cell>
        </row>
        <row r="96">
          <cell r="E96">
            <v>3.23</v>
          </cell>
        </row>
        <row r="97">
          <cell r="E97">
            <v>4.06</v>
          </cell>
        </row>
        <row r="98">
          <cell r="E98">
            <v>2.52</v>
          </cell>
        </row>
        <row r="99">
          <cell r="E99">
            <v>1.94</v>
          </cell>
        </row>
        <row r="100">
          <cell r="E100">
            <v>3.48</v>
          </cell>
        </row>
        <row r="101">
          <cell r="E101">
            <v>2.96</v>
          </cell>
        </row>
        <row r="102">
          <cell r="E102">
            <v>3.77</v>
          </cell>
        </row>
        <row r="103">
          <cell r="E103">
            <v>2.63</v>
          </cell>
        </row>
        <row r="104">
          <cell r="E104">
            <v>2.89</v>
          </cell>
        </row>
        <row r="105">
          <cell r="E105">
            <v>4.74</v>
          </cell>
        </row>
        <row r="106">
          <cell r="E106">
            <v>2.37</v>
          </cell>
        </row>
        <row r="107">
          <cell r="E107">
            <v>3.16</v>
          </cell>
        </row>
        <row r="108">
          <cell r="E108">
            <v>2.37</v>
          </cell>
        </row>
        <row r="109">
          <cell r="E109">
            <v>1.58</v>
          </cell>
        </row>
        <row r="110">
          <cell r="E110">
            <v>4.34</v>
          </cell>
        </row>
        <row r="111">
          <cell r="E111">
            <v>3</v>
          </cell>
        </row>
        <row r="112">
          <cell r="E112">
            <v>4.86</v>
          </cell>
        </row>
        <row r="113">
          <cell r="E113">
            <v>4.15</v>
          </cell>
        </row>
        <row r="114">
          <cell r="E114">
            <v>2.49</v>
          </cell>
        </row>
        <row r="115">
          <cell r="E115">
            <v>2.49</v>
          </cell>
        </row>
        <row r="116">
          <cell r="E116">
            <v>4.41</v>
          </cell>
        </row>
        <row r="117">
          <cell r="E117">
            <v>5.62</v>
          </cell>
        </row>
        <row r="118">
          <cell r="E118">
            <v>2.2</v>
          </cell>
        </row>
        <row r="119">
          <cell r="E119">
            <v>2.09</v>
          </cell>
        </row>
        <row r="120">
          <cell r="E120">
            <v>3.32</v>
          </cell>
        </row>
        <row r="121">
          <cell r="E121">
            <v>3.68</v>
          </cell>
        </row>
        <row r="122">
          <cell r="E122">
            <v>2.37</v>
          </cell>
        </row>
        <row r="123">
          <cell r="E123">
            <v>3.16</v>
          </cell>
        </row>
        <row r="124">
          <cell r="E124">
            <v>1.58</v>
          </cell>
        </row>
        <row r="125">
          <cell r="E125">
            <v>2.37</v>
          </cell>
        </row>
        <row r="126">
          <cell r="E126">
            <v>2.37</v>
          </cell>
        </row>
        <row r="127">
          <cell r="E127">
            <v>3.16</v>
          </cell>
        </row>
        <row r="128">
          <cell r="E128">
            <v>3.16</v>
          </cell>
        </row>
        <row r="129">
          <cell r="E129">
            <v>3.16</v>
          </cell>
        </row>
        <row r="130">
          <cell r="E130">
            <v>5.53</v>
          </cell>
        </row>
        <row r="131">
          <cell r="E131">
            <v>3.16</v>
          </cell>
        </row>
        <row r="132">
          <cell r="E132">
            <v>4.74</v>
          </cell>
        </row>
        <row r="133">
          <cell r="E133">
            <v>3.16</v>
          </cell>
        </row>
        <row r="134">
          <cell r="E134">
            <v>4.68</v>
          </cell>
        </row>
        <row r="135">
          <cell r="E135">
            <v>4.38</v>
          </cell>
        </row>
        <row r="136">
          <cell r="E136">
            <v>4.47</v>
          </cell>
        </row>
        <row r="137">
          <cell r="E137">
            <v>3.95</v>
          </cell>
        </row>
        <row r="138">
          <cell r="E138">
            <v>2.76</v>
          </cell>
        </row>
        <row r="139">
          <cell r="E139">
            <v>3.55</v>
          </cell>
        </row>
        <row r="140">
          <cell r="E140">
            <v>3.95</v>
          </cell>
        </row>
        <row r="141">
          <cell r="E141">
            <v>3.95</v>
          </cell>
        </row>
        <row r="142">
          <cell r="E142">
            <v>3.16</v>
          </cell>
        </row>
        <row r="143">
          <cell r="E143">
            <v>2.37</v>
          </cell>
        </row>
        <row r="144">
          <cell r="E144">
            <v>2.37</v>
          </cell>
        </row>
        <row r="145">
          <cell r="E145">
            <v>3.95</v>
          </cell>
        </row>
        <row r="146">
          <cell r="E146">
            <v>5.14</v>
          </cell>
        </row>
        <row r="147">
          <cell r="E147">
            <v>1.92</v>
          </cell>
        </row>
        <row r="148">
          <cell r="E148">
            <v>0.81</v>
          </cell>
        </row>
        <row r="149">
          <cell r="E149">
            <v>3.65</v>
          </cell>
        </row>
        <row r="150">
          <cell r="E150">
            <v>3.65</v>
          </cell>
        </row>
        <row r="151">
          <cell r="E151">
            <v>4.46</v>
          </cell>
        </row>
        <row r="152">
          <cell r="E152">
            <v>3.54</v>
          </cell>
        </row>
        <row r="153">
          <cell r="E153">
            <v>2.48</v>
          </cell>
        </row>
        <row r="154">
          <cell r="E154">
            <v>3</v>
          </cell>
        </row>
        <row r="155">
          <cell r="E155">
            <v>3.44</v>
          </cell>
        </row>
        <row r="156">
          <cell r="E156">
            <v>4.26</v>
          </cell>
        </row>
        <row r="157">
          <cell r="E157">
            <v>2.49</v>
          </cell>
        </row>
        <row r="158">
          <cell r="E158">
            <v>4.98</v>
          </cell>
        </row>
        <row r="159">
          <cell r="E159">
            <v>4.41</v>
          </cell>
        </row>
        <row r="160">
          <cell r="E160">
            <v>2.49</v>
          </cell>
        </row>
        <row r="161">
          <cell r="E161">
            <v>2.49</v>
          </cell>
        </row>
        <row r="162">
          <cell r="E162">
            <v>2.69</v>
          </cell>
        </row>
        <row r="163">
          <cell r="E163">
            <v>2.69</v>
          </cell>
        </row>
        <row r="164">
          <cell r="E164">
            <v>2.9</v>
          </cell>
        </row>
        <row r="165">
          <cell r="E165">
            <v>3.59</v>
          </cell>
        </row>
        <row r="166">
          <cell r="E166">
            <v>2.49</v>
          </cell>
        </row>
        <row r="167">
          <cell r="E167">
            <v>2.69</v>
          </cell>
        </row>
        <row r="168">
          <cell r="E168">
            <v>4.95</v>
          </cell>
        </row>
        <row r="169">
          <cell r="E169">
            <v>3.95</v>
          </cell>
        </row>
        <row r="170">
          <cell r="E170">
            <v>4.15</v>
          </cell>
        </row>
        <row r="171">
          <cell r="E171">
            <v>2.49</v>
          </cell>
        </row>
        <row r="172">
          <cell r="E172">
            <v>2.49</v>
          </cell>
        </row>
        <row r="173">
          <cell r="E173">
            <v>2.49</v>
          </cell>
        </row>
        <row r="174">
          <cell r="E174">
            <v>0.83</v>
          </cell>
        </row>
        <row r="175">
          <cell r="E175">
            <v>3.87</v>
          </cell>
        </row>
        <row r="176">
          <cell r="E176">
            <v>6.55</v>
          </cell>
        </row>
        <row r="177">
          <cell r="E177">
            <v>3.73</v>
          </cell>
        </row>
        <row r="178">
          <cell r="E178">
            <v>2.43</v>
          </cell>
        </row>
        <row r="179">
          <cell r="E179">
            <v>2.92</v>
          </cell>
        </row>
        <row r="180">
          <cell r="E180">
            <v>2.43</v>
          </cell>
        </row>
        <row r="181">
          <cell r="E181">
            <v>4.86</v>
          </cell>
        </row>
        <row r="182">
          <cell r="E182">
            <v>3.75</v>
          </cell>
        </row>
        <row r="183">
          <cell r="E183">
            <v>4.05</v>
          </cell>
        </row>
        <row r="184">
          <cell r="E184">
            <v>4.56</v>
          </cell>
        </row>
        <row r="185">
          <cell r="E185">
            <v>3.3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3.12</v>
          </cell>
        </row>
        <row r="5">
          <cell r="E5">
            <v>0.73</v>
          </cell>
        </row>
        <row r="6">
          <cell r="E6">
            <v>2.22</v>
          </cell>
        </row>
        <row r="7">
          <cell r="E7">
            <v>2.47</v>
          </cell>
        </row>
        <row r="8">
          <cell r="E8">
            <v>0.92</v>
          </cell>
        </row>
        <row r="9">
          <cell r="E9">
            <v>6.3</v>
          </cell>
        </row>
        <row r="10">
          <cell r="E10">
            <v>3.12</v>
          </cell>
        </row>
        <row r="11">
          <cell r="E11">
            <v>1.04</v>
          </cell>
        </row>
        <row r="12">
          <cell r="E12">
            <v>5.19</v>
          </cell>
        </row>
        <row r="13">
          <cell r="E13">
            <v>5.21</v>
          </cell>
        </row>
        <row r="14">
          <cell r="E14">
            <v>2.31</v>
          </cell>
        </row>
        <row r="15">
          <cell r="E15">
            <v>4</v>
          </cell>
        </row>
        <row r="16">
          <cell r="E16">
            <v>5.29</v>
          </cell>
        </row>
        <row r="17">
          <cell r="E17">
            <v>3.12</v>
          </cell>
        </row>
        <row r="18">
          <cell r="E18">
            <v>2.06</v>
          </cell>
        </row>
        <row r="19">
          <cell r="E19">
            <v>2.69</v>
          </cell>
        </row>
        <row r="20">
          <cell r="E20">
            <v>4.33</v>
          </cell>
        </row>
        <row r="21">
          <cell r="E21">
            <v>5.44</v>
          </cell>
        </row>
        <row r="22">
          <cell r="E22">
            <v>3.46</v>
          </cell>
        </row>
        <row r="23">
          <cell r="E23">
            <v>1.3</v>
          </cell>
        </row>
        <row r="24">
          <cell r="E24">
            <v>1.87</v>
          </cell>
        </row>
        <row r="25">
          <cell r="E25">
            <v>1.89</v>
          </cell>
        </row>
        <row r="26">
          <cell r="E26">
            <v>1.82</v>
          </cell>
        </row>
        <row r="27">
          <cell r="E27">
            <v>2.08</v>
          </cell>
        </row>
        <row r="28">
          <cell r="E28">
            <v>5.21</v>
          </cell>
        </row>
        <row r="29">
          <cell r="E29">
            <v>2.08</v>
          </cell>
        </row>
        <row r="30">
          <cell r="E30">
            <v>3.33</v>
          </cell>
        </row>
        <row r="31">
          <cell r="E31">
            <v>4.44</v>
          </cell>
        </row>
        <row r="32">
          <cell r="E32">
            <v>4.17</v>
          </cell>
        </row>
        <row r="33">
          <cell r="E33">
            <v>2.08</v>
          </cell>
        </row>
        <row r="34">
          <cell r="E34">
            <v>4.17</v>
          </cell>
        </row>
        <row r="35">
          <cell r="E35">
            <v>1.25</v>
          </cell>
        </row>
        <row r="36">
          <cell r="E36">
            <v>4.69</v>
          </cell>
        </row>
        <row r="37">
          <cell r="E37">
            <v>5.22</v>
          </cell>
        </row>
        <row r="38">
          <cell r="E38">
            <v>0</v>
          </cell>
        </row>
        <row r="39">
          <cell r="E39">
            <v>3.43</v>
          </cell>
        </row>
        <row r="40">
          <cell r="E40">
            <v>1.12</v>
          </cell>
        </row>
        <row r="41">
          <cell r="E41">
            <v>4.69</v>
          </cell>
        </row>
        <row r="42">
          <cell r="E42">
            <v>6.26</v>
          </cell>
        </row>
        <row r="43">
          <cell r="E43">
            <v>4.46</v>
          </cell>
        </row>
        <row r="44">
          <cell r="E44">
            <v>3.42</v>
          </cell>
        </row>
        <row r="45">
          <cell r="E45">
            <v>0.89</v>
          </cell>
        </row>
        <row r="46">
          <cell r="E46">
            <v>1.94</v>
          </cell>
        </row>
        <row r="47">
          <cell r="E47">
            <v>6.21</v>
          </cell>
        </row>
        <row r="48">
          <cell r="E48">
            <v>0.77</v>
          </cell>
        </row>
        <row r="49">
          <cell r="E49">
            <v>0</v>
          </cell>
        </row>
        <row r="50">
          <cell r="E50">
            <v>4.14</v>
          </cell>
        </row>
        <row r="51">
          <cell r="E51">
            <v>2.08</v>
          </cell>
        </row>
        <row r="52">
          <cell r="E52">
            <v>3.6</v>
          </cell>
        </row>
        <row r="53">
          <cell r="E53">
            <v>6.06</v>
          </cell>
        </row>
        <row r="54">
          <cell r="E54">
            <v>3.04</v>
          </cell>
        </row>
        <row r="55">
          <cell r="E55">
            <v>1.15</v>
          </cell>
        </row>
        <row r="56">
          <cell r="E56">
            <v>5.43</v>
          </cell>
        </row>
        <row r="57">
          <cell r="E57">
            <v>3.58</v>
          </cell>
        </row>
        <row r="58">
          <cell r="E58">
            <v>3.34</v>
          </cell>
        </row>
        <row r="59">
          <cell r="E59">
            <v>4.4</v>
          </cell>
        </row>
        <row r="60">
          <cell r="E60">
            <v>3.5</v>
          </cell>
        </row>
        <row r="61">
          <cell r="E61">
            <v>4.35</v>
          </cell>
        </row>
        <row r="62">
          <cell r="E62">
            <v>1.04</v>
          </cell>
        </row>
        <row r="63">
          <cell r="E63">
            <v>4.36</v>
          </cell>
        </row>
        <row r="64">
          <cell r="E64">
            <v>1.69</v>
          </cell>
        </row>
        <row r="65">
          <cell r="E65">
            <v>3.12</v>
          </cell>
        </row>
        <row r="66">
          <cell r="E66">
            <v>1.04</v>
          </cell>
        </row>
        <row r="67">
          <cell r="E67">
            <v>1.17</v>
          </cell>
        </row>
        <row r="68">
          <cell r="E68">
            <v>2.07</v>
          </cell>
        </row>
        <row r="69">
          <cell r="E69">
            <v>3.12</v>
          </cell>
        </row>
        <row r="70">
          <cell r="E70">
            <v>4.17</v>
          </cell>
        </row>
        <row r="71">
          <cell r="E71">
            <v>3.35</v>
          </cell>
        </row>
        <row r="72">
          <cell r="E72">
            <v>0.87</v>
          </cell>
        </row>
        <row r="73">
          <cell r="E73">
            <v>5.73</v>
          </cell>
        </row>
        <row r="74">
          <cell r="E74">
            <v>3.19</v>
          </cell>
        </row>
        <row r="75">
          <cell r="E75">
            <v>2.22</v>
          </cell>
        </row>
        <row r="76">
          <cell r="E76">
            <v>3.14</v>
          </cell>
        </row>
        <row r="77">
          <cell r="E77">
            <v>3.61</v>
          </cell>
        </row>
        <row r="78">
          <cell r="E78">
            <v>1.77</v>
          </cell>
        </row>
        <row r="79">
          <cell r="E79">
            <v>3.51</v>
          </cell>
        </row>
        <row r="80">
          <cell r="E80">
            <v>4.2</v>
          </cell>
        </row>
        <row r="81">
          <cell r="E81">
            <v>3.94</v>
          </cell>
        </row>
        <row r="82">
          <cell r="E82">
            <v>2.92</v>
          </cell>
        </row>
        <row r="83">
          <cell r="E83">
            <v>2.47</v>
          </cell>
        </row>
        <row r="84">
          <cell r="E84">
            <v>3.12</v>
          </cell>
        </row>
        <row r="85">
          <cell r="E85">
            <v>4.8</v>
          </cell>
        </row>
        <row r="86">
          <cell r="E86">
            <v>4.04</v>
          </cell>
        </row>
        <row r="87">
          <cell r="E87">
            <v>0</v>
          </cell>
        </row>
        <row r="88">
          <cell r="E88">
            <v>5.49</v>
          </cell>
        </row>
        <row r="89">
          <cell r="E89">
            <v>3.12</v>
          </cell>
        </row>
        <row r="90">
          <cell r="E90">
            <v>0</v>
          </cell>
        </row>
        <row r="91">
          <cell r="E91">
            <v>8.33</v>
          </cell>
        </row>
        <row r="92">
          <cell r="E92">
            <v>1.89</v>
          </cell>
        </row>
        <row r="93">
          <cell r="E93">
            <v>6.25</v>
          </cell>
        </row>
        <row r="94">
          <cell r="E94">
            <v>4.17</v>
          </cell>
        </row>
        <row r="95">
          <cell r="E95">
            <v>1.2</v>
          </cell>
        </row>
        <row r="96">
          <cell r="E96">
            <v>0.94</v>
          </cell>
        </row>
        <row r="97">
          <cell r="E97">
            <v>4.84</v>
          </cell>
        </row>
        <row r="98">
          <cell r="E98">
            <v>3.36</v>
          </cell>
        </row>
        <row r="99">
          <cell r="E99">
            <v>2.52</v>
          </cell>
        </row>
        <row r="100">
          <cell r="E100">
            <v>5.21</v>
          </cell>
        </row>
        <row r="101">
          <cell r="E101">
            <v>6.25</v>
          </cell>
        </row>
        <row r="102">
          <cell r="E102">
            <v>1.65</v>
          </cell>
        </row>
        <row r="103">
          <cell r="E103">
            <v>2.13</v>
          </cell>
        </row>
        <row r="104">
          <cell r="E104">
            <v>3.47</v>
          </cell>
        </row>
        <row r="105">
          <cell r="E105">
            <v>5.73</v>
          </cell>
        </row>
        <row r="106">
          <cell r="E106">
            <v>1.19</v>
          </cell>
        </row>
        <row r="107">
          <cell r="E107">
            <v>3.12</v>
          </cell>
        </row>
        <row r="108">
          <cell r="E108">
            <v>5.2</v>
          </cell>
        </row>
        <row r="109">
          <cell r="E109">
            <v>2.67</v>
          </cell>
        </row>
        <row r="110">
          <cell r="E110">
            <v>4.21</v>
          </cell>
        </row>
        <row r="111">
          <cell r="E111">
            <v>1.39</v>
          </cell>
        </row>
        <row r="112">
          <cell r="E112">
            <v>1.65</v>
          </cell>
        </row>
        <row r="113">
          <cell r="E113">
            <v>4.69</v>
          </cell>
        </row>
        <row r="114">
          <cell r="E114">
            <v>5.3</v>
          </cell>
        </row>
        <row r="115">
          <cell r="E115">
            <v>2.57</v>
          </cell>
        </row>
        <row r="116">
          <cell r="E116">
            <v>2.08</v>
          </cell>
        </row>
        <row r="117">
          <cell r="E117">
            <v>5.97</v>
          </cell>
        </row>
        <row r="118">
          <cell r="E118">
            <v>5.21</v>
          </cell>
        </row>
        <row r="119">
          <cell r="E119">
            <v>3.82</v>
          </cell>
        </row>
        <row r="120">
          <cell r="E120">
            <v>3.41</v>
          </cell>
        </row>
        <row r="121">
          <cell r="E121">
            <v>2.03</v>
          </cell>
        </row>
        <row r="122">
          <cell r="E122">
            <v>2.35</v>
          </cell>
        </row>
        <row r="123">
          <cell r="E123">
            <v>6.77</v>
          </cell>
        </row>
        <row r="124">
          <cell r="E124">
            <v>2.76</v>
          </cell>
        </row>
        <row r="125">
          <cell r="E125">
            <v>2.08</v>
          </cell>
        </row>
        <row r="126">
          <cell r="E126">
            <v>2.7</v>
          </cell>
        </row>
        <row r="127">
          <cell r="E127">
            <v>1.04</v>
          </cell>
        </row>
        <row r="128">
          <cell r="E128">
            <v>4.15</v>
          </cell>
        </row>
        <row r="129">
          <cell r="E129">
            <v>5.6</v>
          </cell>
        </row>
        <row r="130">
          <cell r="E130">
            <v>3.47</v>
          </cell>
        </row>
        <row r="131">
          <cell r="E131">
            <v>0.56</v>
          </cell>
        </row>
        <row r="132">
          <cell r="E132">
            <v>2.83</v>
          </cell>
        </row>
        <row r="133">
          <cell r="E133">
            <v>2.67</v>
          </cell>
        </row>
        <row r="134">
          <cell r="E134">
            <v>4.17</v>
          </cell>
        </row>
        <row r="135">
          <cell r="E135">
            <v>4.81</v>
          </cell>
        </row>
        <row r="136">
          <cell r="E136">
            <v>3.31</v>
          </cell>
        </row>
        <row r="137">
          <cell r="E137">
            <v>4.65</v>
          </cell>
        </row>
        <row r="138">
          <cell r="E138">
            <v>2.63</v>
          </cell>
        </row>
        <row r="139">
          <cell r="E139">
            <v>6.24</v>
          </cell>
        </row>
        <row r="140">
          <cell r="E140">
            <v>6.25</v>
          </cell>
        </row>
        <row r="141">
          <cell r="E141">
            <v>3.13</v>
          </cell>
        </row>
        <row r="142">
          <cell r="E142">
            <v>5.86</v>
          </cell>
        </row>
        <row r="143">
          <cell r="E143">
            <v>4.17</v>
          </cell>
        </row>
        <row r="144">
          <cell r="E144">
            <v>4.17</v>
          </cell>
        </row>
        <row r="145">
          <cell r="E145">
            <v>4.4</v>
          </cell>
        </row>
        <row r="146">
          <cell r="E146">
            <v>4.91</v>
          </cell>
        </row>
        <row r="147">
          <cell r="E147">
            <v>6.77</v>
          </cell>
        </row>
        <row r="148">
          <cell r="E148">
            <v>0.8</v>
          </cell>
        </row>
        <row r="149">
          <cell r="E149">
            <v>3.59</v>
          </cell>
        </row>
        <row r="150">
          <cell r="E150">
            <v>2.48</v>
          </cell>
        </row>
        <row r="151">
          <cell r="E151">
            <v>5.71</v>
          </cell>
        </row>
        <row r="152">
          <cell r="E152">
            <v>3.12</v>
          </cell>
        </row>
        <row r="153">
          <cell r="E153">
            <v>2.08</v>
          </cell>
        </row>
        <row r="154">
          <cell r="E154">
            <v>1.04</v>
          </cell>
        </row>
        <row r="155">
          <cell r="E155">
            <v>0.92</v>
          </cell>
        </row>
        <row r="156">
          <cell r="E156">
            <v>3.12</v>
          </cell>
        </row>
        <row r="157">
          <cell r="E157">
            <v>2.4</v>
          </cell>
        </row>
        <row r="158">
          <cell r="E158">
            <v>3.81</v>
          </cell>
        </row>
        <row r="159">
          <cell r="E159">
            <v>1.04</v>
          </cell>
        </row>
        <row r="160">
          <cell r="E160">
            <v>4.55</v>
          </cell>
        </row>
        <row r="161">
          <cell r="E161">
            <v>1.04</v>
          </cell>
        </row>
        <row r="162">
          <cell r="E162">
            <v>3.55</v>
          </cell>
        </row>
        <row r="163">
          <cell r="E163">
            <v>3.12</v>
          </cell>
        </row>
        <row r="164">
          <cell r="E164">
            <v>3.16</v>
          </cell>
        </row>
        <row r="165">
          <cell r="E165">
            <v>2.3</v>
          </cell>
        </row>
        <row r="166">
          <cell r="E166">
            <v>2.8</v>
          </cell>
        </row>
        <row r="167">
          <cell r="E167">
            <v>3.12</v>
          </cell>
        </row>
        <row r="168">
          <cell r="E168">
            <v>0.39</v>
          </cell>
        </row>
        <row r="169">
          <cell r="E169">
            <v>5.21</v>
          </cell>
        </row>
        <row r="170">
          <cell r="E170">
            <v>9.2</v>
          </cell>
        </row>
        <row r="171">
          <cell r="E171">
            <v>1.04</v>
          </cell>
        </row>
        <row r="172">
          <cell r="E172">
            <v>1.22</v>
          </cell>
        </row>
        <row r="173">
          <cell r="E173">
            <v>2.1</v>
          </cell>
        </row>
        <row r="174">
          <cell r="E174">
            <v>1.9</v>
          </cell>
        </row>
        <row r="175">
          <cell r="E175">
            <v>3.33</v>
          </cell>
        </row>
        <row r="176">
          <cell r="E176">
            <v>4.95</v>
          </cell>
        </row>
        <row r="177">
          <cell r="E177">
            <v>3.12</v>
          </cell>
        </row>
        <row r="178">
          <cell r="E178">
            <v>2.87</v>
          </cell>
        </row>
        <row r="179">
          <cell r="E179">
            <v>2.3</v>
          </cell>
        </row>
        <row r="180">
          <cell r="E180">
            <v>8.29</v>
          </cell>
        </row>
        <row r="181">
          <cell r="E181">
            <v>2.91</v>
          </cell>
        </row>
        <row r="182">
          <cell r="E182">
            <v>3.12</v>
          </cell>
        </row>
        <row r="183">
          <cell r="E183">
            <v>3.12</v>
          </cell>
        </row>
        <row r="184">
          <cell r="E184">
            <v>1.04</v>
          </cell>
        </row>
        <row r="185">
          <cell r="E185">
            <v>2</v>
          </cell>
        </row>
        <row r="186">
          <cell r="E186">
            <v>1.42</v>
          </cell>
        </row>
        <row r="187">
          <cell r="E187">
            <v>2.72</v>
          </cell>
        </row>
        <row r="188">
          <cell r="E188">
            <v>1.59</v>
          </cell>
        </row>
        <row r="189">
          <cell r="E189">
            <v>0.72</v>
          </cell>
        </row>
        <row r="190">
          <cell r="E190">
            <v>2.37</v>
          </cell>
        </row>
        <row r="191">
          <cell r="E191">
            <v>1.33</v>
          </cell>
        </row>
        <row r="192">
          <cell r="E192">
            <v>2.77</v>
          </cell>
        </row>
        <row r="193">
          <cell r="E193">
            <v>1.04</v>
          </cell>
        </row>
        <row r="194">
          <cell r="E194">
            <v>0.79</v>
          </cell>
        </row>
        <row r="195">
          <cell r="E195">
            <v>4.03</v>
          </cell>
        </row>
        <row r="196">
          <cell r="E196">
            <v>1.72</v>
          </cell>
        </row>
        <row r="197">
          <cell r="E197">
            <v>1.73</v>
          </cell>
        </row>
        <row r="198">
          <cell r="E198">
            <v>0.27</v>
          </cell>
        </row>
        <row r="199">
          <cell r="E199">
            <v>0</v>
          </cell>
        </row>
        <row r="200">
          <cell r="E200">
            <v>2.81</v>
          </cell>
        </row>
        <row r="201">
          <cell r="E201">
            <v>0.44</v>
          </cell>
        </row>
        <row r="202">
          <cell r="E202">
            <v>3.17</v>
          </cell>
        </row>
        <row r="203">
          <cell r="E203">
            <v>3.11</v>
          </cell>
        </row>
        <row r="204">
          <cell r="E204">
            <v>2.51</v>
          </cell>
        </row>
        <row r="205">
          <cell r="E205">
            <v>2.36</v>
          </cell>
        </row>
        <row r="206">
          <cell r="E206">
            <v>1.28</v>
          </cell>
        </row>
        <row r="207">
          <cell r="E207">
            <v>1.04</v>
          </cell>
        </row>
        <row r="208">
          <cell r="E208">
            <v>1.28</v>
          </cell>
        </row>
        <row r="209">
          <cell r="E209">
            <v>5.48</v>
          </cell>
        </row>
        <row r="210">
          <cell r="E210">
            <v>2.92</v>
          </cell>
        </row>
        <row r="211">
          <cell r="E211">
            <v>2.66</v>
          </cell>
        </row>
        <row r="212">
          <cell r="E212">
            <v>5.2</v>
          </cell>
        </row>
        <row r="213">
          <cell r="E213">
            <v>4.87</v>
          </cell>
        </row>
        <row r="214">
          <cell r="E214">
            <v>6.25</v>
          </cell>
        </row>
        <row r="215">
          <cell r="E215">
            <v>2.77</v>
          </cell>
        </row>
        <row r="216">
          <cell r="E216">
            <v>4.35</v>
          </cell>
        </row>
        <row r="217">
          <cell r="E217">
            <v>2.59</v>
          </cell>
        </row>
        <row r="218">
          <cell r="E218">
            <v>1.19</v>
          </cell>
        </row>
        <row r="219">
          <cell r="E219">
            <v>3.68</v>
          </cell>
        </row>
        <row r="220">
          <cell r="E220">
            <v>1.71</v>
          </cell>
        </row>
        <row r="221">
          <cell r="E221">
            <v>1.42</v>
          </cell>
        </row>
        <row r="222">
          <cell r="E222">
            <v>5.7</v>
          </cell>
        </row>
        <row r="223">
          <cell r="E223">
            <v>2.08</v>
          </cell>
        </row>
        <row r="224">
          <cell r="E224">
            <v>2.1</v>
          </cell>
        </row>
        <row r="225">
          <cell r="E225">
            <v>6.25</v>
          </cell>
        </row>
        <row r="226">
          <cell r="E226">
            <v>2.73</v>
          </cell>
        </row>
        <row r="227">
          <cell r="E227">
            <v>0.69</v>
          </cell>
        </row>
        <row r="228">
          <cell r="E228">
            <v>2.72</v>
          </cell>
        </row>
        <row r="229">
          <cell r="E229">
            <v>4.91</v>
          </cell>
        </row>
        <row r="230">
          <cell r="E230">
            <v>6.25</v>
          </cell>
        </row>
        <row r="231">
          <cell r="E231">
            <v>3.02</v>
          </cell>
        </row>
        <row r="232">
          <cell r="E232">
            <v>4.15</v>
          </cell>
        </row>
        <row r="233">
          <cell r="E233">
            <v>4.14</v>
          </cell>
        </row>
        <row r="234">
          <cell r="E234">
            <v>4.18</v>
          </cell>
        </row>
        <row r="235">
          <cell r="E235">
            <v>6.61</v>
          </cell>
        </row>
        <row r="236">
          <cell r="E236">
            <v>2.18</v>
          </cell>
        </row>
        <row r="237">
          <cell r="E237">
            <v>6.23</v>
          </cell>
        </row>
        <row r="238">
          <cell r="E238">
            <v>4.75</v>
          </cell>
        </row>
        <row r="239">
          <cell r="E239">
            <v>3.88</v>
          </cell>
        </row>
        <row r="240">
          <cell r="E240">
            <v>2.88</v>
          </cell>
        </row>
        <row r="241">
          <cell r="E241">
            <v>6.2</v>
          </cell>
        </row>
        <row r="242">
          <cell r="E242">
            <v>7.22</v>
          </cell>
        </row>
        <row r="243">
          <cell r="E243">
            <v>4.03</v>
          </cell>
        </row>
        <row r="244">
          <cell r="E244">
            <v>4.5</v>
          </cell>
        </row>
        <row r="245">
          <cell r="E245">
            <v>0.8</v>
          </cell>
        </row>
        <row r="246">
          <cell r="E246">
            <v>4.02</v>
          </cell>
        </row>
        <row r="247">
          <cell r="E247">
            <v>6.25</v>
          </cell>
        </row>
        <row r="248">
          <cell r="E248">
            <v>4.17</v>
          </cell>
        </row>
        <row r="249">
          <cell r="E249">
            <v>4.17</v>
          </cell>
        </row>
        <row r="250">
          <cell r="E250">
            <v>0.49</v>
          </cell>
        </row>
        <row r="251">
          <cell r="E251">
            <v>4.17</v>
          </cell>
        </row>
        <row r="252">
          <cell r="E252">
            <v>2.08</v>
          </cell>
        </row>
        <row r="253">
          <cell r="E253">
            <v>1.04</v>
          </cell>
        </row>
        <row r="254">
          <cell r="E254">
            <v>3.57</v>
          </cell>
        </row>
        <row r="255">
          <cell r="E255">
            <v>1.04</v>
          </cell>
        </row>
        <row r="256">
          <cell r="E256">
            <v>2.63</v>
          </cell>
        </row>
        <row r="257">
          <cell r="E257">
            <v>3.47</v>
          </cell>
        </row>
        <row r="258">
          <cell r="E258">
            <v>1.04</v>
          </cell>
        </row>
        <row r="259">
          <cell r="E259">
            <v>4.1</v>
          </cell>
        </row>
        <row r="260">
          <cell r="E260">
            <v>1.83</v>
          </cell>
        </row>
        <row r="261">
          <cell r="E261">
            <v>7.61</v>
          </cell>
        </row>
        <row r="262">
          <cell r="E262">
            <v>2.52</v>
          </cell>
        </row>
        <row r="263">
          <cell r="E263">
            <v>0.95</v>
          </cell>
        </row>
        <row r="264">
          <cell r="E264">
            <v>0.27</v>
          </cell>
        </row>
        <row r="265">
          <cell r="E265">
            <v>1.32</v>
          </cell>
        </row>
        <row r="266">
          <cell r="E266">
            <v>0.82</v>
          </cell>
        </row>
        <row r="267">
          <cell r="E267">
            <v>1.75</v>
          </cell>
        </row>
        <row r="268">
          <cell r="E268">
            <v>1.77</v>
          </cell>
        </row>
        <row r="269">
          <cell r="E269">
            <v>1.03</v>
          </cell>
        </row>
        <row r="270">
          <cell r="E270">
            <v>3.03</v>
          </cell>
        </row>
        <row r="271">
          <cell r="E271">
            <v>3.59</v>
          </cell>
        </row>
        <row r="272">
          <cell r="E272">
            <v>1.91</v>
          </cell>
        </row>
        <row r="273">
          <cell r="E273">
            <v>2.5</v>
          </cell>
        </row>
        <row r="274">
          <cell r="E274">
            <v>1.48</v>
          </cell>
        </row>
        <row r="275">
          <cell r="E275">
            <v>2.32</v>
          </cell>
        </row>
        <row r="276">
          <cell r="E276">
            <v>3.39</v>
          </cell>
        </row>
        <row r="277">
          <cell r="E277">
            <v>1.36</v>
          </cell>
        </row>
        <row r="278">
          <cell r="E278">
            <v>0.79</v>
          </cell>
        </row>
        <row r="279">
          <cell r="E279">
            <v>0.49</v>
          </cell>
        </row>
        <row r="280">
          <cell r="E280">
            <v>2.12</v>
          </cell>
        </row>
        <row r="281">
          <cell r="E281">
            <v>2.41</v>
          </cell>
        </row>
        <row r="282">
          <cell r="E282">
            <v>1.44</v>
          </cell>
        </row>
        <row r="283">
          <cell r="E283">
            <v>0</v>
          </cell>
        </row>
        <row r="284">
          <cell r="E284">
            <v>1.8</v>
          </cell>
        </row>
        <row r="285">
          <cell r="E285">
            <v>3.12</v>
          </cell>
        </row>
        <row r="286">
          <cell r="E286">
            <v>3.61</v>
          </cell>
        </row>
        <row r="287">
          <cell r="E287">
            <v>2.69</v>
          </cell>
        </row>
        <row r="288">
          <cell r="E288">
            <v>4.17</v>
          </cell>
        </row>
        <row r="289">
          <cell r="E289">
            <v>1.14</v>
          </cell>
        </row>
        <row r="290">
          <cell r="E290">
            <v>2.07</v>
          </cell>
        </row>
        <row r="291">
          <cell r="E291">
            <v>0.55</v>
          </cell>
        </row>
        <row r="292">
          <cell r="E292">
            <v>4.16</v>
          </cell>
        </row>
        <row r="293">
          <cell r="E293">
            <v>3.07</v>
          </cell>
        </row>
        <row r="294">
          <cell r="E294">
            <v>4.17</v>
          </cell>
        </row>
        <row r="295">
          <cell r="E295">
            <v>2.63</v>
          </cell>
        </row>
        <row r="296">
          <cell r="E296">
            <v>3.15</v>
          </cell>
        </row>
        <row r="297">
          <cell r="E297">
            <v>1.17</v>
          </cell>
        </row>
        <row r="298">
          <cell r="E298">
            <v>1.61</v>
          </cell>
        </row>
        <row r="299">
          <cell r="E299">
            <v>0.82</v>
          </cell>
        </row>
        <row r="300">
          <cell r="E300">
            <v>5.21</v>
          </cell>
        </row>
        <row r="301">
          <cell r="E301">
            <v>2.9</v>
          </cell>
        </row>
        <row r="302">
          <cell r="E302">
            <v>1.97</v>
          </cell>
        </row>
        <row r="303">
          <cell r="E303">
            <v>1.04</v>
          </cell>
        </row>
        <row r="304">
          <cell r="E304">
            <v>1.55</v>
          </cell>
        </row>
        <row r="305">
          <cell r="E305">
            <v>3.51</v>
          </cell>
        </row>
        <row r="306">
          <cell r="E306">
            <v>2.02</v>
          </cell>
        </row>
        <row r="307">
          <cell r="E307">
            <v>4.73</v>
          </cell>
        </row>
        <row r="308">
          <cell r="E308">
            <v>3.27</v>
          </cell>
        </row>
        <row r="309">
          <cell r="E309">
            <v>1.48</v>
          </cell>
        </row>
        <row r="310">
          <cell r="E310">
            <v>2.08</v>
          </cell>
        </row>
        <row r="311">
          <cell r="E311">
            <v>0.64</v>
          </cell>
        </row>
        <row r="312">
          <cell r="E312">
            <v>2.08</v>
          </cell>
        </row>
        <row r="313">
          <cell r="E313">
            <v>4.17</v>
          </cell>
        </row>
        <row r="314">
          <cell r="E314">
            <v>2.1</v>
          </cell>
        </row>
        <row r="315">
          <cell r="E315">
            <v>7.24</v>
          </cell>
        </row>
        <row r="316">
          <cell r="E316">
            <v>1.04</v>
          </cell>
        </row>
        <row r="317">
          <cell r="E317">
            <v>4.34</v>
          </cell>
        </row>
        <row r="318">
          <cell r="E318">
            <v>3.65</v>
          </cell>
        </row>
        <row r="319">
          <cell r="E319">
            <v>1.43</v>
          </cell>
        </row>
        <row r="320">
          <cell r="E320">
            <v>5.99</v>
          </cell>
        </row>
        <row r="321">
          <cell r="E321">
            <v>3.47</v>
          </cell>
        </row>
        <row r="322">
          <cell r="E322">
            <v>1.04</v>
          </cell>
        </row>
        <row r="323">
          <cell r="E323">
            <v>2.17</v>
          </cell>
        </row>
        <row r="324">
          <cell r="E324">
            <v>3.01</v>
          </cell>
        </row>
        <row r="325">
          <cell r="E325">
            <v>3.5</v>
          </cell>
        </row>
        <row r="326">
          <cell r="E326">
            <v>1.62</v>
          </cell>
        </row>
        <row r="327">
          <cell r="E327">
            <v>1.4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4.3</v>
          </cell>
        </row>
        <row r="5">
          <cell r="E5">
            <v>4.3</v>
          </cell>
        </row>
        <row r="6">
          <cell r="E6">
            <v>5.2</v>
          </cell>
        </row>
        <row r="7">
          <cell r="E7">
            <v>2.05</v>
          </cell>
        </row>
        <row r="8">
          <cell r="E8">
            <v>2.55</v>
          </cell>
        </row>
        <row r="9">
          <cell r="E9">
            <v>2.85</v>
          </cell>
        </row>
        <row r="10">
          <cell r="E10">
            <v>2.18</v>
          </cell>
        </row>
        <row r="11">
          <cell r="E11">
            <v>2.5</v>
          </cell>
        </row>
        <row r="12">
          <cell r="E12">
            <v>2.9</v>
          </cell>
        </row>
        <row r="13">
          <cell r="E13">
            <v>2.9</v>
          </cell>
        </row>
        <row r="14">
          <cell r="E14">
            <v>2.85</v>
          </cell>
        </row>
        <row r="15">
          <cell r="E15">
            <v>4.3</v>
          </cell>
        </row>
        <row r="16">
          <cell r="E16">
            <v>2.85</v>
          </cell>
        </row>
        <row r="17">
          <cell r="E17">
            <v>2.55</v>
          </cell>
        </row>
        <row r="18">
          <cell r="E18">
            <v>2.55</v>
          </cell>
        </row>
        <row r="19">
          <cell r="E19">
            <v>4.3</v>
          </cell>
        </row>
        <row r="20">
          <cell r="E20">
            <v>4.5</v>
          </cell>
        </row>
        <row r="21">
          <cell r="E21">
            <v>4.34</v>
          </cell>
        </row>
        <row r="22">
          <cell r="E22">
            <v>0.72</v>
          </cell>
        </row>
        <row r="23">
          <cell r="E23">
            <v>2.15</v>
          </cell>
        </row>
        <row r="24">
          <cell r="E24">
            <v>3.6</v>
          </cell>
        </row>
        <row r="25">
          <cell r="E25">
            <v>3.6</v>
          </cell>
        </row>
        <row r="26">
          <cell r="E26">
            <v>3.6</v>
          </cell>
        </row>
        <row r="27">
          <cell r="E27">
            <v>4.5</v>
          </cell>
        </row>
        <row r="28">
          <cell r="E28">
            <v>0.72</v>
          </cell>
        </row>
        <row r="29">
          <cell r="E29">
            <v>5</v>
          </cell>
        </row>
        <row r="30">
          <cell r="E30">
            <v>2.7</v>
          </cell>
        </row>
        <row r="31">
          <cell r="E31">
            <v>4.4</v>
          </cell>
        </row>
        <row r="32">
          <cell r="E32">
            <v>5.4</v>
          </cell>
        </row>
        <row r="33">
          <cell r="E33">
            <v>5.3</v>
          </cell>
        </row>
        <row r="34">
          <cell r="E34">
            <v>3.6</v>
          </cell>
        </row>
        <row r="35">
          <cell r="E35">
            <v>3.6</v>
          </cell>
        </row>
        <row r="36">
          <cell r="E36">
            <v>4.3</v>
          </cell>
        </row>
        <row r="37">
          <cell r="E37">
            <v>3.6</v>
          </cell>
        </row>
        <row r="38">
          <cell r="E38">
            <v>3.4</v>
          </cell>
        </row>
        <row r="39">
          <cell r="E39">
            <v>2.55</v>
          </cell>
        </row>
        <row r="40">
          <cell r="E40">
            <v>8.4</v>
          </cell>
        </row>
        <row r="41">
          <cell r="E41">
            <v>2.2</v>
          </cell>
        </row>
        <row r="42">
          <cell r="E42">
            <v>2.55</v>
          </cell>
        </row>
        <row r="43">
          <cell r="E43">
            <v>4.5</v>
          </cell>
        </row>
        <row r="44">
          <cell r="E44">
            <v>4.5</v>
          </cell>
        </row>
        <row r="45">
          <cell r="E45">
            <v>2.7</v>
          </cell>
        </row>
        <row r="46">
          <cell r="E46">
            <v>3.2</v>
          </cell>
        </row>
        <row r="47">
          <cell r="E47">
            <v>3.15</v>
          </cell>
        </row>
        <row r="48">
          <cell r="E48">
            <v>2.15</v>
          </cell>
        </row>
        <row r="49">
          <cell r="E49">
            <v>3.6</v>
          </cell>
        </row>
        <row r="50">
          <cell r="E50">
            <v>2.15</v>
          </cell>
        </row>
        <row r="51">
          <cell r="E51">
            <v>5.8</v>
          </cell>
        </row>
        <row r="52">
          <cell r="E52">
            <v>3.6</v>
          </cell>
        </row>
        <row r="53">
          <cell r="E53">
            <v>2.6</v>
          </cell>
        </row>
        <row r="54">
          <cell r="E54">
            <v>4.5</v>
          </cell>
        </row>
        <row r="55">
          <cell r="E55">
            <v>5.8</v>
          </cell>
        </row>
        <row r="56">
          <cell r="E56">
            <v>4.5</v>
          </cell>
        </row>
        <row r="57">
          <cell r="E57">
            <v>1.8</v>
          </cell>
        </row>
        <row r="58">
          <cell r="E58">
            <v>5</v>
          </cell>
        </row>
        <row r="59">
          <cell r="E59">
            <v>1.61</v>
          </cell>
        </row>
        <row r="60">
          <cell r="E60">
            <v>2.55</v>
          </cell>
        </row>
        <row r="61">
          <cell r="E61">
            <v>0.9</v>
          </cell>
        </row>
        <row r="62">
          <cell r="E62">
            <v>1.8</v>
          </cell>
        </row>
        <row r="63">
          <cell r="E63">
            <v>2.55</v>
          </cell>
        </row>
        <row r="64">
          <cell r="E64">
            <v>3.4</v>
          </cell>
        </row>
        <row r="65">
          <cell r="E65">
            <v>2.55</v>
          </cell>
        </row>
        <row r="66">
          <cell r="E66">
            <v>6.8</v>
          </cell>
        </row>
        <row r="67">
          <cell r="E67">
            <v>4.3</v>
          </cell>
        </row>
        <row r="68">
          <cell r="E68">
            <v>3.4</v>
          </cell>
        </row>
        <row r="69">
          <cell r="E69">
            <v>0.49</v>
          </cell>
        </row>
        <row r="70">
          <cell r="E70">
            <v>6.3</v>
          </cell>
        </row>
        <row r="71">
          <cell r="E71">
            <v>5.86</v>
          </cell>
        </row>
        <row r="72">
          <cell r="E72">
            <v>3.6</v>
          </cell>
        </row>
        <row r="73">
          <cell r="E73">
            <v>1.8</v>
          </cell>
        </row>
        <row r="74">
          <cell r="E74">
            <v>3.7</v>
          </cell>
        </row>
        <row r="75">
          <cell r="E75">
            <v>6</v>
          </cell>
        </row>
        <row r="76">
          <cell r="E76">
            <v>0.9</v>
          </cell>
        </row>
        <row r="77">
          <cell r="E77">
            <v>4.4</v>
          </cell>
        </row>
        <row r="78">
          <cell r="E78">
            <v>4</v>
          </cell>
        </row>
        <row r="79">
          <cell r="E79">
            <v>1.8</v>
          </cell>
        </row>
        <row r="80">
          <cell r="E80">
            <v>2.9</v>
          </cell>
        </row>
        <row r="81">
          <cell r="E81">
            <v>3.6</v>
          </cell>
        </row>
        <row r="82">
          <cell r="E82">
            <v>2.9</v>
          </cell>
        </row>
        <row r="83">
          <cell r="E83">
            <v>0.72</v>
          </cell>
        </row>
        <row r="84">
          <cell r="E84">
            <v>1.26</v>
          </cell>
        </row>
        <row r="85">
          <cell r="E85">
            <v>2.7</v>
          </cell>
        </row>
        <row r="86">
          <cell r="E86">
            <v>0.72</v>
          </cell>
        </row>
        <row r="87">
          <cell r="E87">
            <v>1.44</v>
          </cell>
        </row>
        <row r="88">
          <cell r="E88">
            <v>2.15</v>
          </cell>
        </row>
        <row r="89">
          <cell r="E89">
            <v>1.8</v>
          </cell>
        </row>
        <row r="90">
          <cell r="E90">
            <v>6.44</v>
          </cell>
        </row>
        <row r="91">
          <cell r="E91">
            <v>2.7</v>
          </cell>
        </row>
        <row r="92">
          <cell r="E92">
            <v>3.6</v>
          </cell>
        </row>
        <row r="93">
          <cell r="E93">
            <v>1.8</v>
          </cell>
        </row>
        <row r="94">
          <cell r="E94">
            <v>3.6</v>
          </cell>
        </row>
        <row r="95">
          <cell r="E95">
            <v>5.4</v>
          </cell>
        </row>
        <row r="96">
          <cell r="E96">
            <v>1.6</v>
          </cell>
        </row>
        <row r="97">
          <cell r="E97">
            <v>3.2</v>
          </cell>
        </row>
        <row r="98">
          <cell r="E98">
            <v>4.4</v>
          </cell>
        </row>
        <row r="99">
          <cell r="E99">
            <v>2.7</v>
          </cell>
        </row>
        <row r="100">
          <cell r="E100">
            <v>3.5</v>
          </cell>
        </row>
        <row r="101">
          <cell r="E101">
            <v>3.6</v>
          </cell>
        </row>
        <row r="102">
          <cell r="E102">
            <v>3.6</v>
          </cell>
        </row>
        <row r="103">
          <cell r="E103">
            <v>4.2</v>
          </cell>
        </row>
        <row r="104">
          <cell r="E104">
            <v>2.85</v>
          </cell>
        </row>
        <row r="105">
          <cell r="E105">
            <v>2.2</v>
          </cell>
        </row>
        <row r="106">
          <cell r="E106">
            <v>2.88</v>
          </cell>
        </row>
        <row r="107">
          <cell r="E107">
            <v>3.6</v>
          </cell>
        </row>
        <row r="108">
          <cell r="E108">
            <v>3.62</v>
          </cell>
        </row>
        <row r="109">
          <cell r="E109">
            <v>3.4</v>
          </cell>
        </row>
        <row r="110">
          <cell r="E110">
            <v>7.6</v>
          </cell>
        </row>
        <row r="111">
          <cell r="E111">
            <v>3.5</v>
          </cell>
        </row>
        <row r="112">
          <cell r="E112">
            <v>2.88</v>
          </cell>
        </row>
        <row r="113">
          <cell r="E113">
            <v>0.9</v>
          </cell>
        </row>
        <row r="114">
          <cell r="E114">
            <v>2</v>
          </cell>
        </row>
        <row r="115">
          <cell r="E115">
            <v>3.4</v>
          </cell>
        </row>
        <row r="116">
          <cell r="E116">
            <v>3.6</v>
          </cell>
        </row>
        <row r="117">
          <cell r="E117">
            <v>4</v>
          </cell>
        </row>
        <row r="118">
          <cell r="E118">
            <v>2.55</v>
          </cell>
        </row>
        <row r="119">
          <cell r="E119">
            <v>4.5</v>
          </cell>
        </row>
        <row r="120">
          <cell r="E120">
            <v>0.9</v>
          </cell>
        </row>
        <row r="121">
          <cell r="E121">
            <v>1.8</v>
          </cell>
        </row>
        <row r="122">
          <cell r="E122">
            <v>2.55</v>
          </cell>
        </row>
        <row r="123">
          <cell r="E123">
            <v>3.2</v>
          </cell>
        </row>
        <row r="124">
          <cell r="E124">
            <v>0.72</v>
          </cell>
        </row>
        <row r="125">
          <cell r="E125">
            <v>6.8</v>
          </cell>
        </row>
        <row r="126">
          <cell r="E126">
            <v>3.6</v>
          </cell>
        </row>
        <row r="127">
          <cell r="E127">
            <v>2.15</v>
          </cell>
        </row>
        <row r="128">
          <cell r="E128">
            <v>2.9</v>
          </cell>
        </row>
        <row r="129">
          <cell r="E129">
            <v>3.1</v>
          </cell>
        </row>
        <row r="130">
          <cell r="E130">
            <v>2.9</v>
          </cell>
        </row>
        <row r="131">
          <cell r="E131">
            <v>4.4</v>
          </cell>
        </row>
        <row r="132">
          <cell r="E132">
            <v>4.3</v>
          </cell>
        </row>
        <row r="133">
          <cell r="E133">
            <v>2.9</v>
          </cell>
        </row>
        <row r="134">
          <cell r="E134">
            <v>3.1</v>
          </cell>
        </row>
        <row r="135">
          <cell r="E135">
            <v>2.9</v>
          </cell>
        </row>
        <row r="136">
          <cell r="E136">
            <v>2.96</v>
          </cell>
        </row>
        <row r="137">
          <cell r="E137">
            <v>2.16</v>
          </cell>
        </row>
        <row r="138">
          <cell r="E138">
            <v>2.9</v>
          </cell>
        </row>
        <row r="139">
          <cell r="E139">
            <v>2.14</v>
          </cell>
        </row>
        <row r="140">
          <cell r="E140">
            <v>2.14</v>
          </cell>
        </row>
        <row r="141">
          <cell r="E141">
            <v>0.72</v>
          </cell>
        </row>
        <row r="142">
          <cell r="E142">
            <v>2.84</v>
          </cell>
        </row>
        <row r="143">
          <cell r="E143">
            <v>2.16</v>
          </cell>
        </row>
        <row r="144">
          <cell r="E144">
            <v>4.34</v>
          </cell>
        </row>
        <row r="145">
          <cell r="E145">
            <v>2.15</v>
          </cell>
        </row>
        <row r="146">
          <cell r="E146">
            <v>2.7</v>
          </cell>
        </row>
        <row r="147">
          <cell r="E147">
            <v>2.15</v>
          </cell>
        </row>
        <row r="148">
          <cell r="E148">
            <v>0</v>
          </cell>
        </row>
        <row r="149">
          <cell r="E149">
            <v>2.85</v>
          </cell>
        </row>
        <row r="150">
          <cell r="E150">
            <v>2.85</v>
          </cell>
        </row>
        <row r="151">
          <cell r="E151">
            <v>2.9</v>
          </cell>
        </row>
        <row r="152">
          <cell r="E152">
            <v>2.15</v>
          </cell>
        </row>
        <row r="153">
          <cell r="E153">
            <v>2.15</v>
          </cell>
        </row>
        <row r="154">
          <cell r="E154">
            <v>3.4</v>
          </cell>
        </row>
        <row r="155">
          <cell r="E155">
            <v>3.4</v>
          </cell>
        </row>
        <row r="156">
          <cell r="E156">
            <v>3.32</v>
          </cell>
        </row>
        <row r="157">
          <cell r="E157">
            <v>3.14</v>
          </cell>
        </row>
        <row r="158">
          <cell r="E158">
            <v>4.3</v>
          </cell>
        </row>
        <row r="159">
          <cell r="E159">
            <v>3.28</v>
          </cell>
        </row>
        <row r="160">
          <cell r="E160">
            <v>0.21</v>
          </cell>
        </row>
        <row r="161">
          <cell r="E161">
            <v>2.55</v>
          </cell>
        </row>
        <row r="162">
          <cell r="E162">
            <v>5.4</v>
          </cell>
        </row>
        <row r="163">
          <cell r="E163">
            <v>5</v>
          </cell>
        </row>
        <row r="164">
          <cell r="E164">
            <v>3.4</v>
          </cell>
        </row>
        <row r="165">
          <cell r="E165">
            <v>4.3</v>
          </cell>
        </row>
        <row r="166">
          <cell r="E166">
            <v>2.24</v>
          </cell>
        </row>
        <row r="167">
          <cell r="E167">
            <v>3.6</v>
          </cell>
        </row>
        <row r="168">
          <cell r="E168">
            <v>4.95</v>
          </cell>
        </row>
        <row r="169">
          <cell r="E169">
            <v>5.4</v>
          </cell>
        </row>
        <row r="170">
          <cell r="E170">
            <v>4.5</v>
          </cell>
        </row>
        <row r="171">
          <cell r="E171">
            <v>4.95</v>
          </cell>
        </row>
        <row r="172">
          <cell r="E172">
            <v>5.5</v>
          </cell>
        </row>
        <row r="173">
          <cell r="E173">
            <v>4.5</v>
          </cell>
        </row>
        <row r="174">
          <cell r="E174">
            <v>3.2</v>
          </cell>
        </row>
        <row r="175">
          <cell r="E175">
            <v>4.4</v>
          </cell>
        </row>
        <row r="176">
          <cell r="E176">
            <v>4.5</v>
          </cell>
        </row>
        <row r="177">
          <cell r="E177">
            <v>3.4</v>
          </cell>
        </row>
        <row r="178">
          <cell r="E178">
            <v>1.8</v>
          </cell>
        </row>
        <row r="179">
          <cell r="E179">
            <v>4.8</v>
          </cell>
        </row>
        <row r="180">
          <cell r="E180">
            <v>3.4</v>
          </cell>
        </row>
        <row r="181">
          <cell r="E181">
            <v>1.8</v>
          </cell>
        </row>
        <row r="182">
          <cell r="E182">
            <v>2.7</v>
          </cell>
        </row>
        <row r="183">
          <cell r="E183">
            <v>4.3</v>
          </cell>
        </row>
        <row r="184">
          <cell r="E184">
            <v>3.6</v>
          </cell>
        </row>
        <row r="185">
          <cell r="E185">
            <v>5.35</v>
          </cell>
        </row>
        <row r="186">
          <cell r="E186">
            <v>3.48</v>
          </cell>
        </row>
        <row r="187">
          <cell r="E187">
            <v>5.5</v>
          </cell>
        </row>
        <row r="188">
          <cell r="E188">
            <v>1.8</v>
          </cell>
        </row>
        <row r="189">
          <cell r="E189">
            <v>5.4</v>
          </cell>
        </row>
        <row r="190">
          <cell r="E190">
            <v>6.3</v>
          </cell>
        </row>
        <row r="191">
          <cell r="E191">
            <v>6.8</v>
          </cell>
        </row>
        <row r="192">
          <cell r="E192">
            <v>3.4</v>
          </cell>
        </row>
        <row r="193">
          <cell r="E193">
            <v>4.27</v>
          </cell>
        </row>
        <row r="194">
          <cell r="E194">
            <v>1.19</v>
          </cell>
        </row>
        <row r="195">
          <cell r="E195">
            <v>2.7</v>
          </cell>
        </row>
        <row r="196">
          <cell r="E196">
            <v>1.8</v>
          </cell>
        </row>
        <row r="197">
          <cell r="E197">
            <v>6.3</v>
          </cell>
        </row>
        <row r="198">
          <cell r="E198">
            <v>6.8</v>
          </cell>
        </row>
        <row r="199">
          <cell r="E199">
            <v>2.7</v>
          </cell>
        </row>
        <row r="200">
          <cell r="E200">
            <v>0.72</v>
          </cell>
        </row>
        <row r="201">
          <cell r="E201">
            <v>4.28</v>
          </cell>
        </row>
        <row r="202">
          <cell r="E202">
            <v>1.8</v>
          </cell>
        </row>
        <row r="203">
          <cell r="E203">
            <v>3.76</v>
          </cell>
        </row>
        <row r="204">
          <cell r="E204">
            <v>0.9</v>
          </cell>
        </row>
        <row r="205">
          <cell r="E205">
            <v>2.3</v>
          </cell>
        </row>
        <row r="206">
          <cell r="E206">
            <v>4.4</v>
          </cell>
        </row>
        <row r="207">
          <cell r="E207">
            <v>4.63</v>
          </cell>
        </row>
        <row r="208">
          <cell r="E208">
            <v>4.64</v>
          </cell>
        </row>
        <row r="209">
          <cell r="E209">
            <v>2.5</v>
          </cell>
        </row>
        <row r="210">
          <cell r="E210">
            <v>4.27</v>
          </cell>
        </row>
        <row r="211">
          <cell r="E211">
            <v>4.51</v>
          </cell>
        </row>
        <row r="212">
          <cell r="E212">
            <v>4.89</v>
          </cell>
        </row>
        <row r="213">
          <cell r="E213">
            <v>3.61</v>
          </cell>
        </row>
        <row r="214">
          <cell r="E214">
            <v>2.8</v>
          </cell>
        </row>
        <row r="215">
          <cell r="E215">
            <v>2.29</v>
          </cell>
        </row>
        <row r="216">
          <cell r="E216">
            <v>4.4</v>
          </cell>
        </row>
        <row r="217">
          <cell r="E217">
            <v>2.9</v>
          </cell>
        </row>
        <row r="218">
          <cell r="E218">
            <v>2.15</v>
          </cell>
        </row>
        <row r="219">
          <cell r="E219">
            <v>3.65</v>
          </cell>
        </row>
        <row r="220">
          <cell r="E220">
            <v>4.29</v>
          </cell>
        </row>
        <row r="221">
          <cell r="E221">
            <v>5.8</v>
          </cell>
        </row>
        <row r="222">
          <cell r="E222">
            <v>2.9</v>
          </cell>
        </row>
        <row r="223">
          <cell r="E223">
            <v>3.6</v>
          </cell>
        </row>
        <row r="224">
          <cell r="E224">
            <v>2.18</v>
          </cell>
        </row>
        <row r="225">
          <cell r="E225">
            <v>2.18</v>
          </cell>
        </row>
        <row r="226">
          <cell r="E226">
            <v>1.44</v>
          </cell>
        </row>
        <row r="227">
          <cell r="E227">
            <v>2.9</v>
          </cell>
        </row>
        <row r="228">
          <cell r="E228">
            <v>2.18</v>
          </cell>
        </row>
        <row r="229">
          <cell r="E229">
            <v>2.85</v>
          </cell>
        </row>
        <row r="230">
          <cell r="E230">
            <v>3.4</v>
          </cell>
        </row>
        <row r="231">
          <cell r="E231">
            <v>5.2</v>
          </cell>
        </row>
        <row r="232">
          <cell r="E232">
            <v>1.6</v>
          </cell>
        </row>
        <row r="233">
          <cell r="E233">
            <v>0.9</v>
          </cell>
        </row>
        <row r="234">
          <cell r="E234">
            <v>0.26</v>
          </cell>
        </row>
        <row r="235">
          <cell r="E235">
            <v>4.3</v>
          </cell>
        </row>
        <row r="236">
          <cell r="E236">
            <v>1.7</v>
          </cell>
        </row>
        <row r="237">
          <cell r="E237">
            <v>1.07</v>
          </cell>
        </row>
        <row r="238">
          <cell r="E238">
            <v>3.4</v>
          </cell>
        </row>
        <row r="239">
          <cell r="E239">
            <v>2.7</v>
          </cell>
        </row>
        <row r="240">
          <cell r="E240">
            <v>2.7</v>
          </cell>
        </row>
        <row r="241">
          <cell r="E241">
            <v>2.7</v>
          </cell>
        </row>
        <row r="242">
          <cell r="E242">
            <v>4.5</v>
          </cell>
        </row>
        <row r="243">
          <cell r="E243">
            <v>4.5</v>
          </cell>
        </row>
        <row r="244">
          <cell r="E244">
            <v>3.28</v>
          </cell>
        </row>
        <row r="245">
          <cell r="E245">
            <v>3.4</v>
          </cell>
        </row>
        <row r="246">
          <cell r="E246">
            <v>1.8</v>
          </cell>
        </row>
        <row r="247">
          <cell r="E247">
            <v>3.4</v>
          </cell>
        </row>
        <row r="248">
          <cell r="E248">
            <v>2.8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4.02</v>
          </cell>
        </row>
        <row r="5">
          <cell r="E5">
            <v>4.02</v>
          </cell>
        </row>
        <row r="6">
          <cell r="E6">
            <v>5.36</v>
          </cell>
        </row>
        <row r="7">
          <cell r="E7">
            <v>8.93</v>
          </cell>
        </row>
        <row r="8">
          <cell r="E8">
            <v>4.93</v>
          </cell>
        </row>
        <row r="9">
          <cell r="E9">
            <v>4.63</v>
          </cell>
        </row>
        <row r="10">
          <cell r="E10">
            <v>4.4</v>
          </cell>
        </row>
        <row r="11">
          <cell r="E11">
            <v>8.49</v>
          </cell>
        </row>
        <row r="12">
          <cell r="E12">
            <v>5.27</v>
          </cell>
        </row>
        <row r="13">
          <cell r="E13">
            <v>4.02</v>
          </cell>
        </row>
        <row r="14">
          <cell r="E14">
            <v>4.02</v>
          </cell>
        </row>
        <row r="15">
          <cell r="E15">
            <v>4.82</v>
          </cell>
        </row>
        <row r="16">
          <cell r="E16">
            <v>7.5</v>
          </cell>
        </row>
        <row r="17">
          <cell r="E17">
            <v>3.08</v>
          </cell>
        </row>
        <row r="18">
          <cell r="E18">
            <v>3.96</v>
          </cell>
        </row>
        <row r="19">
          <cell r="E19">
            <v>4.69</v>
          </cell>
        </row>
        <row r="20">
          <cell r="E20">
            <v>6.69</v>
          </cell>
        </row>
        <row r="21">
          <cell r="E21">
            <v>4.75</v>
          </cell>
        </row>
        <row r="22">
          <cell r="E22">
            <v>7.5</v>
          </cell>
        </row>
        <row r="23">
          <cell r="E23">
            <v>6.7</v>
          </cell>
        </row>
        <row r="24">
          <cell r="E24">
            <v>10.98</v>
          </cell>
        </row>
        <row r="25">
          <cell r="E25">
            <v>7.59</v>
          </cell>
        </row>
        <row r="26">
          <cell r="E26">
            <v>4.91</v>
          </cell>
        </row>
        <row r="27">
          <cell r="E27">
            <v>4.02</v>
          </cell>
        </row>
        <row r="28">
          <cell r="E28">
            <v>2.4</v>
          </cell>
        </row>
        <row r="29">
          <cell r="E29">
            <v>6.25</v>
          </cell>
        </row>
        <row r="30">
          <cell r="E30">
            <v>1.34</v>
          </cell>
        </row>
        <row r="31">
          <cell r="E31">
            <v>1.34</v>
          </cell>
        </row>
        <row r="32">
          <cell r="E32">
            <v>4.02</v>
          </cell>
        </row>
        <row r="33">
          <cell r="E33">
            <v>8.04</v>
          </cell>
        </row>
        <row r="34">
          <cell r="E34">
            <v>5.36</v>
          </cell>
        </row>
        <row r="35">
          <cell r="E35">
            <v>5.7</v>
          </cell>
        </row>
        <row r="36">
          <cell r="E36">
            <v>2.14</v>
          </cell>
        </row>
        <row r="37">
          <cell r="E37">
            <v>5.14</v>
          </cell>
        </row>
        <row r="38">
          <cell r="E38">
            <v>5.34</v>
          </cell>
        </row>
        <row r="39">
          <cell r="E39">
            <v>4.02</v>
          </cell>
        </row>
        <row r="40">
          <cell r="E40">
            <v>3.47</v>
          </cell>
        </row>
        <row r="41">
          <cell r="E41">
            <v>1.6</v>
          </cell>
        </row>
        <row r="42">
          <cell r="E42">
            <v>1.38</v>
          </cell>
        </row>
        <row r="43">
          <cell r="E43">
            <v>3.17</v>
          </cell>
        </row>
        <row r="44">
          <cell r="E44">
            <v>6.16</v>
          </cell>
        </row>
        <row r="45">
          <cell r="E45">
            <v>6.16</v>
          </cell>
        </row>
        <row r="46">
          <cell r="E46">
            <v>5.36</v>
          </cell>
        </row>
        <row r="47">
          <cell r="E47">
            <v>5.36</v>
          </cell>
        </row>
        <row r="48">
          <cell r="E48">
            <v>2.01</v>
          </cell>
        </row>
        <row r="49">
          <cell r="E49">
            <v>3.57</v>
          </cell>
        </row>
        <row r="50">
          <cell r="E50">
            <v>3.82</v>
          </cell>
        </row>
        <row r="51">
          <cell r="E51">
            <v>3.43</v>
          </cell>
        </row>
        <row r="52">
          <cell r="E52">
            <v>2.68</v>
          </cell>
        </row>
        <row r="53">
          <cell r="E53">
            <v>4.02</v>
          </cell>
        </row>
        <row r="54">
          <cell r="E54">
            <v>6.7</v>
          </cell>
        </row>
        <row r="55">
          <cell r="E55">
            <v>7.5</v>
          </cell>
        </row>
        <row r="56">
          <cell r="E56">
            <v>9.38</v>
          </cell>
        </row>
        <row r="57">
          <cell r="E57">
            <v>3.42</v>
          </cell>
        </row>
        <row r="58">
          <cell r="E58">
            <v>8.93</v>
          </cell>
        </row>
        <row r="59">
          <cell r="E59">
            <v>5.36</v>
          </cell>
        </row>
        <row r="60">
          <cell r="E60">
            <v>4.82</v>
          </cell>
        </row>
        <row r="61">
          <cell r="E61">
            <v>5.36</v>
          </cell>
        </row>
        <row r="62">
          <cell r="E62">
            <v>5.36</v>
          </cell>
        </row>
        <row r="63">
          <cell r="E63">
            <v>3.73</v>
          </cell>
        </row>
        <row r="64">
          <cell r="E64">
            <v>7.78</v>
          </cell>
        </row>
        <row r="65">
          <cell r="E65">
            <v>8.04</v>
          </cell>
        </row>
        <row r="66">
          <cell r="E66">
            <v>2.51</v>
          </cell>
        </row>
        <row r="67">
          <cell r="E67">
            <v>6.55</v>
          </cell>
        </row>
        <row r="68">
          <cell r="E68">
            <v>2.68</v>
          </cell>
        </row>
        <row r="69">
          <cell r="E69">
            <v>6.7</v>
          </cell>
        </row>
        <row r="70">
          <cell r="E70">
            <v>6.03</v>
          </cell>
        </row>
        <row r="71">
          <cell r="E71">
            <v>3.03</v>
          </cell>
        </row>
        <row r="72">
          <cell r="E72">
            <v>5.11</v>
          </cell>
        </row>
        <row r="73">
          <cell r="E73">
            <v>5.2</v>
          </cell>
        </row>
        <row r="74">
          <cell r="E74">
            <v>8.36</v>
          </cell>
        </row>
        <row r="75">
          <cell r="E75">
            <v>5.81</v>
          </cell>
        </row>
        <row r="76">
          <cell r="E76">
            <v>10.72</v>
          </cell>
        </row>
        <row r="77">
          <cell r="E77">
            <v>1.34</v>
          </cell>
        </row>
        <row r="78">
          <cell r="E78">
            <v>1.34</v>
          </cell>
        </row>
        <row r="79">
          <cell r="E79">
            <v>0</v>
          </cell>
        </row>
        <row r="80">
          <cell r="E80">
            <v>2.01</v>
          </cell>
        </row>
        <row r="81">
          <cell r="E81">
            <v>3.58</v>
          </cell>
        </row>
        <row r="82">
          <cell r="E82">
            <v>2.14</v>
          </cell>
        </row>
        <row r="83">
          <cell r="E83">
            <v>1.34</v>
          </cell>
        </row>
        <row r="84">
          <cell r="E84">
            <v>1.34</v>
          </cell>
        </row>
        <row r="85">
          <cell r="E85">
            <v>9.38</v>
          </cell>
        </row>
        <row r="86">
          <cell r="E86">
            <v>7.03</v>
          </cell>
        </row>
        <row r="87">
          <cell r="E87">
            <v>8.17</v>
          </cell>
        </row>
        <row r="88">
          <cell r="E88">
            <v>4.02</v>
          </cell>
        </row>
        <row r="89">
          <cell r="E89">
            <v>0</v>
          </cell>
        </row>
        <row r="90">
          <cell r="E90">
            <v>6.03</v>
          </cell>
        </row>
        <row r="91">
          <cell r="E91">
            <v>4.49</v>
          </cell>
        </row>
        <row r="92">
          <cell r="E92">
            <v>2.06</v>
          </cell>
        </row>
        <row r="93">
          <cell r="E93">
            <v>5.36</v>
          </cell>
        </row>
        <row r="94">
          <cell r="E94">
            <v>4.63</v>
          </cell>
        </row>
        <row r="95">
          <cell r="E95">
            <v>1.86</v>
          </cell>
        </row>
        <row r="96">
          <cell r="E96">
            <v>5.36</v>
          </cell>
        </row>
        <row r="97">
          <cell r="E97">
            <v>8.04</v>
          </cell>
        </row>
        <row r="98">
          <cell r="E98">
            <v>4.47</v>
          </cell>
        </row>
        <row r="99">
          <cell r="E99">
            <v>7.15</v>
          </cell>
        </row>
        <row r="100">
          <cell r="E100">
            <v>6.61</v>
          </cell>
        </row>
        <row r="101">
          <cell r="E101">
            <v>1.34</v>
          </cell>
        </row>
        <row r="102">
          <cell r="E102">
            <v>3.16</v>
          </cell>
        </row>
        <row r="103">
          <cell r="E103">
            <v>4.02</v>
          </cell>
        </row>
        <row r="104">
          <cell r="E104">
            <v>5.55</v>
          </cell>
        </row>
        <row r="105">
          <cell r="E105">
            <v>4.02</v>
          </cell>
        </row>
        <row r="106">
          <cell r="E106">
            <v>3.57</v>
          </cell>
        </row>
        <row r="107">
          <cell r="E107">
            <v>5.4</v>
          </cell>
        </row>
        <row r="108">
          <cell r="E108">
            <v>3.51</v>
          </cell>
        </row>
        <row r="109">
          <cell r="E109">
            <v>4.02</v>
          </cell>
        </row>
        <row r="110">
          <cell r="E110">
            <v>6.7</v>
          </cell>
        </row>
        <row r="111">
          <cell r="E111">
            <v>5.36</v>
          </cell>
        </row>
        <row r="112">
          <cell r="E112">
            <v>6.7</v>
          </cell>
        </row>
        <row r="113">
          <cell r="E113">
            <v>5.49</v>
          </cell>
        </row>
        <row r="114">
          <cell r="E114">
            <v>6.03</v>
          </cell>
        </row>
        <row r="115">
          <cell r="E115">
            <v>2.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.55</v>
          </cell>
        </row>
        <row r="5">
          <cell r="E5">
            <v>2.48</v>
          </cell>
        </row>
        <row r="6">
          <cell r="E6">
            <v>1.49</v>
          </cell>
        </row>
        <row r="7">
          <cell r="E7">
            <v>1.99</v>
          </cell>
        </row>
        <row r="8">
          <cell r="E8">
            <v>1.73</v>
          </cell>
        </row>
        <row r="9">
          <cell r="E9">
            <v>2.86</v>
          </cell>
        </row>
        <row r="10">
          <cell r="E10">
            <v>0</v>
          </cell>
        </row>
        <row r="11">
          <cell r="E11">
            <v>2.04</v>
          </cell>
        </row>
        <row r="12">
          <cell r="E12">
            <v>3.62</v>
          </cell>
        </row>
        <row r="13">
          <cell r="E13">
            <v>1.29</v>
          </cell>
        </row>
        <row r="14">
          <cell r="E14">
            <v>2.86</v>
          </cell>
        </row>
        <row r="15">
          <cell r="E15">
            <v>0</v>
          </cell>
        </row>
        <row r="16">
          <cell r="E16">
            <v>2.07</v>
          </cell>
        </row>
        <row r="17">
          <cell r="E17">
            <v>1.57</v>
          </cell>
        </row>
        <row r="18">
          <cell r="E18">
            <v>12.45</v>
          </cell>
        </row>
        <row r="19">
          <cell r="E19">
            <v>0</v>
          </cell>
        </row>
        <row r="20">
          <cell r="E20">
            <v>2.04</v>
          </cell>
        </row>
        <row r="21">
          <cell r="E21">
            <v>2.72</v>
          </cell>
        </row>
        <row r="22">
          <cell r="E22">
            <v>4.08</v>
          </cell>
        </row>
        <row r="23">
          <cell r="E23">
            <v>3.4</v>
          </cell>
        </row>
        <row r="24">
          <cell r="E24">
            <v>2.76</v>
          </cell>
        </row>
        <row r="25">
          <cell r="E25">
            <v>1.21</v>
          </cell>
        </row>
        <row r="26">
          <cell r="E26">
            <v>3.62</v>
          </cell>
        </row>
        <row r="27">
          <cell r="E27">
            <v>2.8</v>
          </cell>
        </row>
        <row r="28">
          <cell r="E28">
            <v>5.12</v>
          </cell>
        </row>
        <row r="29">
          <cell r="E29">
            <v>2.32</v>
          </cell>
        </row>
        <row r="30">
          <cell r="E30">
            <v>1.92</v>
          </cell>
        </row>
        <row r="31">
          <cell r="E31">
            <v>1.55</v>
          </cell>
        </row>
        <row r="32">
          <cell r="E32">
            <v>1.92</v>
          </cell>
        </row>
        <row r="33">
          <cell r="E33">
            <v>2.65</v>
          </cell>
        </row>
        <row r="34">
          <cell r="E34">
            <v>4.9</v>
          </cell>
        </row>
        <row r="35">
          <cell r="E35">
            <v>3.5</v>
          </cell>
        </row>
        <row r="36">
          <cell r="E36">
            <v>4.5</v>
          </cell>
        </row>
        <row r="37">
          <cell r="E37">
            <v>6.3</v>
          </cell>
        </row>
        <row r="38">
          <cell r="E38">
            <v>1.6</v>
          </cell>
        </row>
        <row r="39">
          <cell r="E39">
            <v>3.1</v>
          </cell>
        </row>
        <row r="40">
          <cell r="E40">
            <v>3</v>
          </cell>
        </row>
        <row r="41">
          <cell r="E41">
            <v>4.9</v>
          </cell>
        </row>
        <row r="42">
          <cell r="E42">
            <v>2.3</v>
          </cell>
        </row>
        <row r="43">
          <cell r="E43">
            <v>0.55</v>
          </cell>
        </row>
        <row r="44">
          <cell r="E44">
            <v>3.8</v>
          </cell>
        </row>
        <row r="45">
          <cell r="E45">
            <v>2.7</v>
          </cell>
        </row>
        <row r="46">
          <cell r="E46">
            <v>3.5</v>
          </cell>
        </row>
        <row r="47">
          <cell r="E47">
            <v>2.1</v>
          </cell>
        </row>
        <row r="48">
          <cell r="E48">
            <v>4.3</v>
          </cell>
        </row>
        <row r="49">
          <cell r="E49">
            <v>3</v>
          </cell>
        </row>
        <row r="50">
          <cell r="E50">
            <v>2.8</v>
          </cell>
        </row>
        <row r="51">
          <cell r="E51">
            <v>4.9</v>
          </cell>
        </row>
        <row r="52">
          <cell r="E52">
            <v>2.8</v>
          </cell>
        </row>
        <row r="53">
          <cell r="E53">
            <v>2.8</v>
          </cell>
        </row>
        <row r="54">
          <cell r="E54">
            <v>2.45</v>
          </cell>
        </row>
        <row r="55">
          <cell r="E55">
            <v>1.05</v>
          </cell>
        </row>
        <row r="56">
          <cell r="E56">
            <v>2.8</v>
          </cell>
        </row>
        <row r="57">
          <cell r="E57">
            <v>2.3</v>
          </cell>
        </row>
        <row r="58">
          <cell r="E58">
            <v>1.4</v>
          </cell>
        </row>
        <row r="59">
          <cell r="E59">
            <v>2.56</v>
          </cell>
        </row>
        <row r="60">
          <cell r="E60">
            <v>2.3</v>
          </cell>
        </row>
        <row r="61">
          <cell r="E61">
            <v>5.12</v>
          </cell>
        </row>
        <row r="62">
          <cell r="E62">
            <v>3.84</v>
          </cell>
        </row>
        <row r="63">
          <cell r="E63">
            <v>1.92</v>
          </cell>
        </row>
        <row r="64">
          <cell r="E64">
            <v>2.24</v>
          </cell>
        </row>
        <row r="65">
          <cell r="E65">
            <v>2.8</v>
          </cell>
        </row>
        <row r="66">
          <cell r="E66">
            <v>3.84</v>
          </cell>
        </row>
        <row r="67">
          <cell r="E67">
            <v>2.1</v>
          </cell>
        </row>
        <row r="68">
          <cell r="E68">
            <v>2.1</v>
          </cell>
        </row>
        <row r="69">
          <cell r="E69">
            <v>2.87</v>
          </cell>
        </row>
        <row r="70">
          <cell r="E70">
            <v>2.8</v>
          </cell>
        </row>
        <row r="71">
          <cell r="E71">
            <v>2.3</v>
          </cell>
        </row>
        <row r="72">
          <cell r="E72">
            <v>2.8</v>
          </cell>
        </row>
        <row r="73">
          <cell r="E73">
            <v>4.2</v>
          </cell>
        </row>
        <row r="74">
          <cell r="E74">
            <v>0.68</v>
          </cell>
        </row>
        <row r="75">
          <cell r="E75">
            <v>2.74</v>
          </cell>
        </row>
        <row r="76">
          <cell r="E76">
            <v>2.04</v>
          </cell>
        </row>
        <row r="77">
          <cell r="E77">
            <v>2.38</v>
          </cell>
        </row>
        <row r="78">
          <cell r="E78">
            <v>2.72</v>
          </cell>
        </row>
        <row r="79">
          <cell r="E79">
            <v>2.72</v>
          </cell>
        </row>
        <row r="80">
          <cell r="E80">
            <v>1.1</v>
          </cell>
        </row>
        <row r="81">
          <cell r="E81">
            <v>2.24</v>
          </cell>
        </row>
        <row r="82">
          <cell r="E82">
            <v>1.66</v>
          </cell>
        </row>
        <row r="83">
          <cell r="E83">
            <v>2.16</v>
          </cell>
        </row>
        <row r="84">
          <cell r="E84">
            <v>3.6</v>
          </cell>
        </row>
        <row r="85">
          <cell r="E85">
            <v>3.2</v>
          </cell>
        </row>
        <row r="86">
          <cell r="E86">
            <v>2.6</v>
          </cell>
        </row>
        <row r="87">
          <cell r="E87">
            <v>3.2</v>
          </cell>
        </row>
        <row r="88">
          <cell r="E88">
            <v>2.1</v>
          </cell>
        </row>
        <row r="89">
          <cell r="E89">
            <v>2.1</v>
          </cell>
        </row>
        <row r="90">
          <cell r="E90">
            <v>2.91</v>
          </cell>
        </row>
        <row r="91">
          <cell r="E91">
            <v>2.73</v>
          </cell>
        </row>
        <row r="92">
          <cell r="E92">
            <v>3.2</v>
          </cell>
        </row>
        <row r="93">
          <cell r="E93">
            <v>1.3</v>
          </cell>
        </row>
        <row r="94">
          <cell r="E94">
            <v>1.6</v>
          </cell>
        </row>
        <row r="95">
          <cell r="E95">
            <v>1.49</v>
          </cell>
        </row>
        <row r="96">
          <cell r="E96">
            <v>2.7</v>
          </cell>
        </row>
        <row r="97">
          <cell r="E97">
            <v>1.1</v>
          </cell>
        </row>
        <row r="98">
          <cell r="E98">
            <v>2.6</v>
          </cell>
        </row>
        <row r="99">
          <cell r="E99">
            <v>2.5</v>
          </cell>
        </row>
        <row r="100">
          <cell r="E100">
            <v>1.6</v>
          </cell>
        </row>
        <row r="101">
          <cell r="E101">
            <v>2.4</v>
          </cell>
        </row>
        <row r="102">
          <cell r="E102">
            <v>2.08</v>
          </cell>
        </row>
        <row r="103">
          <cell r="E103">
            <v>1.35</v>
          </cell>
        </row>
        <row r="104">
          <cell r="E104">
            <v>4.76</v>
          </cell>
        </row>
        <row r="105">
          <cell r="E105">
            <v>2.24</v>
          </cell>
        </row>
        <row r="106">
          <cell r="E106">
            <v>3.33</v>
          </cell>
        </row>
        <row r="107">
          <cell r="E107">
            <v>2.8</v>
          </cell>
        </row>
        <row r="108">
          <cell r="E108">
            <v>1.8</v>
          </cell>
        </row>
        <row r="109">
          <cell r="E109">
            <v>1.92</v>
          </cell>
        </row>
        <row r="110">
          <cell r="E110">
            <v>1.1</v>
          </cell>
        </row>
        <row r="111">
          <cell r="E111">
            <v>1.88</v>
          </cell>
        </row>
        <row r="112">
          <cell r="E112">
            <v>2.2</v>
          </cell>
        </row>
        <row r="113">
          <cell r="E113">
            <v>0</v>
          </cell>
        </row>
        <row r="114">
          <cell r="E114">
            <v>2.25</v>
          </cell>
        </row>
        <row r="115">
          <cell r="E115">
            <v>0.55</v>
          </cell>
        </row>
        <row r="116">
          <cell r="E116">
            <v>1.33</v>
          </cell>
        </row>
        <row r="117">
          <cell r="E117">
            <v>1.33</v>
          </cell>
        </row>
        <row r="118">
          <cell r="E118">
            <v>1.63</v>
          </cell>
        </row>
        <row r="119">
          <cell r="E119">
            <v>0.5</v>
          </cell>
        </row>
        <row r="120">
          <cell r="E120">
            <v>2.6</v>
          </cell>
        </row>
        <row r="121">
          <cell r="E121">
            <v>3.4</v>
          </cell>
        </row>
        <row r="122">
          <cell r="E122">
            <v>0.6</v>
          </cell>
        </row>
        <row r="123">
          <cell r="E123">
            <v>2.1</v>
          </cell>
        </row>
        <row r="124">
          <cell r="E124">
            <v>2.7</v>
          </cell>
        </row>
        <row r="125">
          <cell r="E125">
            <v>1.74</v>
          </cell>
        </row>
        <row r="126">
          <cell r="E126">
            <v>2.48</v>
          </cell>
        </row>
        <row r="127">
          <cell r="E127">
            <v>1.98</v>
          </cell>
        </row>
        <row r="128">
          <cell r="E128">
            <v>2.32</v>
          </cell>
        </row>
        <row r="129">
          <cell r="E129">
            <v>1.9</v>
          </cell>
        </row>
        <row r="130">
          <cell r="E130">
            <v>0.75</v>
          </cell>
        </row>
        <row r="131">
          <cell r="E131">
            <v>1.8</v>
          </cell>
        </row>
        <row r="132">
          <cell r="E132">
            <v>3.34</v>
          </cell>
        </row>
        <row r="133">
          <cell r="E133">
            <v>2.4</v>
          </cell>
        </row>
        <row r="134">
          <cell r="E134">
            <v>2.4</v>
          </cell>
        </row>
        <row r="135">
          <cell r="E135">
            <v>1.6</v>
          </cell>
        </row>
        <row r="136">
          <cell r="E136">
            <v>1.6</v>
          </cell>
        </row>
        <row r="137">
          <cell r="E137">
            <v>1.6</v>
          </cell>
        </row>
        <row r="138">
          <cell r="E138">
            <v>1.6</v>
          </cell>
        </row>
        <row r="139">
          <cell r="E139">
            <v>3.5</v>
          </cell>
        </row>
        <row r="140">
          <cell r="E140">
            <v>3.3</v>
          </cell>
        </row>
        <row r="141">
          <cell r="E141">
            <v>3.6</v>
          </cell>
        </row>
        <row r="142">
          <cell r="E142">
            <v>1.9</v>
          </cell>
        </row>
        <row r="143">
          <cell r="E143">
            <v>1.1</v>
          </cell>
        </row>
        <row r="144">
          <cell r="E144">
            <v>3.3</v>
          </cell>
        </row>
        <row r="145">
          <cell r="E145">
            <v>2.2</v>
          </cell>
        </row>
        <row r="146">
          <cell r="E146">
            <v>3.8</v>
          </cell>
        </row>
        <row r="147">
          <cell r="E147">
            <v>3.84</v>
          </cell>
        </row>
        <row r="148">
          <cell r="E148">
            <v>2.42</v>
          </cell>
        </row>
        <row r="149">
          <cell r="E149">
            <v>3.84</v>
          </cell>
        </row>
        <row r="150">
          <cell r="E150">
            <v>3.5</v>
          </cell>
        </row>
        <row r="151">
          <cell r="E151">
            <v>0</v>
          </cell>
        </row>
        <row r="152">
          <cell r="E152">
            <v>2.88</v>
          </cell>
        </row>
        <row r="153">
          <cell r="E153">
            <v>2.1</v>
          </cell>
        </row>
        <row r="154">
          <cell r="E154">
            <v>2.1</v>
          </cell>
        </row>
        <row r="155">
          <cell r="E155">
            <v>2.4</v>
          </cell>
        </row>
        <row r="156">
          <cell r="E156">
            <v>2.4</v>
          </cell>
        </row>
        <row r="157">
          <cell r="E157">
            <v>2.6</v>
          </cell>
        </row>
        <row r="158">
          <cell r="E158">
            <v>2.1</v>
          </cell>
        </row>
        <row r="159">
          <cell r="E159">
            <v>1.6</v>
          </cell>
        </row>
        <row r="160">
          <cell r="E160">
            <v>2.7</v>
          </cell>
        </row>
        <row r="161">
          <cell r="E161">
            <v>2.7</v>
          </cell>
        </row>
        <row r="162">
          <cell r="E162">
            <v>1.8</v>
          </cell>
        </row>
        <row r="163">
          <cell r="E163">
            <v>2.1</v>
          </cell>
        </row>
        <row r="164">
          <cell r="E164">
            <v>3.9</v>
          </cell>
        </row>
        <row r="165">
          <cell r="E165">
            <v>2.7</v>
          </cell>
        </row>
        <row r="166">
          <cell r="E166">
            <v>0.6</v>
          </cell>
        </row>
        <row r="167">
          <cell r="E167">
            <v>1.65</v>
          </cell>
        </row>
        <row r="168">
          <cell r="E168">
            <v>1.7</v>
          </cell>
        </row>
        <row r="169">
          <cell r="E169">
            <v>1.1</v>
          </cell>
        </row>
        <row r="170">
          <cell r="E170">
            <v>1.9</v>
          </cell>
        </row>
        <row r="171">
          <cell r="E171">
            <v>2.7</v>
          </cell>
        </row>
        <row r="172">
          <cell r="E172">
            <v>1.6</v>
          </cell>
        </row>
        <row r="173">
          <cell r="E173">
            <v>1.1</v>
          </cell>
        </row>
        <row r="174">
          <cell r="E174">
            <v>2.98</v>
          </cell>
        </row>
        <row r="175">
          <cell r="E175">
            <v>2.73</v>
          </cell>
        </row>
        <row r="176">
          <cell r="E176">
            <v>0.99</v>
          </cell>
        </row>
        <row r="177">
          <cell r="E177">
            <v>1.49</v>
          </cell>
        </row>
        <row r="178">
          <cell r="E178">
            <v>2.8</v>
          </cell>
        </row>
        <row r="179">
          <cell r="E179">
            <v>2.14</v>
          </cell>
        </row>
        <row r="180">
          <cell r="E180">
            <v>2.18</v>
          </cell>
        </row>
        <row r="181">
          <cell r="E181">
            <v>2.63</v>
          </cell>
        </row>
        <row r="182">
          <cell r="E182">
            <v>2.7</v>
          </cell>
        </row>
        <row r="183">
          <cell r="E183">
            <v>2.7</v>
          </cell>
        </row>
        <row r="184">
          <cell r="E184">
            <v>3.2</v>
          </cell>
        </row>
        <row r="185">
          <cell r="E185">
            <v>4.7</v>
          </cell>
        </row>
        <row r="186">
          <cell r="E186">
            <v>0.5</v>
          </cell>
        </row>
        <row r="187">
          <cell r="E187">
            <v>2.6</v>
          </cell>
        </row>
        <row r="188">
          <cell r="E188">
            <v>1.6</v>
          </cell>
        </row>
        <row r="189">
          <cell r="E189">
            <v>1.1</v>
          </cell>
        </row>
        <row r="190">
          <cell r="E190">
            <v>2.1</v>
          </cell>
        </row>
        <row r="191">
          <cell r="E191">
            <v>2</v>
          </cell>
        </row>
        <row r="192">
          <cell r="E192">
            <v>2.5</v>
          </cell>
        </row>
        <row r="193">
          <cell r="E193">
            <v>2.59</v>
          </cell>
        </row>
        <row r="194">
          <cell r="E194">
            <v>3.62</v>
          </cell>
        </row>
        <row r="195">
          <cell r="E195">
            <v>2.07</v>
          </cell>
        </row>
        <row r="196">
          <cell r="E196">
            <v>1.73</v>
          </cell>
        </row>
        <row r="197">
          <cell r="E197">
            <v>2.04</v>
          </cell>
        </row>
        <row r="198">
          <cell r="E198">
            <v>4.82</v>
          </cell>
        </row>
        <row r="199">
          <cell r="E199">
            <v>3.72</v>
          </cell>
        </row>
        <row r="200">
          <cell r="E200">
            <v>4.5</v>
          </cell>
        </row>
        <row r="201">
          <cell r="E201">
            <v>1.1</v>
          </cell>
        </row>
        <row r="202">
          <cell r="E202">
            <v>2.72</v>
          </cell>
        </row>
        <row r="203">
          <cell r="E203">
            <v>2.72</v>
          </cell>
        </row>
        <row r="204">
          <cell r="E204">
            <v>3.4</v>
          </cell>
        </row>
        <row r="205">
          <cell r="E205">
            <v>4.5</v>
          </cell>
        </row>
        <row r="206">
          <cell r="E206">
            <v>2.04</v>
          </cell>
        </row>
        <row r="207">
          <cell r="E207">
            <v>4.76</v>
          </cell>
        </row>
        <row r="208">
          <cell r="E208">
            <v>2.24</v>
          </cell>
        </row>
        <row r="209">
          <cell r="E209">
            <v>2.59</v>
          </cell>
        </row>
        <row r="210">
          <cell r="E210">
            <v>3.1</v>
          </cell>
        </row>
        <row r="211">
          <cell r="E211">
            <v>0</v>
          </cell>
        </row>
        <row r="212">
          <cell r="E212">
            <v>2.24</v>
          </cell>
        </row>
        <row r="213">
          <cell r="E213">
            <v>2.59</v>
          </cell>
        </row>
        <row r="214">
          <cell r="E214">
            <v>1.55</v>
          </cell>
        </row>
        <row r="215">
          <cell r="E215">
            <v>2.24</v>
          </cell>
        </row>
        <row r="216">
          <cell r="E216">
            <v>2.76</v>
          </cell>
        </row>
        <row r="217">
          <cell r="E217">
            <v>4.34</v>
          </cell>
        </row>
        <row r="218">
          <cell r="E218">
            <v>3.17</v>
          </cell>
        </row>
        <row r="219">
          <cell r="E219">
            <v>2.07</v>
          </cell>
        </row>
        <row r="220">
          <cell r="E220">
            <v>2.07</v>
          </cell>
        </row>
        <row r="221">
          <cell r="E221">
            <v>1.57</v>
          </cell>
        </row>
        <row r="222">
          <cell r="E222">
            <v>1.99</v>
          </cell>
        </row>
        <row r="223">
          <cell r="E223">
            <v>4.08</v>
          </cell>
        </row>
        <row r="224">
          <cell r="E224">
            <v>3.06</v>
          </cell>
        </row>
        <row r="225">
          <cell r="E225">
            <v>2.19</v>
          </cell>
        </row>
        <row r="226">
          <cell r="E226">
            <v>3.8</v>
          </cell>
        </row>
        <row r="227">
          <cell r="E227">
            <v>3.5</v>
          </cell>
        </row>
        <row r="228">
          <cell r="E228">
            <v>4.9</v>
          </cell>
        </row>
        <row r="229">
          <cell r="E229">
            <v>2.33</v>
          </cell>
        </row>
        <row r="230">
          <cell r="E230">
            <v>4.9</v>
          </cell>
        </row>
        <row r="231">
          <cell r="E231">
            <v>4.9</v>
          </cell>
        </row>
        <row r="232">
          <cell r="E232">
            <v>4.18</v>
          </cell>
        </row>
        <row r="233">
          <cell r="E233">
            <v>6.3</v>
          </cell>
        </row>
        <row r="234">
          <cell r="E234">
            <v>3.1</v>
          </cell>
        </row>
        <row r="235">
          <cell r="E235">
            <v>3.1</v>
          </cell>
        </row>
        <row r="236">
          <cell r="E236">
            <v>4.56</v>
          </cell>
        </row>
        <row r="237">
          <cell r="E237">
            <v>4.2</v>
          </cell>
        </row>
        <row r="238">
          <cell r="E238">
            <v>2.8</v>
          </cell>
        </row>
        <row r="239">
          <cell r="E239">
            <v>3.5</v>
          </cell>
        </row>
        <row r="240">
          <cell r="E240">
            <v>2.94</v>
          </cell>
        </row>
        <row r="241">
          <cell r="E241">
            <v>3.01</v>
          </cell>
        </row>
        <row r="242">
          <cell r="E242">
            <v>2.89</v>
          </cell>
        </row>
        <row r="243">
          <cell r="E243">
            <v>4.03</v>
          </cell>
        </row>
        <row r="244">
          <cell r="E244">
            <v>2.82</v>
          </cell>
        </row>
        <row r="245">
          <cell r="E245">
            <v>4.48</v>
          </cell>
        </row>
        <row r="246">
          <cell r="E246">
            <v>4.29</v>
          </cell>
        </row>
        <row r="247">
          <cell r="E247">
            <v>3.84</v>
          </cell>
        </row>
        <row r="248">
          <cell r="E248">
            <v>1.92</v>
          </cell>
        </row>
        <row r="249">
          <cell r="E249">
            <v>3.2</v>
          </cell>
        </row>
        <row r="250">
          <cell r="E250">
            <v>3.52</v>
          </cell>
        </row>
        <row r="251">
          <cell r="E251">
            <v>3.5</v>
          </cell>
        </row>
        <row r="252">
          <cell r="E252">
            <v>3.5</v>
          </cell>
        </row>
        <row r="253">
          <cell r="E253">
            <v>3.8</v>
          </cell>
        </row>
        <row r="254">
          <cell r="E254">
            <v>2.9</v>
          </cell>
        </row>
        <row r="255">
          <cell r="E255">
            <v>0.9</v>
          </cell>
        </row>
        <row r="256">
          <cell r="E256">
            <v>0</v>
          </cell>
        </row>
        <row r="257">
          <cell r="E257">
            <v>2.1</v>
          </cell>
        </row>
        <row r="258">
          <cell r="E258">
            <v>2.14</v>
          </cell>
        </row>
        <row r="259">
          <cell r="E259">
            <v>0.6</v>
          </cell>
        </row>
        <row r="260">
          <cell r="E260">
            <v>2.07</v>
          </cell>
        </row>
        <row r="261">
          <cell r="E261">
            <v>3.19</v>
          </cell>
        </row>
        <row r="262">
          <cell r="E262">
            <v>3.1</v>
          </cell>
        </row>
        <row r="263">
          <cell r="E263">
            <v>3.88</v>
          </cell>
        </row>
        <row r="264">
          <cell r="E264">
            <v>2.59</v>
          </cell>
        </row>
        <row r="265">
          <cell r="E265">
            <v>3.36</v>
          </cell>
        </row>
        <row r="266">
          <cell r="E266">
            <v>4.42</v>
          </cell>
        </row>
        <row r="267">
          <cell r="E267">
            <v>2.06</v>
          </cell>
        </row>
        <row r="268">
          <cell r="E268">
            <v>3.74</v>
          </cell>
        </row>
        <row r="269">
          <cell r="E269">
            <v>3.06</v>
          </cell>
        </row>
        <row r="270">
          <cell r="E270">
            <v>2.4</v>
          </cell>
        </row>
        <row r="271">
          <cell r="E271">
            <v>3.2</v>
          </cell>
        </row>
        <row r="272">
          <cell r="E272">
            <v>2.6</v>
          </cell>
        </row>
        <row r="273">
          <cell r="E273">
            <v>1.6</v>
          </cell>
        </row>
        <row r="274">
          <cell r="E274">
            <v>2.3</v>
          </cell>
        </row>
        <row r="275">
          <cell r="E275">
            <v>2.7</v>
          </cell>
        </row>
        <row r="276">
          <cell r="E276">
            <v>0</v>
          </cell>
        </row>
        <row r="277">
          <cell r="E277">
            <v>2.1</v>
          </cell>
        </row>
        <row r="278">
          <cell r="E278">
            <v>2.3</v>
          </cell>
        </row>
        <row r="279">
          <cell r="E279">
            <v>3.1</v>
          </cell>
        </row>
        <row r="280">
          <cell r="E280">
            <v>1.8</v>
          </cell>
        </row>
        <row r="281">
          <cell r="E281">
            <v>2.8</v>
          </cell>
        </row>
        <row r="282">
          <cell r="E282">
            <v>2.3</v>
          </cell>
        </row>
        <row r="283">
          <cell r="E283">
            <v>2.7</v>
          </cell>
        </row>
        <row r="284">
          <cell r="E284">
            <v>2.48</v>
          </cell>
        </row>
        <row r="285">
          <cell r="E285">
            <v>1.55</v>
          </cell>
        </row>
        <row r="286">
          <cell r="E286">
            <v>3.06</v>
          </cell>
        </row>
        <row r="287">
          <cell r="E287">
            <v>1.5</v>
          </cell>
        </row>
        <row r="288">
          <cell r="E288">
            <v>1.49</v>
          </cell>
        </row>
        <row r="289">
          <cell r="E289">
            <v>2.73</v>
          </cell>
        </row>
        <row r="290">
          <cell r="E290">
            <v>2.23</v>
          </cell>
        </row>
        <row r="291">
          <cell r="E291">
            <v>1.99</v>
          </cell>
        </row>
        <row r="292">
          <cell r="E292">
            <v>2.83</v>
          </cell>
        </row>
        <row r="293">
          <cell r="E293">
            <v>1.64</v>
          </cell>
        </row>
        <row r="294">
          <cell r="E294">
            <v>1.99</v>
          </cell>
        </row>
        <row r="295">
          <cell r="E295">
            <v>3.23</v>
          </cell>
        </row>
        <row r="296">
          <cell r="E296">
            <v>2.98</v>
          </cell>
        </row>
        <row r="297">
          <cell r="E297">
            <v>1.84</v>
          </cell>
        </row>
        <row r="298">
          <cell r="E298">
            <v>1.64</v>
          </cell>
        </row>
        <row r="299">
          <cell r="E299">
            <v>2.48</v>
          </cell>
        </row>
        <row r="300">
          <cell r="E300">
            <v>2.98</v>
          </cell>
        </row>
        <row r="301">
          <cell r="E301">
            <v>2.73</v>
          </cell>
        </row>
        <row r="302">
          <cell r="E302">
            <v>2.98</v>
          </cell>
        </row>
        <row r="303">
          <cell r="E303">
            <v>1.49</v>
          </cell>
        </row>
        <row r="304">
          <cell r="E304">
            <v>2.4</v>
          </cell>
        </row>
        <row r="305">
          <cell r="E305">
            <v>2.3</v>
          </cell>
        </row>
        <row r="306">
          <cell r="E306">
            <v>2.9</v>
          </cell>
        </row>
        <row r="307">
          <cell r="E307">
            <v>2.9</v>
          </cell>
        </row>
        <row r="308">
          <cell r="E308">
            <v>1.6</v>
          </cell>
        </row>
        <row r="309">
          <cell r="E309">
            <v>1.8</v>
          </cell>
        </row>
        <row r="310">
          <cell r="E310">
            <v>2</v>
          </cell>
        </row>
        <row r="311">
          <cell r="E311">
            <v>1.8</v>
          </cell>
        </row>
        <row r="312">
          <cell r="E312">
            <v>2.75</v>
          </cell>
        </row>
        <row r="313">
          <cell r="E313">
            <v>2.5</v>
          </cell>
        </row>
        <row r="314">
          <cell r="E314">
            <v>1.6</v>
          </cell>
        </row>
        <row r="315">
          <cell r="E315">
            <v>3</v>
          </cell>
        </row>
        <row r="316">
          <cell r="E316">
            <v>2.4</v>
          </cell>
        </row>
        <row r="317">
          <cell r="E317">
            <v>3</v>
          </cell>
        </row>
        <row r="318">
          <cell r="E318">
            <v>0</v>
          </cell>
        </row>
        <row r="319">
          <cell r="E319">
            <v>1.6</v>
          </cell>
        </row>
        <row r="320">
          <cell r="E320">
            <v>2.3</v>
          </cell>
        </row>
        <row r="321">
          <cell r="E321">
            <v>2.3</v>
          </cell>
        </row>
        <row r="322">
          <cell r="E322">
            <v>2.8</v>
          </cell>
        </row>
        <row r="323">
          <cell r="E323">
            <v>2.3</v>
          </cell>
        </row>
        <row r="324">
          <cell r="E324">
            <v>2.9</v>
          </cell>
        </row>
        <row r="325">
          <cell r="E325">
            <v>3.3</v>
          </cell>
        </row>
        <row r="326">
          <cell r="E326">
            <v>1.6</v>
          </cell>
        </row>
        <row r="327">
          <cell r="E327">
            <v>2.9</v>
          </cell>
        </row>
        <row r="328">
          <cell r="E328">
            <v>2.2</v>
          </cell>
        </row>
        <row r="329">
          <cell r="E329">
            <v>3.3</v>
          </cell>
        </row>
        <row r="330">
          <cell r="E330">
            <v>2.7</v>
          </cell>
        </row>
        <row r="331">
          <cell r="E331">
            <v>2.74</v>
          </cell>
        </row>
        <row r="332">
          <cell r="E332">
            <v>2.37</v>
          </cell>
        </row>
        <row r="333">
          <cell r="E333">
            <v>1.92</v>
          </cell>
        </row>
        <row r="334">
          <cell r="E334">
            <v>1.92</v>
          </cell>
        </row>
        <row r="335">
          <cell r="E335">
            <v>3.84</v>
          </cell>
        </row>
        <row r="336">
          <cell r="E336">
            <v>2.6</v>
          </cell>
        </row>
        <row r="337">
          <cell r="E337">
            <v>0.75</v>
          </cell>
        </row>
        <row r="338">
          <cell r="E338">
            <v>1.6</v>
          </cell>
        </row>
        <row r="339">
          <cell r="E339">
            <v>3</v>
          </cell>
        </row>
        <row r="340">
          <cell r="E340">
            <v>1.8</v>
          </cell>
        </row>
        <row r="341">
          <cell r="E341">
            <v>2.3</v>
          </cell>
        </row>
        <row r="342">
          <cell r="E342">
            <v>2.1</v>
          </cell>
        </row>
        <row r="343">
          <cell r="E343">
            <v>1.6</v>
          </cell>
        </row>
        <row r="344">
          <cell r="E344">
            <v>3.2</v>
          </cell>
        </row>
        <row r="345">
          <cell r="E345">
            <v>3</v>
          </cell>
        </row>
        <row r="346">
          <cell r="E346">
            <v>3</v>
          </cell>
        </row>
        <row r="347">
          <cell r="E347">
            <v>2.5</v>
          </cell>
        </row>
        <row r="348">
          <cell r="E348">
            <v>2.1</v>
          </cell>
        </row>
        <row r="349">
          <cell r="E349">
            <v>3.2</v>
          </cell>
        </row>
        <row r="350">
          <cell r="E350">
            <v>2.1</v>
          </cell>
        </row>
        <row r="351">
          <cell r="E351">
            <v>4.9</v>
          </cell>
        </row>
        <row r="352">
          <cell r="E352">
            <v>3</v>
          </cell>
        </row>
        <row r="353">
          <cell r="E353">
            <v>3.8</v>
          </cell>
        </row>
        <row r="354">
          <cell r="E354">
            <v>3.8</v>
          </cell>
        </row>
        <row r="355">
          <cell r="E355">
            <v>4.2</v>
          </cell>
        </row>
        <row r="356">
          <cell r="E356">
            <v>4.2</v>
          </cell>
        </row>
        <row r="357">
          <cell r="E357">
            <v>2.1</v>
          </cell>
        </row>
        <row r="358">
          <cell r="E358">
            <v>1.4</v>
          </cell>
        </row>
        <row r="359">
          <cell r="E359">
            <v>3.5</v>
          </cell>
        </row>
        <row r="360">
          <cell r="E360">
            <v>3.5</v>
          </cell>
        </row>
        <row r="361">
          <cell r="E361">
            <v>3.5</v>
          </cell>
        </row>
        <row r="362">
          <cell r="E362">
            <v>4.2</v>
          </cell>
        </row>
        <row r="363">
          <cell r="E363">
            <v>4.2</v>
          </cell>
        </row>
        <row r="364">
          <cell r="E364">
            <v>2.8</v>
          </cell>
        </row>
        <row r="365">
          <cell r="E365">
            <v>2.6</v>
          </cell>
        </row>
        <row r="366">
          <cell r="E366">
            <v>2.37</v>
          </cell>
        </row>
        <row r="367">
          <cell r="E367">
            <v>2.9</v>
          </cell>
        </row>
        <row r="368">
          <cell r="E368">
            <v>3.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3.14</v>
          </cell>
        </row>
        <row r="5">
          <cell r="E5">
            <v>4.64</v>
          </cell>
        </row>
        <row r="6">
          <cell r="E6">
            <v>1.14</v>
          </cell>
        </row>
        <row r="7">
          <cell r="E7">
            <v>2.32</v>
          </cell>
        </row>
        <row r="8">
          <cell r="E8">
            <v>2.21</v>
          </cell>
        </row>
        <row r="9">
          <cell r="E9">
            <v>0.84</v>
          </cell>
        </row>
        <row r="10">
          <cell r="E10">
            <v>1.17</v>
          </cell>
        </row>
        <row r="11">
          <cell r="E11">
            <v>1.48</v>
          </cell>
        </row>
        <row r="12">
          <cell r="E12">
            <v>1.83</v>
          </cell>
        </row>
        <row r="13">
          <cell r="E13">
            <v>2.28</v>
          </cell>
        </row>
        <row r="14">
          <cell r="E14">
            <v>3.46</v>
          </cell>
        </row>
        <row r="15">
          <cell r="E15">
            <v>0.88</v>
          </cell>
        </row>
        <row r="16">
          <cell r="E16">
            <v>4.06</v>
          </cell>
        </row>
        <row r="17">
          <cell r="E17">
            <v>5.82</v>
          </cell>
        </row>
        <row r="18">
          <cell r="E18">
            <v>5.22</v>
          </cell>
        </row>
        <row r="19">
          <cell r="E19">
            <v>4.84</v>
          </cell>
        </row>
        <row r="20">
          <cell r="E20">
            <v>2.72</v>
          </cell>
        </row>
        <row r="21">
          <cell r="E21">
            <v>0.6</v>
          </cell>
        </row>
        <row r="22">
          <cell r="E22">
            <v>3.66</v>
          </cell>
        </row>
        <row r="23">
          <cell r="E23">
            <v>2.04</v>
          </cell>
        </row>
        <row r="24">
          <cell r="E24">
            <v>2.32</v>
          </cell>
        </row>
        <row r="25">
          <cell r="E25">
            <v>1.22</v>
          </cell>
        </row>
        <row r="26">
          <cell r="E26">
            <v>3.48</v>
          </cell>
        </row>
        <row r="27">
          <cell r="E27">
            <v>3.48</v>
          </cell>
        </row>
        <row r="28">
          <cell r="E28">
            <v>3.48</v>
          </cell>
        </row>
        <row r="29">
          <cell r="E29">
            <v>1.16</v>
          </cell>
        </row>
        <row r="30">
          <cell r="E30">
            <v>1.16</v>
          </cell>
        </row>
        <row r="31">
          <cell r="E31">
            <v>2.28</v>
          </cell>
        </row>
        <row r="32">
          <cell r="E32">
            <v>1.92</v>
          </cell>
        </row>
        <row r="33">
          <cell r="E33">
            <v>1.02</v>
          </cell>
        </row>
        <row r="34">
          <cell r="E34">
            <v>2.6</v>
          </cell>
        </row>
        <row r="35">
          <cell r="E35">
            <v>3.48</v>
          </cell>
        </row>
        <row r="36">
          <cell r="E36">
            <v>2.49</v>
          </cell>
        </row>
        <row r="37">
          <cell r="E37">
            <v>2.29</v>
          </cell>
        </row>
        <row r="38">
          <cell r="E38">
            <v>3.13</v>
          </cell>
        </row>
        <row r="39">
          <cell r="E39">
            <v>2.05</v>
          </cell>
        </row>
        <row r="40">
          <cell r="E40">
            <v>3.48</v>
          </cell>
        </row>
        <row r="41">
          <cell r="E41">
            <v>8.33</v>
          </cell>
        </row>
        <row r="42">
          <cell r="E42">
            <v>1.89</v>
          </cell>
        </row>
        <row r="43">
          <cell r="E43">
            <v>0</v>
          </cell>
        </row>
        <row r="44">
          <cell r="E44">
            <v>2.02</v>
          </cell>
        </row>
        <row r="45">
          <cell r="E45">
            <v>0.86</v>
          </cell>
        </row>
        <row r="46">
          <cell r="E46">
            <v>2.04</v>
          </cell>
        </row>
        <row r="47">
          <cell r="E47">
            <v>3.48</v>
          </cell>
        </row>
        <row r="48">
          <cell r="E48">
            <v>0.15</v>
          </cell>
        </row>
        <row r="49">
          <cell r="E49">
            <v>1.49</v>
          </cell>
        </row>
        <row r="50">
          <cell r="E50">
            <v>3.48</v>
          </cell>
        </row>
        <row r="51">
          <cell r="E51">
            <v>1.84</v>
          </cell>
        </row>
        <row r="52">
          <cell r="E52">
            <v>2.95</v>
          </cell>
        </row>
        <row r="53">
          <cell r="E53">
            <v>4.41</v>
          </cell>
        </row>
        <row r="54">
          <cell r="E54">
            <v>5.06</v>
          </cell>
        </row>
        <row r="55">
          <cell r="E55">
            <v>6.48</v>
          </cell>
        </row>
        <row r="56">
          <cell r="E56">
            <v>1.22</v>
          </cell>
        </row>
        <row r="57">
          <cell r="E57">
            <v>4.08</v>
          </cell>
        </row>
        <row r="58">
          <cell r="E58">
            <v>6.96</v>
          </cell>
        </row>
        <row r="59">
          <cell r="E59">
            <v>0.68</v>
          </cell>
        </row>
        <row r="60">
          <cell r="E60">
            <v>4.72</v>
          </cell>
        </row>
        <row r="61">
          <cell r="E61">
            <v>0.32</v>
          </cell>
        </row>
        <row r="62">
          <cell r="E62">
            <v>1.08</v>
          </cell>
        </row>
        <row r="63">
          <cell r="E63">
            <v>2.1</v>
          </cell>
        </row>
        <row r="64">
          <cell r="E64">
            <v>1.7</v>
          </cell>
        </row>
        <row r="65">
          <cell r="E65">
            <v>1.2</v>
          </cell>
        </row>
        <row r="66">
          <cell r="E66">
            <v>4.6</v>
          </cell>
        </row>
        <row r="67">
          <cell r="E67">
            <v>5.31</v>
          </cell>
        </row>
        <row r="68">
          <cell r="E68">
            <v>1.5</v>
          </cell>
        </row>
        <row r="69">
          <cell r="E69">
            <v>0</v>
          </cell>
        </row>
        <row r="70">
          <cell r="E70">
            <v>1.24</v>
          </cell>
        </row>
        <row r="71">
          <cell r="E71">
            <v>1.5</v>
          </cell>
        </row>
        <row r="72">
          <cell r="E72">
            <v>2.36</v>
          </cell>
        </row>
        <row r="73">
          <cell r="E73">
            <v>1.44</v>
          </cell>
        </row>
        <row r="74">
          <cell r="E74">
            <v>1.39</v>
          </cell>
        </row>
        <row r="75">
          <cell r="E75">
            <v>2.07</v>
          </cell>
        </row>
        <row r="76">
          <cell r="E76">
            <v>0.83</v>
          </cell>
        </row>
        <row r="77">
          <cell r="E77">
            <v>0.62</v>
          </cell>
        </row>
        <row r="78">
          <cell r="E78">
            <v>4.37</v>
          </cell>
        </row>
        <row r="79">
          <cell r="E79">
            <v>2.2</v>
          </cell>
        </row>
        <row r="80">
          <cell r="E80">
            <v>5.27</v>
          </cell>
        </row>
        <row r="81">
          <cell r="E81">
            <v>2.76</v>
          </cell>
        </row>
        <row r="82">
          <cell r="E82">
            <v>3.6</v>
          </cell>
        </row>
        <row r="83">
          <cell r="E83">
            <v>4.64</v>
          </cell>
        </row>
        <row r="84">
          <cell r="E84">
            <v>5.22</v>
          </cell>
        </row>
        <row r="85">
          <cell r="E85">
            <v>3.12</v>
          </cell>
        </row>
        <row r="86">
          <cell r="E86">
            <v>1.52</v>
          </cell>
        </row>
        <row r="87">
          <cell r="E87">
            <v>0.6</v>
          </cell>
        </row>
        <row r="88">
          <cell r="E88">
            <v>2.4</v>
          </cell>
        </row>
        <row r="89">
          <cell r="E89">
            <v>0.77</v>
          </cell>
        </row>
        <row r="90">
          <cell r="E90">
            <v>1.6</v>
          </cell>
        </row>
        <row r="91">
          <cell r="E91">
            <v>1.94</v>
          </cell>
        </row>
        <row r="92">
          <cell r="E92">
            <v>2.43</v>
          </cell>
        </row>
        <row r="93">
          <cell r="E93">
            <v>1.91</v>
          </cell>
        </row>
        <row r="94">
          <cell r="E94">
            <v>2.08</v>
          </cell>
        </row>
        <row r="95">
          <cell r="E95">
            <v>3.09</v>
          </cell>
        </row>
        <row r="96">
          <cell r="E96">
            <v>2.86</v>
          </cell>
        </row>
        <row r="97">
          <cell r="E97">
            <v>3.25</v>
          </cell>
        </row>
        <row r="98">
          <cell r="E98">
            <v>1.2</v>
          </cell>
        </row>
        <row r="99">
          <cell r="E99">
            <v>0.34</v>
          </cell>
        </row>
        <row r="100">
          <cell r="E100">
            <v>1.04</v>
          </cell>
        </row>
        <row r="101">
          <cell r="E101">
            <v>3.63</v>
          </cell>
        </row>
        <row r="102">
          <cell r="E102">
            <v>1.54</v>
          </cell>
        </row>
        <row r="103">
          <cell r="E103">
            <v>0.9</v>
          </cell>
        </row>
        <row r="104">
          <cell r="E104">
            <v>2.24</v>
          </cell>
        </row>
        <row r="105">
          <cell r="E105">
            <v>1.87</v>
          </cell>
        </row>
        <row r="106">
          <cell r="E106">
            <v>3.34</v>
          </cell>
        </row>
        <row r="107">
          <cell r="E107">
            <v>1.03</v>
          </cell>
        </row>
        <row r="108">
          <cell r="E108">
            <v>3.97</v>
          </cell>
        </row>
        <row r="109">
          <cell r="E109">
            <v>1.93</v>
          </cell>
        </row>
        <row r="110">
          <cell r="E110">
            <v>2.56</v>
          </cell>
        </row>
        <row r="111">
          <cell r="E111">
            <v>1.06</v>
          </cell>
        </row>
        <row r="112">
          <cell r="E112">
            <v>2.32</v>
          </cell>
        </row>
        <row r="113">
          <cell r="E113">
            <v>2.48</v>
          </cell>
        </row>
        <row r="114">
          <cell r="E114">
            <v>1.4</v>
          </cell>
        </row>
        <row r="115">
          <cell r="E115">
            <v>1.73</v>
          </cell>
        </row>
        <row r="116">
          <cell r="E116">
            <v>2.24</v>
          </cell>
        </row>
        <row r="117">
          <cell r="E117">
            <v>2.52</v>
          </cell>
        </row>
        <row r="118">
          <cell r="E118">
            <v>1.16</v>
          </cell>
        </row>
        <row r="119">
          <cell r="E119">
            <v>0</v>
          </cell>
        </row>
        <row r="120">
          <cell r="E120">
            <v>2.39</v>
          </cell>
        </row>
        <row r="121">
          <cell r="E121">
            <v>1.14</v>
          </cell>
        </row>
        <row r="122">
          <cell r="E122">
            <v>2.32</v>
          </cell>
        </row>
        <row r="123">
          <cell r="E123">
            <v>2.18</v>
          </cell>
        </row>
        <row r="124">
          <cell r="E124">
            <v>6.42</v>
          </cell>
        </row>
        <row r="125">
          <cell r="E125">
            <v>3.48</v>
          </cell>
        </row>
        <row r="126">
          <cell r="E126">
            <v>1.58</v>
          </cell>
        </row>
        <row r="127">
          <cell r="E127">
            <v>2.32</v>
          </cell>
        </row>
        <row r="128">
          <cell r="E128">
            <v>3.06</v>
          </cell>
        </row>
        <row r="129">
          <cell r="E129">
            <v>4.26</v>
          </cell>
        </row>
        <row r="130">
          <cell r="E130">
            <v>3.31</v>
          </cell>
        </row>
        <row r="131">
          <cell r="E131">
            <v>3.99</v>
          </cell>
        </row>
        <row r="132">
          <cell r="E132">
            <v>3.6</v>
          </cell>
        </row>
        <row r="133">
          <cell r="E133">
            <v>3.94</v>
          </cell>
        </row>
        <row r="134">
          <cell r="E134">
            <v>6.57</v>
          </cell>
        </row>
        <row r="135">
          <cell r="E135">
            <v>1.3</v>
          </cell>
        </row>
        <row r="136">
          <cell r="E136">
            <v>1.6</v>
          </cell>
        </row>
        <row r="137">
          <cell r="E137">
            <v>4.95</v>
          </cell>
        </row>
        <row r="138">
          <cell r="E138">
            <v>2.23</v>
          </cell>
        </row>
        <row r="139">
          <cell r="E139">
            <v>4.38</v>
          </cell>
        </row>
        <row r="140">
          <cell r="E140">
            <v>1.08</v>
          </cell>
        </row>
        <row r="141">
          <cell r="E141">
            <v>0.94</v>
          </cell>
        </row>
        <row r="142">
          <cell r="E142">
            <v>0</v>
          </cell>
        </row>
        <row r="143">
          <cell r="E143">
            <v>3.68</v>
          </cell>
        </row>
        <row r="144">
          <cell r="E144">
            <v>3.22</v>
          </cell>
        </row>
        <row r="145">
          <cell r="E145">
            <v>4.01</v>
          </cell>
        </row>
        <row r="146">
          <cell r="E146">
            <v>2.32</v>
          </cell>
        </row>
        <row r="147">
          <cell r="E147">
            <v>4.15</v>
          </cell>
        </row>
        <row r="148">
          <cell r="E148">
            <v>5.8</v>
          </cell>
        </row>
        <row r="149">
          <cell r="E149">
            <v>1.54</v>
          </cell>
        </row>
        <row r="150">
          <cell r="E150">
            <v>2.58</v>
          </cell>
        </row>
        <row r="151">
          <cell r="E151">
            <v>1.27</v>
          </cell>
        </row>
        <row r="152">
          <cell r="E152">
            <v>2.28</v>
          </cell>
        </row>
        <row r="153">
          <cell r="E153">
            <v>4.45</v>
          </cell>
        </row>
        <row r="154">
          <cell r="E154">
            <v>4</v>
          </cell>
        </row>
        <row r="155">
          <cell r="E155">
            <v>4.06</v>
          </cell>
        </row>
        <row r="156">
          <cell r="E156">
            <v>3.38</v>
          </cell>
        </row>
        <row r="157">
          <cell r="E157">
            <v>4.5</v>
          </cell>
        </row>
        <row r="158">
          <cell r="E158">
            <v>4.95</v>
          </cell>
        </row>
        <row r="159">
          <cell r="E159">
            <v>2.61</v>
          </cell>
        </row>
        <row r="160">
          <cell r="E160">
            <v>5.38</v>
          </cell>
        </row>
        <row r="161">
          <cell r="E161">
            <v>4.25</v>
          </cell>
        </row>
        <row r="162">
          <cell r="E162">
            <v>4.13</v>
          </cell>
        </row>
        <row r="163">
          <cell r="E163">
            <v>6.43</v>
          </cell>
        </row>
        <row r="164">
          <cell r="E164">
            <v>3.85</v>
          </cell>
        </row>
        <row r="165">
          <cell r="E165">
            <v>3.51</v>
          </cell>
        </row>
        <row r="166">
          <cell r="E166">
            <v>3.98</v>
          </cell>
        </row>
        <row r="167">
          <cell r="E167">
            <v>5.4</v>
          </cell>
        </row>
        <row r="168">
          <cell r="E168">
            <v>4.64</v>
          </cell>
        </row>
        <row r="169">
          <cell r="E169">
            <v>4.37</v>
          </cell>
        </row>
        <row r="170">
          <cell r="E170">
            <v>4.8</v>
          </cell>
        </row>
        <row r="171">
          <cell r="E171">
            <v>6.82</v>
          </cell>
        </row>
        <row r="172">
          <cell r="E172">
            <v>2.92</v>
          </cell>
        </row>
        <row r="173">
          <cell r="E173">
            <v>3.34</v>
          </cell>
        </row>
        <row r="174">
          <cell r="E174">
            <v>2.32</v>
          </cell>
        </row>
        <row r="175">
          <cell r="E175">
            <v>4.68</v>
          </cell>
        </row>
        <row r="176">
          <cell r="E176">
            <v>5.2</v>
          </cell>
        </row>
        <row r="177">
          <cell r="E177">
            <v>2.32</v>
          </cell>
        </row>
        <row r="178">
          <cell r="E178">
            <v>3.48</v>
          </cell>
        </row>
        <row r="179">
          <cell r="E179">
            <v>3.02</v>
          </cell>
        </row>
        <row r="180">
          <cell r="E180">
            <v>2.94</v>
          </cell>
        </row>
        <row r="181">
          <cell r="E181">
            <v>1.92</v>
          </cell>
        </row>
        <row r="182">
          <cell r="E182">
            <v>3.48</v>
          </cell>
        </row>
        <row r="183">
          <cell r="E183">
            <v>3.48</v>
          </cell>
        </row>
        <row r="184">
          <cell r="E184">
            <v>3.04</v>
          </cell>
        </row>
        <row r="185">
          <cell r="E185">
            <v>1.98</v>
          </cell>
        </row>
        <row r="186">
          <cell r="E186">
            <v>3.6</v>
          </cell>
        </row>
        <row r="187">
          <cell r="E187">
            <v>2.32</v>
          </cell>
        </row>
        <row r="188">
          <cell r="E188">
            <v>6.92</v>
          </cell>
        </row>
        <row r="189">
          <cell r="E189">
            <v>3.48</v>
          </cell>
        </row>
        <row r="190">
          <cell r="E190">
            <v>2.32</v>
          </cell>
        </row>
        <row r="191">
          <cell r="E191">
            <v>2.47</v>
          </cell>
        </row>
        <row r="192">
          <cell r="E192">
            <v>1.56</v>
          </cell>
        </row>
        <row r="193">
          <cell r="E193">
            <v>2.32</v>
          </cell>
        </row>
        <row r="194">
          <cell r="E194">
            <v>2.32</v>
          </cell>
        </row>
        <row r="195">
          <cell r="E195">
            <v>4.34</v>
          </cell>
        </row>
        <row r="196">
          <cell r="E196">
            <v>1.99</v>
          </cell>
        </row>
        <row r="197">
          <cell r="E197">
            <v>0.6</v>
          </cell>
        </row>
        <row r="198">
          <cell r="E198">
            <v>4.64</v>
          </cell>
        </row>
        <row r="199">
          <cell r="E199">
            <v>0.41</v>
          </cell>
        </row>
        <row r="200">
          <cell r="E200">
            <v>2.24</v>
          </cell>
        </row>
        <row r="201">
          <cell r="E201">
            <v>1.09</v>
          </cell>
        </row>
        <row r="202">
          <cell r="E202">
            <v>1.16</v>
          </cell>
        </row>
        <row r="203">
          <cell r="E203">
            <v>1.02</v>
          </cell>
        </row>
        <row r="204">
          <cell r="E204">
            <v>2.57</v>
          </cell>
        </row>
        <row r="205">
          <cell r="E205">
            <v>3.86</v>
          </cell>
        </row>
        <row r="206">
          <cell r="E206">
            <v>1.54</v>
          </cell>
        </row>
        <row r="207">
          <cell r="E207">
            <v>1.2</v>
          </cell>
        </row>
        <row r="208">
          <cell r="E208">
            <v>1.49</v>
          </cell>
        </row>
        <row r="209">
          <cell r="E209">
            <v>2.85</v>
          </cell>
        </row>
        <row r="210">
          <cell r="E210">
            <v>3.22</v>
          </cell>
        </row>
        <row r="211">
          <cell r="E211">
            <v>0.83</v>
          </cell>
        </row>
        <row r="212">
          <cell r="E212">
            <v>1.89</v>
          </cell>
        </row>
        <row r="213">
          <cell r="E213">
            <v>0.45</v>
          </cell>
        </row>
        <row r="214">
          <cell r="E214">
            <v>0</v>
          </cell>
        </row>
        <row r="215">
          <cell r="E215">
            <v>2.84</v>
          </cell>
        </row>
        <row r="216">
          <cell r="E216">
            <v>3.44</v>
          </cell>
        </row>
        <row r="217">
          <cell r="E217">
            <v>3.48</v>
          </cell>
        </row>
        <row r="218">
          <cell r="E218">
            <v>3.3</v>
          </cell>
        </row>
        <row r="219">
          <cell r="E219">
            <v>2.18</v>
          </cell>
        </row>
        <row r="220">
          <cell r="E220">
            <v>2.32</v>
          </cell>
        </row>
        <row r="221">
          <cell r="E221">
            <v>2.15</v>
          </cell>
        </row>
        <row r="222">
          <cell r="E222">
            <v>0.77</v>
          </cell>
        </row>
        <row r="223">
          <cell r="E223">
            <v>1.2</v>
          </cell>
        </row>
        <row r="224">
          <cell r="E224">
            <v>1.88</v>
          </cell>
        </row>
        <row r="225">
          <cell r="E225">
            <v>3.48</v>
          </cell>
        </row>
        <row r="226">
          <cell r="E226">
            <v>1.16</v>
          </cell>
        </row>
        <row r="227">
          <cell r="E227">
            <v>1.69</v>
          </cell>
        </row>
        <row r="228">
          <cell r="E228">
            <v>0</v>
          </cell>
        </row>
        <row r="229">
          <cell r="E229">
            <v>1.16</v>
          </cell>
        </row>
        <row r="230">
          <cell r="E230">
            <v>3.48</v>
          </cell>
        </row>
        <row r="231">
          <cell r="E231">
            <v>3.15</v>
          </cell>
        </row>
        <row r="232">
          <cell r="E232">
            <v>4.76</v>
          </cell>
        </row>
        <row r="233">
          <cell r="E233">
            <v>3.51</v>
          </cell>
        </row>
        <row r="234">
          <cell r="E234">
            <v>3.46</v>
          </cell>
        </row>
        <row r="235">
          <cell r="E235">
            <v>5.08</v>
          </cell>
        </row>
        <row r="236">
          <cell r="E236">
            <v>2.76</v>
          </cell>
        </row>
        <row r="237">
          <cell r="E237">
            <v>1.53</v>
          </cell>
        </row>
        <row r="238">
          <cell r="E238">
            <v>2.98</v>
          </cell>
        </row>
        <row r="239">
          <cell r="E239">
            <v>2.82</v>
          </cell>
        </row>
        <row r="240">
          <cell r="E240">
            <v>2.06</v>
          </cell>
        </row>
        <row r="241">
          <cell r="E241">
            <v>4.76</v>
          </cell>
        </row>
        <row r="242">
          <cell r="E242">
            <v>0</v>
          </cell>
        </row>
        <row r="243">
          <cell r="E243">
            <v>4.76</v>
          </cell>
        </row>
        <row r="244">
          <cell r="E244">
            <v>3.48</v>
          </cell>
        </row>
        <row r="245">
          <cell r="E245">
            <v>5.8</v>
          </cell>
        </row>
        <row r="246">
          <cell r="E246">
            <v>2.12</v>
          </cell>
        </row>
        <row r="247">
          <cell r="E247">
            <v>2.32</v>
          </cell>
        </row>
        <row r="248">
          <cell r="E248">
            <v>2.18</v>
          </cell>
        </row>
        <row r="249">
          <cell r="E249">
            <v>2.7</v>
          </cell>
        </row>
        <row r="250">
          <cell r="E250">
            <v>1.16</v>
          </cell>
        </row>
        <row r="251">
          <cell r="E251">
            <v>2.18</v>
          </cell>
        </row>
        <row r="252">
          <cell r="E252">
            <v>1.16</v>
          </cell>
        </row>
        <row r="253">
          <cell r="E253">
            <v>2.92</v>
          </cell>
        </row>
        <row r="254">
          <cell r="E254">
            <v>0.76</v>
          </cell>
        </row>
        <row r="255">
          <cell r="E255">
            <v>1.98</v>
          </cell>
        </row>
        <row r="256">
          <cell r="E256">
            <v>1.4</v>
          </cell>
        </row>
        <row r="257">
          <cell r="E257">
            <v>2.32</v>
          </cell>
        </row>
        <row r="258">
          <cell r="E258">
            <v>4.88</v>
          </cell>
        </row>
        <row r="259">
          <cell r="E259">
            <v>3.85</v>
          </cell>
        </row>
        <row r="260">
          <cell r="E260">
            <v>4.34</v>
          </cell>
        </row>
        <row r="261">
          <cell r="E261">
            <v>3.08</v>
          </cell>
        </row>
        <row r="262">
          <cell r="E262">
            <v>3.34</v>
          </cell>
        </row>
        <row r="263">
          <cell r="E263">
            <v>4.3</v>
          </cell>
        </row>
        <row r="264">
          <cell r="E264">
            <v>5.28</v>
          </cell>
        </row>
        <row r="265">
          <cell r="E265">
            <v>3.59</v>
          </cell>
        </row>
        <row r="266">
          <cell r="E266">
            <v>3.6</v>
          </cell>
        </row>
        <row r="267">
          <cell r="E267">
            <v>2.92</v>
          </cell>
        </row>
        <row r="268">
          <cell r="E268">
            <v>3.28</v>
          </cell>
        </row>
        <row r="269">
          <cell r="E269">
            <v>4.37</v>
          </cell>
        </row>
        <row r="270">
          <cell r="E270">
            <v>3.48</v>
          </cell>
        </row>
        <row r="271">
          <cell r="E271">
            <v>3.34</v>
          </cell>
        </row>
        <row r="272">
          <cell r="E272">
            <v>0</v>
          </cell>
        </row>
        <row r="273">
          <cell r="E273">
            <v>3.6</v>
          </cell>
        </row>
        <row r="274">
          <cell r="E274">
            <v>3.6</v>
          </cell>
        </row>
        <row r="275">
          <cell r="E275">
            <v>2.44</v>
          </cell>
        </row>
        <row r="276">
          <cell r="E276">
            <v>4.05</v>
          </cell>
        </row>
        <row r="277">
          <cell r="E277">
            <v>4.68</v>
          </cell>
        </row>
        <row r="278">
          <cell r="E278">
            <v>0.48</v>
          </cell>
        </row>
        <row r="279">
          <cell r="E279">
            <v>5.66</v>
          </cell>
        </row>
        <row r="280">
          <cell r="E280">
            <v>1.14</v>
          </cell>
        </row>
        <row r="281">
          <cell r="E281">
            <v>2.46</v>
          </cell>
        </row>
        <row r="282">
          <cell r="E282">
            <v>1.64</v>
          </cell>
        </row>
        <row r="283">
          <cell r="E283">
            <v>4.1</v>
          </cell>
        </row>
        <row r="284">
          <cell r="E284">
            <v>2.38</v>
          </cell>
        </row>
        <row r="285">
          <cell r="E285">
            <v>2.66</v>
          </cell>
        </row>
        <row r="286">
          <cell r="E286">
            <v>0.47</v>
          </cell>
        </row>
        <row r="287">
          <cell r="E287">
            <v>1.5</v>
          </cell>
        </row>
        <row r="288">
          <cell r="E288">
            <v>3.63</v>
          </cell>
        </row>
        <row r="289">
          <cell r="E289">
            <v>1.32</v>
          </cell>
        </row>
        <row r="290">
          <cell r="E290">
            <v>1.69</v>
          </cell>
        </row>
        <row r="291">
          <cell r="E291">
            <v>2.15</v>
          </cell>
        </row>
        <row r="292">
          <cell r="E292">
            <v>1.3</v>
          </cell>
        </row>
        <row r="293">
          <cell r="E293">
            <v>2.27</v>
          </cell>
        </row>
        <row r="294">
          <cell r="E294">
            <v>1.68</v>
          </cell>
        </row>
        <row r="295">
          <cell r="E295">
            <v>6.03</v>
          </cell>
        </row>
        <row r="296">
          <cell r="E296">
            <v>0.06</v>
          </cell>
        </row>
        <row r="297">
          <cell r="E297">
            <v>0.89</v>
          </cell>
        </row>
        <row r="298">
          <cell r="E298">
            <v>1.89</v>
          </cell>
        </row>
        <row r="299">
          <cell r="E299">
            <v>0.95</v>
          </cell>
        </row>
        <row r="300">
          <cell r="E300">
            <v>2.2</v>
          </cell>
        </row>
        <row r="301">
          <cell r="E301">
            <v>3.48</v>
          </cell>
        </row>
        <row r="302">
          <cell r="E302">
            <v>2.97</v>
          </cell>
        </row>
        <row r="303">
          <cell r="E303">
            <v>1.42</v>
          </cell>
        </row>
        <row r="304">
          <cell r="E304">
            <v>3.48</v>
          </cell>
        </row>
        <row r="305">
          <cell r="E305">
            <v>2.3</v>
          </cell>
        </row>
        <row r="306">
          <cell r="E306">
            <v>0.02</v>
          </cell>
        </row>
        <row r="307">
          <cell r="E307">
            <v>2.71</v>
          </cell>
        </row>
        <row r="308">
          <cell r="E308">
            <v>3.33</v>
          </cell>
        </row>
        <row r="309">
          <cell r="E309">
            <v>6.96</v>
          </cell>
        </row>
        <row r="310">
          <cell r="E310">
            <v>1.38</v>
          </cell>
        </row>
        <row r="311">
          <cell r="E311">
            <v>3.02</v>
          </cell>
        </row>
        <row r="312">
          <cell r="E312">
            <v>0.84</v>
          </cell>
        </row>
        <row r="313">
          <cell r="E313">
            <v>1.74</v>
          </cell>
        </row>
        <row r="314">
          <cell r="E314">
            <v>0.92</v>
          </cell>
        </row>
        <row r="315">
          <cell r="E315">
            <v>1.3</v>
          </cell>
        </row>
        <row r="316">
          <cell r="E316">
            <v>1.13</v>
          </cell>
        </row>
        <row r="317">
          <cell r="E317">
            <v>0.12</v>
          </cell>
        </row>
        <row r="318">
          <cell r="E318">
            <v>4.27</v>
          </cell>
        </row>
        <row r="319">
          <cell r="E319">
            <v>0.75</v>
          </cell>
        </row>
        <row r="320">
          <cell r="E320">
            <v>0.6</v>
          </cell>
        </row>
        <row r="321">
          <cell r="E321">
            <v>4.98</v>
          </cell>
        </row>
        <row r="322">
          <cell r="E322">
            <v>1.92</v>
          </cell>
        </row>
        <row r="323">
          <cell r="E323">
            <v>4.48</v>
          </cell>
        </row>
        <row r="324">
          <cell r="E324">
            <v>2.18</v>
          </cell>
        </row>
        <row r="325">
          <cell r="E325">
            <v>2.32</v>
          </cell>
        </row>
        <row r="326">
          <cell r="E326">
            <v>1.08</v>
          </cell>
        </row>
        <row r="327">
          <cell r="E327">
            <v>1.21</v>
          </cell>
        </row>
        <row r="328">
          <cell r="E328">
            <v>0.67</v>
          </cell>
        </row>
        <row r="329">
          <cell r="E329">
            <v>5.4</v>
          </cell>
        </row>
        <row r="330">
          <cell r="E330">
            <v>4.28</v>
          </cell>
        </row>
        <row r="331">
          <cell r="E331">
            <v>2.32</v>
          </cell>
        </row>
        <row r="332">
          <cell r="E332">
            <v>1.68</v>
          </cell>
        </row>
        <row r="333">
          <cell r="E333">
            <v>3.48</v>
          </cell>
        </row>
        <row r="334">
          <cell r="E334">
            <v>3.44</v>
          </cell>
        </row>
        <row r="335">
          <cell r="E335">
            <v>1.25</v>
          </cell>
        </row>
        <row r="336">
          <cell r="E336">
            <v>2.42</v>
          </cell>
        </row>
        <row r="337">
          <cell r="E337">
            <v>5.3</v>
          </cell>
        </row>
        <row r="338">
          <cell r="E338">
            <v>1.62</v>
          </cell>
        </row>
        <row r="339">
          <cell r="E339">
            <v>3.4</v>
          </cell>
        </row>
        <row r="340">
          <cell r="E340">
            <v>1.84</v>
          </cell>
        </row>
        <row r="341">
          <cell r="E341">
            <v>2.32</v>
          </cell>
        </row>
        <row r="342">
          <cell r="E342">
            <v>2.65</v>
          </cell>
        </row>
        <row r="343">
          <cell r="E343">
            <v>2.34</v>
          </cell>
        </row>
        <row r="344">
          <cell r="E344">
            <v>2.32</v>
          </cell>
        </row>
        <row r="345">
          <cell r="E345">
            <v>1.44</v>
          </cell>
        </row>
        <row r="346">
          <cell r="E346">
            <v>0.9</v>
          </cell>
        </row>
        <row r="347">
          <cell r="E347">
            <v>1.98</v>
          </cell>
        </row>
        <row r="348">
          <cell r="E348">
            <v>1.43</v>
          </cell>
        </row>
        <row r="349">
          <cell r="E349">
            <v>2.96</v>
          </cell>
        </row>
        <row r="350">
          <cell r="E350">
            <v>0</v>
          </cell>
        </row>
        <row r="351">
          <cell r="E351">
            <v>7.3</v>
          </cell>
        </row>
        <row r="352">
          <cell r="E352">
            <v>7.3</v>
          </cell>
        </row>
        <row r="353">
          <cell r="E353">
            <v>4.12</v>
          </cell>
        </row>
        <row r="354">
          <cell r="E354">
            <v>4.64</v>
          </cell>
        </row>
        <row r="355">
          <cell r="E355">
            <v>0</v>
          </cell>
        </row>
        <row r="356">
          <cell r="E356">
            <v>1.09</v>
          </cell>
        </row>
        <row r="357">
          <cell r="E357">
            <v>1.16</v>
          </cell>
        </row>
        <row r="358">
          <cell r="E358">
            <v>2.32</v>
          </cell>
        </row>
        <row r="359">
          <cell r="E359">
            <v>1.2</v>
          </cell>
        </row>
        <row r="360">
          <cell r="E360">
            <v>1.35</v>
          </cell>
        </row>
        <row r="361">
          <cell r="E361">
            <v>3.6</v>
          </cell>
        </row>
        <row r="362">
          <cell r="E362">
            <v>0.04</v>
          </cell>
        </row>
        <row r="363">
          <cell r="E363">
            <v>2.36</v>
          </cell>
        </row>
        <row r="364">
          <cell r="E364">
            <v>3.47</v>
          </cell>
        </row>
        <row r="365">
          <cell r="E365">
            <v>2.72</v>
          </cell>
        </row>
        <row r="366">
          <cell r="E366">
            <v>4.03</v>
          </cell>
        </row>
        <row r="367">
          <cell r="E367">
            <v>2.16</v>
          </cell>
        </row>
        <row r="368">
          <cell r="E368">
            <v>5.8</v>
          </cell>
        </row>
        <row r="369">
          <cell r="E369">
            <v>4</v>
          </cell>
        </row>
        <row r="370">
          <cell r="E370">
            <v>3.47</v>
          </cell>
        </row>
        <row r="371">
          <cell r="E371">
            <v>2.84</v>
          </cell>
        </row>
        <row r="372">
          <cell r="E372">
            <v>1.9</v>
          </cell>
        </row>
        <row r="373">
          <cell r="E373">
            <v>1.1</v>
          </cell>
        </row>
        <row r="374">
          <cell r="E374">
            <v>3.12</v>
          </cell>
        </row>
        <row r="375">
          <cell r="E375">
            <v>2.75</v>
          </cell>
        </row>
        <row r="376">
          <cell r="E376">
            <v>1</v>
          </cell>
        </row>
        <row r="377">
          <cell r="E377">
            <v>1.22</v>
          </cell>
        </row>
        <row r="378">
          <cell r="E378">
            <v>2.9</v>
          </cell>
        </row>
        <row r="379">
          <cell r="E379">
            <v>2.45</v>
          </cell>
        </row>
        <row r="380">
          <cell r="E380">
            <v>3.8</v>
          </cell>
        </row>
        <row r="381">
          <cell r="E381">
            <v>2.44</v>
          </cell>
        </row>
        <row r="382">
          <cell r="E382">
            <v>1.02</v>
          </cell>
        </row>
        <row r="383">
          <cell r="E383">
            <v>1.91</v>
          </cell>
        </row>
        <row r="384">
          <cell r="E384">
            <v>2.32</v>
          </cell>
        </row>
        <row r="385">
          <cell r="E385">
            <v>1.86</v>
          </cell>
        </row>
        <row r="386">
          <cell r="E386">
            <v>0.69</v>
          </cell>
        </row>
        <row r="387">
          <cell r="E387">
            <v>2.66</v>
          </cell>
        </row>
        <row r="388">
          <cell r="E388">
            <v>1.89</v>
          </cell>
        </row>
        <row r="389">
          <cell r="E389">
            <v>1.43</v>
          </cell>
        </row>
        <row r="390">
          <cell r="E390">
            <v>2.32</v>
          </cell>
        </row>
        <row r="391">
          <cell r="E391">
            <v>0.68</v>
          </cell>
        </row>
        <row r="392">
          <cell r="E392">
            <v>2.38</v>
          </cell>
        </row>
        <row r="393">
          <cell r="E393">
            <v>0.07</v>
          </cell>
        </row>
        <row r="394">
          <cell r="E394">
            <v>1.12</v>
          </cell>
        </row>
        <row r="395">
          <cell r="E395">
            <v>4.7</v>
          </cell>
        </row>
        <row r="396">
          <cell r="E396">
            <v>6.03</v>
          </cell>
        </row>
        <row r="397">
          <cell r="E397">
            <v>4.91</v>
          </cell>
        </row>
        <row r="398">
          <cell r="E398">
            <v>4.97</v>
          </cell>
        </row>
        <row r="399">
          <cell r="E399">
            <v>4.22</v>
          </cell>
        </row>
        <row r="400">
          <cell r="E400">
            <v>4.05</v>
          </cell>
        </row>
        <row r="401">
          <cell r="E401">
            <v>5.4</v>
          </cell>
        </row>
        <row r="402">
          <cell r="E402">
            <v>2</v>
          </cell>
        </row>
        <row r="403">
          <cell r="E403">
            <v>3.88</v>
          </cell>
        </row>
        <row r="404">
          <cell r="E404">
            <v>3.42</v>
          </cell>
        </row>
        <row r="405">
          <cell r="E405">
            <v>4.76</v>
          </cell>
        </row>
        <row r="406">
          <cell r="E406">
            <v>2.26</v>
          </cell>
        </row>
        <row r="407">
          <cell r="E407">
            <v>0.9</v>
          </cell>
        </row>
        <row r="408">
          <cell r="E408">
            <v>0.59</v>
          </cell>
        </row>
        <row r="409">
          <cell r="E409">
            <v>3.63</v>
          </cell>
        </row>
        <row r="410">
          <cell r="E410">
            <v>4.79</v>
          </cell>
        </row>
        <row r="411">
          <cell r="E411">
            <v>1.16</v>
          </cell>
        </row>
        <row r="412">
          <cell r="E412">
            <v>1.98</v>
          </cell>
        </row>
        <row r="413">
          <cell r="E413">
            <v>4.2</v>
          </cell>
        </row>
        <row r="414">
          <cell r="E414">
            <v>1.4</v>
          </cell>
        </row>
        <row r="415">
          <cell r="E415">
            <v>4.69</v>
          </cell>
        </row>
        <row r="416">
          <cell r="E416">
            <v>3.81</v>
          </cell>
        </row>
        <row r="417">
          <cell r="E417">
            <v>4.17</v>
          </cell>
        </row>
        <row r="418">
          <cell r="E418">
            <v>3.82</v>
          </cell>
        </row>
        <row r="419">
          <cell r="E419">
            <v>5.86</v>
          </cell>
        </row>
        <row r="420">
          <cell r="E420">
            <v>3.89</v>
          </cell>
        </row>
        <row r="421">
          <cell r="E421">
            <v>5.05</v>
          </cell>
        </row>
        <row r="422">
          <cell r="E422">
            <v>4.47</v>
          </cell>
        </row>
        <row r="423">
          <cell r="E423">
            <v>4.87</v>
          </cell>
        </row>
        <row r="424">
          <cell r="E424">
            <v>3.81</v>
          </cell>
        </row>
        <row r="425">
          <cell r="E425">
            <v>4.96</v>
          </cell>
        </row>
        <row r="426">
          <cell r="E426">
            <v>2.72</v>
          </cell>
        </row>
        <row r="427">
          <cell r="E427">
            <v>5.16</v>
          </cell>
        </row>
        <row r="428">
          <cell r="E428">
            <v>2.87</v>
          </cell>
        </row>
        <row r="429">
          <cell r="E429">
            <v>5.4</v>
          </cell>
        </row>
        <row r="430">
          <cell r="E430">
            <v>5.21</v>
          </cell>
        </row>
        <row r="431">
          <cell r="E431">
            <v>5.95</v>
          </cell>
        </row>
        <row r="432">
          <cell r="E432">
            <v>2.32</v>
          </cell>
        </row>
        <row r="433">
          <cell r="E433">
            <v>4.64</v>
          </cell>
        </row>
        <row r="434">
          <cell r="E434">
            <v>1.58</v>
          </cell>
        </row>
        <row r="435">
          <cell r="E435">
            <v>3.48</v>
          </cell>
        </row>
        <row r="436">
          <cell r="E436">
            <v>2.44</v>
          </cell>
        </row>
        <row r="437">
          <cell r="E437">
            <v>0</v>
          </cell>
        </row>
        <row r="438">
          <cell r="E438">
            <v>3.48</v>
          </cell>
        </row>
        <row r="439">
          <cell r="E439">
            <v>3.86</v>
          </cell>
        </row>
        <row r="440">
          <cell r="E440">
            <v>2.32</v>
          </cell>
        </row>
        <row r="441">
          <cell r="E441">
            <v>2.68</v>
          </cell>
        </row>
        <row r="442">
          <cell r="E442">
            <v>2.32</v>
          </cell>
        </row>
        <row r="443">
          <cell r="E443">
            <v>1.8</v>
          </cell>
        </row>
        <row r="444">
          <cell r="E444">
            <v>1.16</v>
          </cell>
        </row>
        <row r="445">
          <cell r="E445">
            <v>4.64</v>
          </cell>
        </row>
        <row r="446">
          <cell r="E446">
            <v>1.28</v>
          </cell>
        </row>
        <row r="447">
          <cell r="E447">
            <v>2.32</v>
          </cell>
        </row>
        <row r="448">
          <cell r="E448">
            <v>3.97</v>
          </cell>
        </row>
        <row r="449">
          <cell r="E449">
            <v>1.48</v>
          </cell>
        </row>
        <row r="450">
          <cell r="E450">
            <v>3.57</v>
          </cell>
        </row>
        <row r="451">
          <cell r="E451">
            <v>2.8</v>
          </cell>
        </row>
        <row r="452">
          <cell r="E452">
            <v>0</v>
          </cell>
        </row>
        <row r="453">
          <cell r="E453">
            <v>1.52</v>
          </cell>
        </row>
        <row r="454">
          <cell r="E454">
            <v>2.14</v>
          </cell>
        </row>
        <row r="455">
          <cell r="E455">
            <v>5.32</v>
          </cell>
        </row>
        <row r="456">
          <cell r="E456">
            <v>1.08</v>
          </cell>
        </row>
        <row r="457">
          <cell r="E457">
            <v>0.86</v>
          </cell>
        </row>
        <row r="458">
          <cell r="E458">
            <v>0</v>
          </cell>
        </row>
        <row r="459">
          <cell r="E459">
            <v>4.64</v>
          </cell>
        </row>
        <row r="460">
          <cell r="E460">
            <v>2.32</v>
          </cell>
        </row>
        <row r="461">
          <cell r="E461">
            <v>1.16</v>
          </cell>
        </row>
        <row r="462">
          <cell r="E462">
            <v>0.9</v>
          </cell>
        </row>
        <row r="463">
          <cell r="E463">
            <v>5.14</v>
          </cell>
        </row>
        <row r="464">
          <cell r="E464">
            <v>1.09</v>
          </cell>
        </row>
        <row r="465">
          <cell r="E465">
            <v>4.08</v>
          </cell>
        </row>
        <row r="466">
          <cell r="E466">
            <v>4.78</v>
          </cell>
        </row>
        <row r="467">
          <cell r="E467">
            <v>2.66</v>
          </cell>
        </row>
        <row r="468">
          <cell r="E468">
            <v>5.09</v>
          </cell>
        </row>
        <row r="469">
          <cell r="E469">
            <v>3.6</v>
          </cell>
        </row>
        <row r="470">
          <cell r="E470">
            <v>0</v>
          </cell>
        </row>
        <row r="471">
          <cell r="E471">
            <v>2.52</v>
          </cell>
        </row>
        <row r="472">
          <cell r="E472">
            <v>5.42</v>
          </cell>
        </row>
        <row r="473">
          <cell r="E473">
            <v>2.1</v>
          </cell>
        </row>
        <row r="474">
          <cell r="E474">
            <v>1.2</v>
          </cell>
        </row>
        <row r="475">
          <cell r="E475">
            <v>0.68</v>
          </cell>
        </row>
        <row r="476">
          <cell r="E476">
            <v>0.37</v>
          </cell>
        </row>
        <row r="477">
          <cell r="E477">
            <v>3</v>
          </cell>
        </row>
        <row r="478">
          <cell r="E478">
            <v>3.48</v>
          </cell>
        </row>
        <row r="479">
          <cell r="E479">
            <v>3.15</v>
          </cell>
        </row>
        <row r="480">
          <cell r="E480">
            <v>0</v>
          </cell>
        </row>
        <row r="481">
          <cell r="E481">
            <v>0.37</v>
          </cell>
        </row>
        <row r="482">
          <cell r="E482">
            <v>1.26</v>
          </cell>
        </row>
        <row r="483">
          <cell r="E483">
            <v>4.17</v>
          </cell>
        </row>
        <row r="484">
          <cell r="E484">
            <v>1.8</v>
          </cell>
        </row>
        <row r="485">
          <cell r="E485">
            <v>5.4</v>
          </cell>
        </row>
        <row r="486">
          <cell r="E486">
            <v>6.3</v>
          </cell>
        </row>
        <row r="487">
          <cell r="E487">
            <v>4.5</v>
          </cell>
        </row>
        <row r="488">
          <cell r="E488">
            <v>5.8</v>
          </cell>
        </row>
        <row r="489">
          <cell r="E489">
            <v>3.82</v>
          </cell>
        </row>
        <row r="490">
          <cell r="E490">
            <v>4.98</v>
          </cell>
        </row>
        <row r="491">
          <cell r="E491">
            <v>4.8</v>
          </cell>
        </row>
        <row r="492">
          <cell r="E492">
            <v>4.5</v>
          </cell>
        </row>
        <row r="493">
          <cell r="E493">
            <v>3.52</v>
          </cell>
        </row>
        <row r="494">
          <cell r="E494">
            <v>5.8</v>
          </cell>
        </row>
        <row r="495">
          <cell r="E495">
            <v>6.85</v>
          </cell>
        </row>
        <row r="496">
          <cell r="E496">
            <v>2.32</v>
          </cell>
        </row>
        <row r="497">
          <cell r="E497">
            <v>6.18</v>
          </cell>
        </row>
        <row r="498">
          <cell r="E498">
            <v>5.92</v>
          </cell>
        </row>
        <row r="499">
          <cell r="E499">
            <v>3.6</v>
          </cell>
        </row>
        <row r="500">
          <cell r="E500">
            <v>3.48</v>
          </cell>
        </row>
        <row r="501">
          <cell r="E501">
            <v>2.02</v>
          </cell>
        </row>
        <row r="502">
          <cell r="E502">
            <v>1.71</v>
          </cell>
        </row>
        <row r="503">
          <cell r="E503">
            <v>2.14</v>
          </cell>
        </row>
        <row r="504">
          <cell r="E504">
            <v>0</v>
          </cell>
        </row>
        <row r="505">
          <cell r="E505">
            <v>0.89</v>
          </cell>
        </row>
        <row r="506">
          <cell r="E506">
            <v>1.04</v>
          </cell>
        </row>
        <row r="507">
          <cell r="E507">
            <v>1.34</v>
          </cell>
        </row>
        <row r="508">
          <cell r="E508">
            <v>1.66</v>
          </cell>
        </row>
        <row r="509">
          <cell r="E509">
            <v>1.52</v>
          </cell>
        </row>
        <row r="510">
          <cell r="E510">
            <v>1.3</v>
          </cell>
        </row>
        <row r="511">
          <cell r="E511">
            <v>2.32</v>
          </cell>
        </row>
        <row r="512">
          <cell r="E512">
            <v>4.64</v>
          </cell>
        </row>
        <row r="513">
          <cell r="E513">
            <v>1.06</v>
          </cell>
        </row>
        <row r="514">
          <cell r="E514">
            <v>1.17</v>
          </cell>
        </row>
        <row r="515">
          <cell r="E515">
            <v>0.34</v>
          </cell>
        </row>
        <row r="516">
          <cell r="E516">
            <v>7.41</v>
          </cell>
        </row>
        <row r="517">
          <cell r="E517">
            <v>3.89</v>
          </cell>
        </row>
        <row r="518">
          <cell r="E518">
            <v>2.6</v>
          </cell>
        </row>
        <row r="519">
          <cell r="E519">
            <v>2.76</v>
          </cell>
        </row>
        <row r="520">
          <cell r="E520">
            <v>1.26</v>
          </cell>
        </row>
        <row r="521">
          <cell r="E521">
            <v>3.48</v>
          </cell>
        </row>
        <row r="522">
          <cell r="E522">
            <v>0.3</v>
          </cell>
        </row>
        <row r="523">
          <cell r="E523">
            <v>0.48</v>
          </cell>
        </row>
        <row r="524">
          <cell r="E524">
            <v>2.32</v>
          </cell>
        </row>
        <row r="525">
          <cell r="E525">
            <v>0.3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3.41</v>
          </cell>
        </row>
        <row r="5">
          <cell r="E5">
            <v>3.9</v>
          </cell>
        </row>
        <row r="6">
          <cell r="E6">
            <v>3.9</v>
          </cell>
        </row>
        <row r="7">
          <cell r="E7">
            <v>6.95</v>
          </cell>
        </row>
        <row r="8">
          <cell r="E8">
            <v>5.2</v>
          </cell>
        </row>
        <row r="9">
          <cell r="E9">
            <v>4.33</v>
          </cell>
        </row>
        <row r="10">
          <cell r="E10">
            <v>5.2</v>
          </cell>
        </row>
        <row r="11">
          <cell r="E11">
            <v>1.4</v>
          </cell>
        </row>
        <row r="12">
          <cell r="E12">
            <v>6.5</v>
          </cell>
        </row>
        <row r="13">
          <cell r="E13">
            <v>5.7</v>
          </cell>
        </row>
        <row r="14">
          <cell r="E14">
            <v>5.2</v>
          </cell>
        </row>
        <row r="15">
          <cell r="E15">
            <v>6.9</v>
          </cell>
        </row>
        <row r="16">
          <cell r="E16">
            <v>1.63</v>
          </cell>
        </row>
        <row r="17">
          <cell r="E17">
            <v>5.2</v>
          </cell>
        </row>
        <row r="18">
          <cell r="E18">
            <v>4.55</v>
          </cell>
        </row>
        <row r="19">
          <cell r="E19">
            <v>3.9</v>
          </cell>
        </row>
        <row r="20">
          <cell r="E20">
            <v>6.9</v>
          </cell>
        </row>
        <row r="21">
          <cell r="E21">
            <v>4.03</v>
          </cell>
        </row>
        <row r="22">
          <cell r="E22">
            <v>5.2</v>
          </cell>
        </row>
        <row r="23">
          <cell r="E23">
            <v>2.37</v>
          </cell>
        </row>
        <row r="24">
          <cell r="E24">
            <v>5.2</v>
          </cell>
        </row>
        <row r="25">
          <cell r="E25">
            <v>7.62</v>
          </cell>
        </row>
        <row r="26">
          <cell r="E26">
            <v>3.9</v>
          </cell>
        </row>
        <row r="27">
          <cell r="E27">
            <v>6.5</v>
          </cell>
        </row>
        <row r="28">
          <cell r="E28">
            <v>6.5</v>
          </cell>
        </row>
        <row r="29">
          <cell r="E29">
            <v>4.82</v>
          </cell>
        </row>
        <row r="30">
          <cell r="E30">
            <v>2.39</v>
          </cell>
        </row>
        <row r="31">
          <cell r="E31">
            <v>3.25</v>
          </cell>
        </row>
        <row r="32">
          <cell r="E32">
            <v>5.2</v>
          </cell>
        </row>
        <row r="33">
          <cell r="E33">
            <v>3.9</v>
          </cell>
        </row>
        <row r="34">
          <cell r="E34">
            <v>3.9</v>
          </cell>
        </row>
        <row r="35">
          <cell r="E35">
            <v>5.53</v>
          </cell>
        </row>
        <row r="36">
          <cell r="E36">
            <v>5.2</v>
          </cell>
        </row>
        <row r="37">
          <cell r="E37">
            <v>3.9</v>
          </cell>
        </row>
        <row r="38">
          <cell r="E38">
            <v>3.9</v>
          </cell>
        </row>
        <row r="39">
          <cell r="E39">
            <v>5.2</v>
          </cell>
        </row>
        <row r="40">
          <cell r="E40">
            <v>3.9</v>
          </cell>
        </row>
        <row r="41">
          <cell r="E41">
            <v>3.9</v>
          </cell>
        </row>
        <row r="42">
          <cell r="E42">
            <v>3.23</v>
          </cell>
        </row>
        <row r="43">
          <cell r="E43">
            <v>5.2</v>
          </cell>
        </row>
        <row r="44">
          <cell r="E44">
            <v>4.27</v>
          </cell>
        </row>
        <row r="45">
          <cell r="E45">
            <v>4.7</v>
          </cell>
        </row>
        <row r="46">
          <cell r="E46">
            <v>3.58</v>
          </cell>
        </row>
        <row r="47">
          <cell r="E47">
            <v>5.2</v>
          </cell>
        </row>
        <row r="48">
          <cell r="E48">
            <v>3.48</v>
          </cell>
        </row>
        <row r="49">
          <cell r="E49">
            <v>3.9</v>
          </cell>
        </row>
        <row r="50">
          <cell r="E50">
            <v>4.6</v>
          </cell>
        </row>
        <row r="51">
          <cell r="E51">
            <v>2.6</v>
          </cell>
        </row>
        <row r="52">
          <cell r="E52">
            <v>3.15</v>
          </cell>
        </row>
        <row r="53">
          <cell r="E53">
            <v>5.2</v>
          </cell>
        </row>
        <row r="54">
          <cell r="E54">
            <v>3.9</v>
          </cell>
        </row>
        <row r="55">
          <cell r="E55">
            <v>2.42</v>
          </cell>
        </row>
        <row r="56">
          <cell r="E56">
            <v>5.81</v>
          </cell>
        </row>
        <row r="57">
          <cell r="E57">
            <v>5.83</v>
          </cell>
        </row>
        <row r="58">
          <cell r="E58">
            <v>7.8</v>
          </cell>
        </row>
        <row r="59">
          <cell r="E59">
            <v>5.2</v>
          </cell>
        </row>
        <row r="60">
          <cell r="E60">
            <v>4.46</v>
          </cell>
        </row>
        <row r="61">
          <cell r="E61">
            <v>6.98</v>
          </cell>
        </row>
        <row r="62">
          <cell r="E62">
            <v>7.8</v>
          </cell>
        </row>
        <row r="63">
          <cell r="E63">
            <v>6.72</v>
          </cell>
        </row>
        <row r="64">
          <cell r="E64">
            <v>4.45</v>
          </cell>
        </row>
        <row r="65">
          <cell r="E65">
            <v>6.5</v>
          </cell>
        </row>
        <row r="66">
          <cell r="E66">
            <v>3.75</v>
          </cell>
        </row>
        <row r="67">
          <cell r="E67">
            <v>7.8</v>
          </cell>
        </row>
        <row r="68">
          <cell r="E68">
            <v>6.5</v>
          </cell>
        </row>
        <row r="69">
          <cell r="E69">
            <v>3.25</v>
          </cell>
        </row>
        <row r="70">
          <cell r="E70">
            <v>3.9</v>
          </cell>
        </row>
        <row r="71">
          <cell r="E71">
            <v>3.9</v>
          </cell>
        </row>
        <row r="72">
          <cell r="E72">
            <v>2.34</v>
          </cell>
        </row>
        <row r="73">
          <cell r="E73">
            <v>5.5</v>
          </cell>
        </row>
        <row r="74">
          <cell r="E74">
            <v>5.85</v>
          </cell>
        </row>
        <row r="75">
          <cell r="E75">
            <v>5.2</v>
          </cell>
        </row>
        <row r="76">
          <cell r="E76">
            <v>3.9</v>
          </cell>
        </row>
        <row r="77">
          <cell r="E77">
            <v>5.2</v>
          </cell>
        </row>
        <row r="78">
          <cell r="E78">
            <v>5.63</v>
          </cell>
        </row>
        <row r="79">
          <cell r="E79">
            <v>6.94</v>
          </cell>
        </row>
        <row r="80">
          <cell r="E80">
            <v>6.93</v>
          </cell>
        </row>
        <row r="81">
          <cell r="E81">
            <v>3.9</v>
          </cell>
        </row>
        <row r="82">
          <cell r="E82">
            <v>3.9</v>
          </cell>
        </row>
        <row r="83">
          <cell r="E83">
            <v>6.5</v>
          </cell>
        </row>
        <row r="84">
          <cell r="E84">
            <v>3.69</v>
          </cell>
        </row>
        <row r="85">
          <cell r="E85">
            <v>1.3</v>
          </cell>
        </row>
        <row r="86">
          <cell r="E86">
            <v>2.6</v>
          </cell>
        </row>
        <row r="87">
          <cell r="E87">
            <v>0.76</v>
          </cell>
        </row>
        <row r="88">
          <cell r="E88">
            <v>3.9</v>
          </cell>
        </row>
        <row r="89">
          <cell r="E89">
            <v>7.8</v>
          </cell>
        </row>
        <row r="90">
          <cell r="E90">
            <v>9.1</v>
          </cell>
        </row>
        <row r="91">
          <cell r="E91">
            <v>7.45</v>
          </cell>
        </row>
        <row r="92">
          <cell r="E92">
            <v>7.8</v>
          </cell>
        </row>
        <row r="93">
          <cell r="E93">
            <v>1.3</v>
          </cell>
        </row>
        <row r="94">
          <cell r="E94">
            <v>5.2</v>
          </cell>
        </row>
        <row r="95">
          <cell r="E95">
            <v>1.3</v>
          </cell>
        </row>
        <row r="96">
          <cell r="E96">
            <v>3.9</v>
          </cell>
        </row>
        <row r="97">
          <cell r="E97">
            <v>5.2</v>
          </cell>
        </row>
        <row r="98">
          <cell r="E98">
            <v>5.2</v>
          </cell>
        </row>
        <row r="99">
          <cell r="E99">
            <v>4.55</v>
          </cell>
        </row>
        <row r="100">
          <cell r="E100">
            <v>7.15</v>
          </cell>
        </row>
        <row r="101">
          <cell r="E101">
            <v>5.85</v>
          </cell>
        </row>
        <row r="102">
          <cell r="E102">
            <v>5.2</v>
          </cell>
        </row>
        <row r="103">
          <cell r="E103">
            <v>3.9</v>
          </cell>
        </row>
        <row r="104">
          <cell r="E104">
            <v>5.2</v>
          </cell>
        </row>
        <row r="105">
          <cell r="E105">
            <v>5.2</v>
          </cell>
        </row>
        <row r="106">
          <cell r="E106">
            <v>4.55</v>
          </cell>
        </row>
        <row r="107">
          <cell r="E107">
            <v>3.9</v>
          </cell>
        </row>
        <row r="108">
          <cell r="E108">
            <v>3.9</v>
          </cell>
        </row>
        <row r="109">
          <cell r="E109">
            <v>3.9</v>
          </cell>
        </row>
        <row r="110">
          <cell r="E110">
            <v>2.6</v>
          </cell>
        </row>
        <row r="111">
          <cell r="E111">
            <v>2.45</v>
          </cell>
        </row>
        <row r="112">
          <cell r="E112">
            <v>5.53</v>
          </cell>
        </row>
        <row r="113">
          <cell r="E113">
            <v>2.6</v>
          </cell>
        </row>
        <row r="114">
          <cell r="E114">
            <v>2.6</v>
          </cell>
        </row>
        <row r="115">
          <cell r="E115">
            <v>3.9</v>
          </cell>
        </row>
        <row r="116">
          <cell r="E116">
            <v>3.9</v>
          </cell>
        </row>
        <row r="117">
          <cell r="E117">
            <v>3.9</v>
          </cell>
        </row>
        <row r="118">
          <cell r="E118">
            <v>5.2</v>
          </cell>
        </row>
        <row r="119">
          <cell r="E119">
            <v>5.2</v>
          </cell>
        </row>
        <row r="120">
          <cell r="E120">
            <v>6.5</v>
          </cell>
        </row>
        <row r="121">
          <cell r="E121">
            <v>5.2</v>
          </cell>
        </row>
        <row r="122">
          <cell r="E122">
            <v>3.9</v>
          </cell>
        </row>
        <row r="123">
          <cell r="E123">
            <v>5.85</v>
          </cell>
        </row>
        <row r="124">
          <cell r="E124">
            <v>6.83</v>
          </cell>
        </row>
        <row r="125">
          <cell r="E125">
            <v>3.9</v>
          </cell>
        </row>
        <row r="126">
          <cell r="E126">
            <v>6.5</v>
          </cell>
        </row>
        <row r="127">
          <cell r="E127">
            <v>3.9</v>
          </cell>
        </row>
        <row r="128">
          <cell r="E128">
            <v>3.9</v>
          </cell>
        </row>
        <row r="129">
          <cell r="E129">
            <v>1.2</v>
          </cell>
        </row>
        <row r="130">
          <cell r="E130">
            <v>4.55</v>
          </cell>
        </row>
        <row r="131">
          <cell r="E131">
            <v>5.2</v>
          </cell>
        </row>
        <row r="132">
          <cell r="E132">
            <v>9.1</v>
          </cell>
        </row>
        <row r="133">
          <cell r="E133">
            <v>4.83</v>
          </cell>
        </row>
        <row r="134">
          <cell r="E134">
            <v>8</v>
          </cell>
        </row>
        <row r="135">
          <cell r="E135">
            <v>6.94</v>
          </cell>
        </row>
        <row r="136">
          <cell r="E136">
            <v>5.52</v>
          </cell>
        </row>
        <row r="137">
          <cell r="E137">
            <v>7.68</v>
          </cell>
        </row>
        <row r="138">
          <cell r="E138">
            <v>6.06</v>
          </cell>
        </row>
        <row r="139">
          <cell r="E139">
            <v>5.2</v>
          </cell>
        </row>
        <row r="140">
          <cell r="E140">
            <v>3.9</v>
          </cell>
        </row>
        <row r="141">
          <cell r="E141">
            <v>5.2</v>
          </cell>
        </row>
        <row r="142">
          <cell r="E142">
            <v>3.9</v>
          </cell>
        </row>
        <row r="143">
          <cell r="E143">
            <v>6.5</v>
          </cell>
        </row>
        <row r="144">
          <cell r="E144">
            <v>9.75</v>
          </cell>
        </row>
        <row r="145">
          <cell r="E145">
            <v>5.2</v>
          </cell>
        </row>
        <row r="146">
          <cell r="E146">
            <v>2.6</v>
          </cell>
        </row>
        <row r="147">
          <cell r="E147">
            <v>2.6</v>
          </cell>
        </row>
        <row r="148">
          <cell r="E148">
            <v>1.3</v>
          </cell>
        </row>
        <row r="149">
          <cell r="E149">
            <v>6.5</v>
          </cell>
        </row>
        <row r="150">
          <cell r="E150">
            <v>6.5</v>
          </cell>
        </row>
        <row r="151">
          <cell r="E151">
            <v>6.5</v>
          </cell>
        </row>
        <row r="152">
          <cell r="E152">
            <v>4.89</v>
          </cell>
        </row>
        <row r="153">
          <cell r="E153">
            <v>5.2</v>
          </cell>
        </row>
        <row r="154">
          <cell r="E154">
            <v>5.05</v>
          </cell>
        </row>
        <row r="155">
          <cell r="E155">
            <v>5.35</v>
          </cell>
        </row>
        <row r="156">
          <cell r="E156">
            <v>5.7</v>
          </cell>
        </row>
        <row r="157">
          <cell r="E157">
            <v>6.93</v>
          </cell>
        </row>
        <row r="158">
          <cell r="E158">
            <v>5.25</v>
          </cell>
        </row>
        <row r="159">
          <cell r="E159">
            <v>2.87</v>
          </cell>
        </row>
        <row r="160">
          <cell r="E160">
            <v>1.3</v>
          </cell>
        </row>
        <row r="161">
          <cell r="E161">
            <v>2.6</v>
          </cell>
        </row>
        <row r="162">
          <cell r="E162">
            <v>7.8</v>
          </cell>
        </row>
        <row r="163">
          <cell r="E163">
            <v>7.44</v>
          </cell>
        </row>
        <row r="164">
          <cell r="E164">
            <v>3.52</v>
          </cell>
        </row>
        <row r="165">
          <cell r="E165">
            <v>5.2</v>
          </cell>
        </row>
        <row r="166">
          <cell r="E166">
            <v>5.24</v>
          </cell>
        </row>
        <row r="167">
          <cell r="E167">
            <v>0</v>
          </cell>
        </row>
        <row r="168">
          <cell r="E168">
            <v>4.75</v>
          </cell>
        </row>
        <row r="169">
          <cell r="E169">
            <v>2.5</v>
          </cell>
        </row>
        <row r="170">
          <cell r="E170">
            <v>6.46</v>
          </cell>
        </row>
        <row r="171">
          <cell r="E171">
            <v>3.56</v>
          </cell>
        </row>
        <row r="172">
          <cell r="E172">
            <v>7.8</v>
          </cell>
        </row>
        <row r="173">
          <cell r="E173">
            <v>5.2</v>
          </cell>
        </row>
        <row r="174">
          <cell r="E174">
            <v>4.07</v>
          </cell>
        </row>
        <row r="175">
          <cell r="E175">
            <v>7.46</v>
          </cell>
        </row>
        <row r="176">
          <cell r="E176">
            <v>9.1</v>
          </cell>
        </row>
        <row r="177">
          <cell r="E177">
            <v>4.52</v>
          </cell>
        </row>
        <row r="178">
          <cell r="E178">
            <v>6.31</v>
          </cell>
        </row>
        <row r="179">
          <cell r="E179">
            <v>3.9</v>
          </cell>
        </row>
        <row r="180">
          <cell r="E180">
            <v>6.5</v>
          </cell>
        </row>
        <row r="181">
          <cell r="E181">
            <v>2.04</v>
          </cell>
        </row>
        <row r="182">
          <cell r="E182">
            <v>2.74</v>
          </cell>
        </row>
        <row r="183">
          <cell r="E183">
            <v>3.9</v>
          </cell>
        </row>
        <row r="184">
          <cell r="E184">
            <v>6.5</v>
          </cell>
        </row>
        <row r="185">
          <cell r="E185">
            <v>3.5</v>
          </cell>
        </row>
        <row r="186">
          <cell r="E186">
            <v>1.82</v>
          </cell>
        </row>
        <row r="187">
          <cell r="E187">
            <v>2.6</v>
          </cell>
        </row>
        <row r="188">
          <cell r="E188">
            <v>0</v>
          </cell>
        </row>
        <row r="189">
          <cell r="E189">
            <v>3.01</v>
          </cell>
        </row>
        <row r="190">
          <cell r="E190">
            <v>4.41</v>
          </cell>
        </row>
        <row r="191">
          <cell r="E191">
            <v>5.33</v>
          </cell>
        </row>
        <row r="192">
          <cell r="E192">
            <v>4</v>
          </cell>
        </row>
        <row r="193">
          <cell r="E193">
            <v>3.17</v>
          </cell>
        </row>
        <row r="194">
          <cell r="E194">
            <v>3.9</v>
          </cell>
        </row>
        <row r="195">
          <cell r="E195">
            <v>5.64</v>
          </cell>
        </row>
        <row r="196">
          <cell r="E196">
            <v>3.9</v>
          </cell>
        </row>
        <row r="197">
          <cell r="E197">
            <v>5.42</v>
          </cell>
        </row>
        <row r="198">
          <cell r="E198">
            <v>6.5</v>
          </cell>
        </row>
        <row r="199">
          <cell r="E199">
            <v>3.9</v>
          </cell>
        </row>
        <row r="200">
          <cell r="E200">
            <v>6.5</v>
          </cell>
        </row>
        <row r="201">
          <cell r="E201">
            <v>2.6</v>
          </cell>
        </row>
        <row r="202">
          <cell r="E202">
            <v>6.5</v>
          </cell>
        </row>
        <row r="203">
          <cell r="E203">
            <v>5.2</v>
          </cell>
        </row>
        <row r="204">
          <cell r="E204">
            <v>3.9</v>
          </cell>
        </row>
        <row r="205">
          <cell r="E205">
            <v>5.2</v>
          </cell>
        </row>
        <row r="206">
          <cell r="E206">
            <v>5.4</v>
          </cell>
        </row>
        <row r="207">
          <cell r="E207">
            <v>7</v>
          </cell>
        </row>
        <row r="208">
          <cell r="E208">
            <v>3.9</v>
          </cell>
        </row>
        <row r="209">
          <cell r="E209">
            <v>5.85</v>
          </cell>
        </row>
        <row r="210">
          <cell r="E210">
            <v>0</v>
          </cell>
        </row>
        <row r="211">
          <cell r="E211">
            <v>2.6</v>
          </cell>
        </row>
        <row r="212">
          <cell r="E212">
            <v>3.9</v>
          </cell>
        </row>
        <row r="213">
          <cell r="E213">
            <v>5.85</v>
          </cell>
        </row>
        <row r="214">
          <cell r="E214">
            <v>3.9</v>
          </cell>
        </row>
        <row r="215">
          <cell r="E215">
            <v>5.2</v>
          </cell>
        </row>
        <row r="216">
          <cell r="E216">
            <v>5.53</v>
          </cell>
        </row>
        <row r="217">
          <cell r="E217">
            <v>5.53</v>
          </cell>
        </row>
        <row r="218">
          <cell r="E218">
            <v>5.2</v>
          </cell>
        </row>
        <row r="219">
          <cell r="E219">
            <v>8.45</v>
          </cell>
        </row>
        <row r="220">
          <cell r="E220">
            <v>3.9</v>
          </cell>
        </row>
        <row r="221">
          <cell r="E221">
            <v>5.6</v>
          </cell>
        </row>
        <row r="222">
          <cell r="E222">
            <v>2.92</v>
          </cell>
        </row>
        <row r="223">
          <cell r="E223">
            <v>6.24</v>
          </cell>
        </row>
        <row r="224">
          <cell r="E224">
            <v>4.55</v>
          </cell>
        </row>
        <row r="225">
          <cell r="E225">
            <v>5.2</v>
          </cell>
        </row>
        <row r="226">
          <cell r="E226">
            <v>5.2</v>
          </cell>
        </row>
        <row r="227">
          <cell r="E227">
            <v>3.9</v>
          </cell>
        </row>
        <row r="228">
          <cell r="E228">
            <v>5.2</v>
          </cell>
        </row>
        <row r="229">
          <cell r="E229">
            <v>7.8</v>
          </cell>
        </row>
        <row r="230">
          <cell r="E230">
            <v>3.9</v>
          </cell>
        </row>
        <row r="231">
          <cell r="E231">
            <v>7.58</v>
          </cell>
        </row>
        <row r="232">
          <cell r="E232">
            <v>3.9</v>
          </cell>
        </row>
        <row r="233">
          <cell r="E233">
            <v>5.2</v>
          </cell>
        </row>
        <row r="234">
          <cell r="E234">
            <v>2.6</v>
          </cell>
        </row>
        <row r="235">
          <cell r="E235">
            <v>3.9</v>
          </cell>
        </row>
        <row r="236">
          <cell r="E236">
            <v>1.3</v>
          </cell>
        </row>
        <row r="237">
          <cell r="E237">
            <v>2.6</v>
          </cell>
        </row>
        <row r="238">
          <cell r="E238">
            <v>3.9</v>
          </cell>
        </row>
        <row r="239">
          <cell r="E239">
            <v>3</v>
          </cell>
        </row>
        <row r="240">
          <cell r="E240">
            <v>6.5</v>
          </cell>
        </row>
        <row r="241">
          <cell r="E241">
            <v>6.72</v>
          </cell>
        </row>
        <row r="242">
          <cell r="E242">
            <v>3.9</v>
          </cell>
        </row>
        <row r="243">
          <cell r="E243">
            <v>8.6</v>
          </cell>
        </row>
        <row r="244">
          <cell r="E244">
            <v>2.6</v>
          </cell>
        </row>
        <row r="245">
          <cell r="E245">
            <v>5.58</v>
          </cell>
        </row>
        <row r="246">
          <cell r="E246">
            <v>5.2</v>
          </cell>
        </row>
        <row r="247">
          <cell r="E247">
            <v>3.9</v>
          </cell>
        </row>
        <row r="248">
          <cell r="E248">
            <v>3.9</v>
          </cell>
        </row>
        <row r="249">
          <cell r="E249">
            <v>6.5</v>
          </cell>
        </row>
        <row r="250">
          <cell r="E250">
            <v>5.85</v>
          </cell>
        </row>
        <row r="251">
          <cell r="E251">
            <v>4.55</v>
          </cell>
        </row>
        <row r="252">
          <cell r="E252">
            <v>6.5</v>
          </cell>
        </row>
        <row r="253">
          <cell r="E253">
            <v>5.2</v>
          </cell>
        </row>
        <row r="254">
          <cell r="E254">
            <v>6.5</v>
          </cell>
        </row>
        <row r="255">
          <cell r="E255">
            <v>8.45</v>
          </cell>
        </row>
        <row r="256">
          <cell r="E256">
            <v>6.5</v>
          </cell>
        </row>
        <row r="257">
          <cell r="E257">
            <v>6.5</v>
          </cell>
        </row>
        <row r="258">
          <cell r="E258">
            <v>6.5</v>
          </cell>
        </row>
        <row r="259">
          <cell r="E259">
            <v>9.1</v>
          </cell>
        </row>
        <row r="260">
          <cell r="E260">
            <v>3.9</v>
          </cell>
        </row>
        <row r="261">
          <cell r="E261">
            <v>8.45</v>
          </cell>
        </row>
        <row r="262">
          <cell r="E262">
            <v>2.6</v>
          </cell>
        </row>
        <row r="263">
          <cell r="E263">
            <v>5.2</v>
          </cell>
        </row>
        <row r="264">
          <cell r="E264">
            <v>6.5</v>
          </cell>
        </row>
        <row r="265">
          <cell r="E265">
            <v>4.09</v>
          </cell>
        </row>
        <row r="266">
          <cell r="E266">
            <v>6.7</v>
          </cell>
        </row>
        <row r="267">
          <cell r="E267">
            <v>3.83</v>
          </cell>
        </row>
        <row r="268">
          <cell r="E268">
            <v>6.46</v>
          </cell>
        </row>
        <row r="269">
          <cell r="E269">
            <v>5.2</v>
          </cell>
        </row>
        <row r="270">
          <cell r="E270">
            <v>9.1</v>
          </cell>
        </row>
        <row r="271">
          <cell r="E271">
            <v>8.85</v>
          </cell>
        </row>
        <row r="272">
          <cell r="E272">
            <v>7.44</v>
          </cell>
        </row>
        <row r="273">
          <cell r="E273">
            <v>2.66</v>
          </cell>
        </row>
        <row r="274">
          <cell r="E274">
            <v>6.5</v>
          </cell>
        </row>
        <row r="275">
          <cell r="E275">
            <v>3.04</v>
          </cell>
        </row>
        <row r="276">
          <cell r="E276">
            <v>6.42</v>
          </cell>
        </row>
        <row r="277">
          <cell r="E277">
            <v>5.12</v>
          </cell>
        </row>
        <row r="278">
          <cell r="E278">
            <v>3.9</v>
          </cell>
        </row>
        <row r="279">
          <cell r="E279">
            <v>1.86</v>
          </cell>
        </row>
        <row r="280">
          <cell r="E280">
            <v>4.55</v>
          </cell>
        </row>
        <row r="281">
          <cell r="E281">
            <v>3.9</v>
          </cell>
        </row>
        <row r="282">
          <cell r="E282">
            <v>4.49</v>
          </cell>
        </row>
        <row r="283">
          <cell r="E283">
            <v>4.64</v>
          </cell>
        </row>
        <row r="284">
          <cell r="E284">
            <v>1.3</v>
          </cell>
        </row>
        <row r="285">
          <cell r="E285">
            <v>2.74</v>
          </cell>
        </row>
        <row r="286">
          <cell r="E286">
            <v>5.5</v>
          </cell>
        </row>
        <row r="287">
          <cell r="E287">
            <v>6.9</v>
          </cell>
        </row>
        <row r="288">
          <cell r="E288">
            <v>6.95</v>
          </cell>
        </row>
        <row r="289">
          <cell r="E289">
            <v>6.55</v>
          </cell>
        </row>
        <row r="290">
          <cell r="E290">
            <v>3.9</v>
          </cell>
        </row>
        <row r="291">
          <cell r="E291">
            <v>6.83</v>
          </cell>
        </row>
        <row r="292">
          <cell r="E292">
            <v>7.8</v>
          </cell>
        </row>
        <row r="293">
          <cell r="E293">
            <v>5.2</v>
          </cell>
        </row>
        <row r="294">
          <cell r="E294">
            <v>5.2</v>
          </cell>
        </row>
        <row r="295">
          <cell r="E295">
            <v>5.2</v>
          </cell>
        </row>
        <row r="296">
          <cell r="E296">
            <v>5.2</v>
          </cell>
        </row>
        <row r="297">
          <cell r="E297">
            <v>1.63</v>
          </cell>
        </row>
        <row r="298">
          <cell r="E298">
            <v>5.2</v>
          </cell>
        </row>
        <row r="299">
          <cell r="E299">
            <v>5.63</v>
          </cell>
        </row>
        <row r="300">
          <cell r="E300">
            <v>5.95</v>
          </cell>
        </row>
        <row r="301">
          <cell r="E301">
            <v>5.95</v>
          </cell>
        </row>
        <row r="302">
          <cell r="E302">
            <v>4.2</v>
          </cell>
        </row>
        <row r="303">
          <cell r="E303">
            <v>2.6</v>
          </cell>
        </row>
        <row r="304">
          <cell r="E304">
            <v>7.8</v>
          </cell>
        </row>
        <row r="305">
          <cell r="E305">
            <v>5.85</v>
          </cell>
        </row>
        <row r="306">
          <cell r="E306">
            <v>5.85</v>
          </cell>
        </row>
        <row r="307">
          <cell r="E307">
            <v>2.6</v>
          </cell>
        </row>
        <row r="308">
          <cell r="E308">
            <v>3.9</v>
          </cell>
        </row>
        <row r="309">
          <cell r="E309">
            <v>3.9</v>
          </cell>
        </row>
        <row r="310">
          <cell r="E310">
            <v>1.3</v>
          </cell>
        </row>
        <row r="311">
          <cell r="E311">
            <v>5.42</v>
          </cell>
        </row>
        <row r="312">
          <cell r="E312">
            <v>7.8</v>
          </cell>
        </row>
        <row r="313">
          <cell r="E313">
            <v>2.6</v>
          </cell>
        </row>
        <row r="314">
          <cell r="E314">
            <v>6.5</v>
          </cell>
        </row>
        <row r="315">
          <cell r="E315">
            <v>4.6</v>
          </cell>
        </row>
        <row r="316">
          <cell r="E316">
            <v>2.6</v>
          </cell>
        </row>
        <row r="317">
          <cell r="E317">
            <v>3.25</v>
          </cell>
        </row>
        <row r="318">
          <cell r="E318">
            <v>2.6</v>
          </cell>
        </row>
        <row r="319">
          <cell r="E319">
            <v>3.9</v>
          </cell>
        </row>
        <row r="320">
          <cell r="E320">
            <v>5.2</v>
          </cell>
        </row>
        <row r="321">
          <cell r="E321">
            <v>3.9</v>
          </cell>
        </row>
        <row r="322">
          <cell r="E322">
            <v>6.5</v>
          </cell>
        </row>
        <row r="323">
          <cell r="E323">
            <v>6.93</v>
          </cell>
        </row>
        <row r="324">
          <cell r="E324">
            <v>6.93</v>
          </cell>
        </row>
        <row r="325">
          <cell r="E325">
            <v>6.89</v>
          </cell>
        </row>
        <row r="326">
          <cell r="E326">
            <v>10.4</v>
          </cell>
        </row>
        <row r="327">
          <cell r="E327">
            <v>7.15</v>
          </cell>
        </row>
        <row r="328">
          <cell r="E328">
            <v>5.63</v>
          </cell>
        </row>
        <row r="329">
          <cell r="E329">
            <v>4.33</v>
          </cell>
        </row>
        <row r="330">
          <cell r="E330">
            <v>6.83</v>
          </cell>
        </row>
        <row r="331">
          <cell r="E331">
            <v>3.9</v>
          </cell>
        </row>
        <row r="332">
          <cell r="E332">
            <v>5.2</v>
          </cell>
        </row>
        <row r="333">
          <cell r="E333">
            <v>0</v>
          </cell>
        </row>
        <row r="334">
          <cell r="E334">
            <v>5.6</v>
          </cell>
        </row>
        <row r="335">
          <cell r="E335">
            <v>5.87</v>
          </cell>
        </row>
        <row r="336">
          <cell r="E336">
            <v>4</v>
          </cell>
        </row>
        <row r="337">
          <cell r="E337">
            <v>7.37</v>
          </cell>
        </row>
        <row r="338">
          <cell r="E338">
            <v>6.45</v>
          </cell>
        </row>
        <row r="339">
          <cell r="E339">
            <v>11.7</v>
          </cell>
        </row>
        <row r="340">
          <cell r="E340">
            <v>7.8</v>
          </cell>
        </row>
        <row r="341">
          <cell r="E341">
            <v>5.2</v>
          </cell>
        </row>
        <row r="342">
          <cell r="E342">
            <v>4.95</v>
          </cell>
        </row>
        <row r="343">
          <cell r="E343">
            <v>5.85</v>
          </cell>
        </row>
        <row r="344">
          <cell r="E344">
            <v>5.2</v>
          </cell>
        </row>
        <row r="345">
          <cell r="E345">
            <v>3.9</v>
          </cell>
        </row>
        <row r="346">
          <cell r="E346">
            <v>6.5</v>
          </cell>
        </row>
        <row r="347">
          <cell r="E347">
            <v>6.5</v>
          </cell>
        </row>
        <row r="348">
          <cell r="E348">
            <v>3.9</v>
          </cell>
        </row>
        <row r="349">
          <cell r="E349">
            <v>6.5</v>
          </cell>
        </row>
        <row r="350">
          <cell r="E350">
            <v>5.2</v>
          </cell>
        </row>
        <row r="351">
          <cell r="E351">
            <v>9.12</v>
          </cell>
        </row>
        <row r="352">
          <cell r="E352">
            <v>7.74</v>
          </cell>
        </row>
        <row r="353">
          <cell r="E353">
            <v>8.94</v>
          </cell>
        </row>
        <row r="354">
          <cell r="E354">
            <v>5.4</v>
          </cell>
        </row>
        <row r="355">
          <cell r="E355">
            <v>7.8</v>
          </cell>
        </row>
        <row r="356">
          <cell r="E356">
            <v>6.9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0</v>
          </cell>
        </row>
        <row r="5">
          <cell r="E5">
            <v>5.89</v>
          </cell>
        </row>
        <row r="6">
          <cell r="E6">
            <v>4.72</v>
          </cell>
        </row>
        <row r="7">
          <cell r="E7">
            <v>3</v>
          </cell>
        </row>
        <row r="8">
          <cell r="E8">
            <v>1.51</v>
          </cell>
        </row>
        <row r="9">
          <cell r="E9">
            <v>3</v>
          </cell>
        </row>
        <row r="10">
          <cell r="E10">
            <v>2</v>
          </cell>
        </row>
        <row r="11">
          <cell r="E11">
            <v>3</v>
          </cell>
        </row>
        <row r="12">
          <cell r="E12">
            <v>2.26</v>
          </cell>
        </row>
        <row r="13">
          <cell r="E13">
            <v>2.14</v>
          </cell>
        </row>
        <row r="14">
          <cell r="E14">
            <v>2.63</v>
          </cell>
        </row>
        <row r="15">
          <cell r="E15">
            <v>1.75</v>
          </cell>
        </row>
        <row r="16">
          <cell r="E16">
            <v>2.4</v>
          </cell>
        </row>
        <row r="17">
          <cell r="E17">
            <v>4</v>
          </cell>
        </row>
        <row r="18">
          <cell r="E18">
            <v>5.7</v>
          </cell>
        </row>
        <row r="19">
          <cell r="E19">
            <v>2.4</v>
          </cell>
        </row>
        <row r="20">
          <cell r="E20">
            <v>2.4</v>
          </cell>
        </row>
        <row r="21">
          <cell r="E21">
            <v>2.4</v>
          </cell>
        </row>
        <row r="22">
          <cell r="E22">
            <v>3.58</v>
          </cell>
        </row>
        <row r="23">
          <cell r="E23">
            <v>3.58</v>
          </cell>
        </row>
        <row r="24">
          <cell r="E24">
            <v>4.8</v>
          </cell>
        </row>
        <row r="25">
          <cell r="E25">
            <v>2.67</v>
          </cell>
        </row>
        <row r="26">
          <cell r="E26">
            <v>3.2</v>
          </cell>
        </row>
        <row r="27">
          <cell r="E27">
            <v>2.67</v>
          </cell>
        </row>
        <row r="28">
          <cell r="E28">
            <v>2.4</v>
          </cell>
        </row>
        <row r="29">
          <cell r="E29">
            <v>4.5</v>
          </cell>
        </row>
        <row r="30">
          <cell r="E30">
            <v>2.26</v>
          </cell>
        </row>
        <row r="31">
          <cell r="E31">
            <v>3.6</v>
          </cell>
        </row>
        <row r="32">
          <cell r="E32">
            <v>3</v>
          </cell>
        </row>
        <row r="33">
          <cell r="E33">
            <v>3.77</v>
          </cell>
        </row>
        <row r="34">
          <cell r="E34">
            <v>2.64</v>
          </cell>
        </row>
        <row r="35">
          <cell r="E35">
            <v>5</v>
          </cell>
        </row>
        <row r="36">
          <cell r="E36">
            <v>3.6</v>
          </cell>
        </row>
        <row r="37">
          <cell r="E37">
            <v>3</v>
          </cell>
        </row>
        <row r="38">
          <cell r="E38">
            <v>3</v>
          </cell>
        </row>
        <row r="39">
          <cell r="E39">
            <v>2.26</v>
          </cell>
        </row>
        <row r="40">
          <cell r="E40">
            <v>4</v>
          </cell>
        </row>
        <row r="41">
          <cell r="E41">
            <v>3</v>
          </cell>
        </row>
        <row r="42">
          <cell r="E42">
            <v>4</v>
          </cell>
        </row>
        <row r="43">
          <cell r="E43">
            <v>6</v>
          </cell>
        </row>
        <row r="44">
          <cell r="E44">
            <v>4.5</v>
          </cell>
        </row>
        <row r="45">
          <cell r="E45">
            <v>4.5</v>
          </cell>
        </row>
        <row r="46">
          <cell r="E46">
            <v>5.7</v>
          </cell>
        </row>
        <row r="47">
          <cell r="E47">
            <v>5.5</v>
          </cell>
        </row>
        <row r="48">
          <cell r="E48">
            <v>5</v>
          </cell>
        </row>
        <row r="49">
          <cell r="E49">
            <v>3.56</v>
          </cell>
        </row>
        <row r="50">
          <cell r="E50">
            <v>3.2</v>
          </cell>
        </row>
        <row r="51">
          <cell r="E51">
            <v>3</v>
          </cell>
        </row>
        <row r="52">
          <cell r="E52">
            <v>4.5</v>
          </cell>
        </row>
        <row r="53">
          <cell r="E53">
            <v>4.5</v>
          </cell>
        </row>
        <row r="54">
          <cell r="E54">
            <v>4</v>
          </cell>
        </row>
        <row r="55">
          <cell r="E55">
            <v>3</v>
          </cell>
        </row>
        <row r="56">
          <cell r="E56">
            <v>6</v>
          </cell>
        </row>
        <row r="57">
          <cell r="E57">
            <v>6</v>
          </cell>
        </row>
        <row r="58">
          <cell r="E58">
            <v>3</v>
          </cell>
        </row>
        <row r="59">
          <cell r="E59">
            <v>5</v>
          </cell>
        </row>
        <row r="60">
          <cell r="E60">
            <v>4</v>
          </cell>
        </row>
        <row r="61">
          <cell r="E61">
            <v>2.5</v>
          </cell>
        </row>
        <row r="62">
          <cell r="E62">
            <v>2.5</v>
          </cell>
        </row>
        <row r="63">
          <cell r="E63">
            <v>4.68</v>
          </cell>
        </row>
        <row r="64">
          <cell r="E64">
            <v>4.52</v>
          </cell>
        </row>
        <row r="65">
          <cell r="E65">
            <v>2.26</v>
          </cell>
        </row>
        <row r="66">
          <cell r="E66">
            <v>2.26</v>
          </cell>
        </row>
        <row r="67">
          <cell r="E67">
            <v>6.5</v>
          </cell>
        </row>
        <row r="68">
          <cell r="E68">
            <v>4</v>
          </cell>
        </row>
        <row r="69">
          <cell r="E69">
            <v>2</v>
          </cell>
        </row>
        <row r="70">
          <cell r="E70">
            <v>4.3</v>
          </cell>
        </row>
        <row r="71">
          <cell r="E71">
            <v>5.3</v>
          </cell>
        </row>
        <row r="72">
          <cell r="E72">
            <v>4.3</v>
          </cell>
        </row>
        <row r="73">
          <cell r="E73">
            <v>3</v>
          </cell>
        </row>
        <row r="74">
          <cell r="E74">
            <v>1</v>
          </cell>
        </row>
        <row r="75">
          <cell r="E75">
            <v>4.3</v>
          </cell>
        </row>
        <row r="76">
          <cell r="E76">
            <v>4</v>
          </cell>
        </row>
        <row r="77">
          <cell r="E77">
            <v>1</v>
          </cell>
        </row>
        <row r="78">
          <cell r="E78">
            <v>1.75</v>
          </cell>
        </row>
        <row r="79">
          <cell r="E79">
            <v>3.25</v>
          </cell>
        </row>
        <row r="80">
          <cell r="E80">
            <v>5</v>
          </cell>
        </row>
        <row r="81">
          <cell r="E81">
            <v>5</v>
          </cell>
        </row>
        <row r="82">
          <cell r="E82">
            <v>3.25</v>
          </cell>
        </row>
        <row r="83">
          <cell r="E83">
            <v>4</v>
          </cell>
        </row>
        <row r="84">
          <cell r="E84">
            <v>2</v>
          </cell>
        </row>
        <row r="85">
          <cell r="E85">
            <v>1.67</v>
          </cell>
        </row>
        <row r="86">
          <cell r="E86">
            <v>3</v>
          </cell>
        </row>
        <row r="87">
          <cell r="E87">
            <v>6</v>
          </cell>
        </row>
        <row r="88">
          <cell r="E88">
            <v>4</v>
          </cell>
        </row>
        <row r="89">
          <cell r="E89">
            <v>3.5</v>
          </cell>
        </row>
        <row r="90">
          <cell r="E90">
            <v>1</v>
          </cell>
        </row>
        <row r="91">
          <cell r="E91">
            <v>5</v>
          </cell>
        </row>
        <row r="92">
          <cell r="E92">
            <v>5</v>
          </cell>
        </row>
        <row r="93">
          <cell r="E93">
            <v>4</v>
          </cell>
        </row>
        <row r="94">
          <cell r="E94">
            <v>2.83</v>
          </cell>
        </row>
        <row r="95">
          <cell r="E95">
            <v>1.84</v>
          </cell>
        </row>
        <row r="96">
          <cell r="E96">
            <v>3.5</v>
          </cell>
        </row>
        <row r="97">
          <cell r="E97">
            <v>3</v>
          </cell>
        </row>
        <row r="98">
          <cell r="E98">
            <v>0.8</v>
          </cell>
        </row>
        <row r="99">
          <cell r="E99">
            <v>5</v>
          </cell>
        </row>
        <row r="100">
          <cell r="E100">
            <v>2.5</v>
          </cell>
        </row>
        <row r="101">
          <cell r="E101">
            <v>3</v>
          </cell>
        </row>
        <row r="102">
          <cell r="E102">
            <v>5</v>
          </cell>
        </row>
        <row r="103">
          <cell r="E103">
            <v>3</v>
          </cell>
        </row>
        <row r="104">
          <cell r="E104">
            <v>4</v>
          </cell>
        </row>
        <row r="105">
          <cell r="E105">
            <v>5</v>
          </cell>
        </row>
        <row r="106">
          <cell r="E106">
            <v>2</v>
          </cell>
        </row>
        <row r="107">
          <cell r="E107">
            <v>5</v>
          </cell>
        </row>
        <row r="108">
          <cell r="E108">
            <v>7</v>
          </cell>
        </row>
        <row r="109">
          <cell r="E109">
            <v>6</v>
          </cell>
        </row>
        <row r="110">
          <cell r="E110">
            <v>3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E113">
            <v>4.3</v>
          </cell>
        </row>
        <row r="114">
          <cell r="E114">
            <v>6</v>
          </cell>
        </row>
        <row r="115">
          <cell r="E115">
            <v>4</v>
          </cell>
        </row>
        <row r="116">
          <cell r="E116">
            <v>3</v>
          </cell>
        </row>
        <row r="117">
          <cell r="E117">
            <v>5.75</v>
          </cell>
        </row>
        <row r="118">
          <cell r="E118">
            <v>4</v>
          </cell>
        </row>
        <row r="119">
          <cell r="E119">
            <v>4</v>
          </cell>
        </row>
        <row r="120">
          <cell r="E120">
            <v>3.83</v>
          </cell>
        </row>
        <row r="121">
          <cell r="E121">
            <v>6</v>
          </cell>
        </row>
        <row r="122">
          <cell r="E122">
            <v>4.25</v>
          </cell>
        </row>
        <row r="123">
          <cell r="E123">
            <v>1</v>
          </cell>
        </row>
        <row r="124">
          <cell r="E124">
            <v>3.25</v>
          </cell>
        </row>
        <row r="125">
          <cell r="E125">
            <v>4</v>
          </cell>
        </row>
        <row r="126">
          <cell r="E126">
            <v>4</v>
          </cell>
        </row>
        <row r="127">
          <cell r="E127">
            <v>0</v>
          </cell>
        </row>
        <row r="128">
          <cell r="E128">
            <v>2</v>
          </cell>
        </row>
        <row r="129">
          <cell r="E129">
            <v>2</v>
          </cell>
        </row>
        <row r="130">
          <cell r="E130">
            <v>3</v>
          </cell>
        </row>
        <row r="131">
          <cell r="E131">
            <v>4.2</v>
          </cell>
        </row>
        <row r="132">
          <cell r="E132">
            <v>5.2</v>
          </cell>
        </row>
        <row r="133">
          <cell r="E133">
            <v>4</v>
          </cell>
        </row>
        <row r="134">
          <cell r="E134">
            <v>4.3</v>
          </cell>
        </row>
        <row r="135">
          <cell r="E135">
            <v>2.67</v>
          </cell>
        </row>
        <row r="136">
          <cell r="E136">
            <v>0</v>
          </cell>
        </row>
        <row r="137">
          <cell r="E137">
            <v>3.66</v>
          </cell>
        </row>
        <row r="138">
          <cell r="E138">
            <v>3</v>
          </cell>
        </row>
        <row r="139">
          <cell r="E139">
            <v>3</v>
          </cell>
        </row>
        <row r="140">
          <cell r="E140">
            <v>6</v>
          </cell>
        </row>
        <row r="141">
          <cell r="E141">
            <v>5</v>
          </cell>
        </row>
        <row r="142">
          <cell r="E142">
            <v>1</v>
          </cell>
        </row>
        <row r="143">
          <cell r="E143">
            <v>3</v>
          </cell>
        </row>
        <row r="144">
          <cell r="E144">
            <v>2</v>
          </cell>
        </row>
        <row r="145">
          <cell r="E145">
            <v>4.35</v>
          </cell>
        </row>
        <row r="146">
          <cell r="E146">
            <v>4.35</v>
          </cell>
        </row>
        <row r="147">
          <cell r="E147">
            <v>4</v>
          </cell>
        </row>
        <row r="148">
          <cell r="E148">
            <v>5</v>
          </cell>
        </row>
        <row r="149">
          <cell r="E149">
            <v>3.2</v>
          </cell>
        </row>
        <row r="150">
          <cell r="E150">
            <v>2.67</v>
          </cell>
        </row>
        <row r="151">
          <cell r="E151">
            <v>2.6</v>
          </cell>
        </row>
        <row r="152">
          <cell r="E152">
            <v>3.35</v>
          </cell>
        </row>
        <row r="153">
          <cell r="E153">
            <v>2.4</v>
          </cell>
        </row>
        <row r="154">
          <cell r="E154">
            <v>3.2</v>
          </cell>
        </row>
        <row r="155">
          <cell r="E155">
            <v>5</v>
          </cell>
        </row>
        <row r="156">
          <cell r="E156">
            <v>5</v>
          </cell>
        </row>
        <row r="157">
          <cell r="E157">
            <v>6</v>
          </cell>
        </row>
        <row r="158">
          <cell r="E158">
            <v>2.26</v>
          </cell>
        </row>
        <row r="159">
          <cell r="E159">
            <v>1.5</v>
          </cell>
        </row>
        <row r="160">
          <cell r="E160">
            <v>2.26</v>
          </cell>
        </row>
        <row r="161">
          <cell r="E161">
            <v>5</v>
          </cell>
        </row>
        <row r="162">
          <cell r="E162">
            <v>2.68</v>
          </cell>
        </row>
        <row r="163">
          <cell r="E163">
            <v>4</v>
          </cell>
        </row>
        <row r="164">
          <cell r="E164">
            <v>2.26</v>
          </cell>
        </row>
        <row r="165">
          <cell r="E165">
            <v>2.7</v>
          </cell>
        </row>
        <row r="166">
          <cell r="E166">
            <v>4</v>
          </cell>
        </row>
        <row r="167">
          <cell r="E167">
            <v>2.7</v>
          </cell>
        </row>
        <row r="168">
          <cell r="E168">
            <v>3.11</v>
          </cell>
        </row>
        <row r="169">
          <cell r="E169">
            <v>1.18</v>
          </cell>
        </row>
        <row r="170">
          <cell r="E170">
            <v>0</v>
          </cell>
        </row>
        <row r="171">
          <cell r="E171">
            <v>3.39</v>
          </cell>
        </row>
        <row r="172">
          <cell r="E172">
            <v>3</v>
          </cell>
        </row>
        <row r="173">
          <cell r="E173">
            <v>4.3</v>
          </cell>
        </row>
        <row r="174">
          <cell r="E174">
            <v>5.5</v>
          </cell>
        </row>
        <row r="175">
          <cell r="E175">
            <v>0</v>
          </cell>
        </row>
        <row r="176">
          <cell r="E176">
            <v>10</v>
          </cell>
        </row>
        <row r="177">
          <cell r="E177">
            <v>4</v>
          </cell>
        </row>
        <row r="178">
          <cell r="E178">
            <v>7</v>
          </cell>
        </row>
        <row r="179">
          <cell r="E179">
            <v>5.3</v>
          </cell>
        </row>
        <row r="180">
          <cell r="E180">
            <v>2.26</v>
          </cell>
        </row>
        <row r="181">
          <cell r="E181">
            <v>1.51</v>
          </cell>
        </row>
        <row r="182">
          <cell r="E182">
            <v>3</v>
          </cell>
        </row>
        <row r="183">
          <cell r="E183">
            <v>3</v>
          </cell>
        </row>
        <row r="184">
          <cell r="E184">
            <v>4.6</v>
          </cell>
        </row>
        <row r="185">
          <cell r="E185">
            <v>6</v>
          </cell>
        </row>
        <row r="186">
          <cell r="E186">
            <v>2</v>
          </cell>
        </row>
        <row r="187">
          <cell r="E187">
            <v>8</v>
          </cell>
        </row>
        <row r="188">
          <cell r="E188">
            <v>4</v>
          </cell>
        </row>
        <row r="189">
          <cell r="E189">
            <v>4.5</v>
          </cell>
        </row>
        <row r="190">
          <cell r="E190">
            <v>0.75</v>
          </cell>
        </row>
        <row r="191">
          <cell r="E191">
            <v>5</v>
          </cell>
        </row>
        <row r="192">
          <cell r="E192">
            <v>3</v>
          </cell>
        </row>
        <row r="193">
          <cell r="E193">
            <v>4</v>
          </cell>
        </row>
        <row r="194">
          <cell r="E194">
            <v>7.69</v>
          </cell>
        </row>
        <row r="195">
          <cell r="E195">
            <v>3</v>
          </cell>
        </row>
        <row r="196">
          <cell r="E196">
            <v>3</v>
          </cell>
        </row>
        <row r="197">
          <cell r="E197">
            <v>3.2</v>
          </cell>
        </row>
        <row r="198">
          <cell r="E198">
            <v>2.98</v>
          </cell>
        </row>
        <row r="199">
          <cell r="E199">
            <v>3.47</v>
          </cell>
        </row>
        <row r="200">
          <cell r="E200">
            <v>1.51</v>
          </cell>
        </row>
        <row r="201">
          <cell r="E201">
            <v>3.5</v>
          </cell>
        </row>
        <row r="202">
          <cell r="E202">
            <v>3.2</v>
          </cell>
        </row>
        <row r="203">
          <cell r="E203">
            <v>2.4</v>
          </cell>
        </row>
        <row r="204">
          <cell r="E204">
            <v>2.4</v>
          </cell>
        </row>
        <row r="205">
          <cell r="E205">
            <v>3.2</v>
          </cell>
        </row>
        <row r="206">
          <cell r="E206">
            <v>3.45</v>
          </cell>
        </row>
        <row r="207">
          <cell r="E207">
            <v>4.2</v>
          </cell>
        </row>
        <row r="208">
          <cell r="E208">
            <v>4</v>
          </cell>
        </row>
        <row r="209">
          <cell r="E209">
            <v>2.4</v>
          </cell>
        </row>
        <row r="210">
          <cell r="E210">
            <v>5</v>
          </cell>
        </row>
        <row r="211">
          <cell r="E211">
            <v>4</v>
          </cell>
        </row>
        <row r="212">
          <cell r="E212">
            <v>4</v>
          </cell>
        </row>
        <row r="213">
          <cell r="E213">
            <v>4</v>
          </cell>
        </row>
        <row r="214">
          <cell r="E214">
            <v>4</v>
          </cell>
        </row>
        <row r="215">
          <cell r="E215">
            <v>6</v>
          </cell>
        </row>
        <row r="216">
          <cell r="E216">
            <v>3</v>
          </cell>
        </row>
        <row r="217">
          <cell r="E217">
            <v>5</v>
          </cell>
        </row>
        <row r="218">
          <cell r="E218">
            <v>5</v>
          </cell>
        </row>
        <row r="219">
          <cell r="E219">
            <v>8</v>
          </cell>
        </row>
        <row r="220">
          <cell r="E220">
            <v>4.4</v>
          </cell>
        </row>
        <row r="221">
          <cell r="E221">
            <v>4.3</v>
          </cell>
        </row>
        <row r="222">
          <cell r="E222">
            <v>6</v>
          </cell>
        </row>
        <row r="223">
          <cell r="E223">
            <v>6</v>
          </cell>
        </row>
        <row r="224">
          <cell r="E224">
            <v>5.3</v>
          </cell>
        </row>
        <row r="225">
          <cell r="E225">
            <v>2.5</v>
          </cell>
        </row>
        <row r="226">
          <cell r="E226">
            <v>3</v>
          </cell>
        </row>
        <row r="227">
          <cell r="E227">
            <v>5.5</v>
          </cell>
        </row>
        <row r="228">
          <cell r="E228">
            <v>4</v>
          </cell>
        </row>
        <row r="229">
          <cell r="E229">
            <v>4</v>
          </cell>
        </row>
        <row r="230">
          <cell r="E230">
            <v>2.5</v>
          </cell>
        </row>
        <row r="231">
          <cell r="E231">
            <v>5</v>
          </cell>
        </row>
        <row r="232">
          <cell r="E232">
            <v>4.5</v>
          </cell>
        </row>
        <row r="233">
          <cell r="E233">
            <v>3.35</v>
          </cell>
        </row>
        <row r="234">
          <cell r="E234">
            <v>5</v>
          </cell>
        </row>
        <row r="235">
          <cell r="E235">
            <v>8</v>
          </cell>
        </row>
        <row r="236">
          <cell r="E236">
            <v>5</v>
          </cell>
        </row>
        <row r="237">
          <cell r="E237">
            <v>5</v>
          </cell>
        </row>
        <row r="238">
          <cell r="E238">
            <v>5</v>
          </cell>
        </row>
        <row r="239">
          <cell r="E239">
            <v>5</v>
          </cell>
        </row>
        <row r="240">
          <cell r="E240">
            <v>1.51</v>
          </cell>
        </row>
        <row r="241">
          <cell r="E241">
            <v>1.51</v>
          </cell>
        </row>
        <row r="242">
          <cell r="E242">
            <v>3</v>
          </cell>
        </row>
        <row r="243">
          <cell r="E243">
            <v>3</v>
          </cell>
        </row>
        <row r="244">
          <cell r="E244">
            <v>4.3</v>
          </cell>
        </row>
        <row r="245">
          <cell r="E245">
            <v>3</v>
          </cell>
        </row>
        <row r="246">
          <cell r="E246">
            <v>7.8</v>
          </cell>
        </row>
        <row r="247">
          <cell r="E247">
            <v>3.18</v>
          </cell>
        </row>
        <row r="248">
          <cell r="E248">
            <v>2.4</v>
          </cell>
        </row>
        <row r="249">
          <cell r="E249">
            <v>2.7</v>
          </cell>
        </row>
        <row r="250">
          <cell r="E250">
            <v>3.2</v>
          </cell>
        </row>
        <row r="251">
          <cell r="E251">
            <v>5</v>
          </cell>
        </row>
        <row r="252">
          <cell r="E252">
            <v>5</v>
          </cell>
        </row>
        <row r="253">
          <cell r="E253">
            <v>3</v>
          </cell>
        </row>
        <row r="254">
          <cell r="E254">
            <v>3.95</v>
          </cell>
        </row>
        <row r="255">
          <cell r="E255">
            <v>6.2</v>
          </cell>
        </row>
        <row r="256">
          <cell r="E256">
            <v>2.8</v>
          </cell>
        </row>
        <row r="257">
          <cell r="E257">
            <v>3.4</v>
          </cell>
        </row>
        <row r="258">
          <cell r="E258">
            <v>4.8</v>
          </cell>
        </row>
        <row r="259">
          <cell r="E259">
            <v>3.47</v>
          </cell>
        </row>
        <row r="260">
          <cell r="E260">
            <v>5</v>
          </cell>
        </row>
        <row r="261">
          <cell r="E261">
            <v>3.5</v>
          </cell>
        </row>
        <row r="262">
          <cell r="E262">
            <v>1.5</v>
          </cell>
        </row>
        <row r="263">
          <cell r="E263">
            <v>2.4</v>
          </cell>
        </row>
        <row r="264">
          <cell r="E264">
            <v>1.93</v>
          </cell>
        </row>
        <row r="265">
          <cell r="E265">
            <v>4</v>
          </cell>
        </row>
        <row r="266">
          <cell r="E266">
            <v>2.4</v>
          </cell>
        </row>
        <row r="267">
          <cell r="E267">
            <v>3.5</v>
          </cell>
        </row>
        <row r="268">
          <cell r="E268">
            <v>2.4</v>
          </cell>
        </row>
        <row r="269">
          <cell r="E269">
            <v>4.8</v>
          </cell>
        </row>
        <row r="270">
          <cell r="E270">
            <v>3.2</v>
          </cell>
        </row>
        <row r="271">
          <cell r="E271">
            <v>3.2</v>
          </cell>
        </row>
        <row r="272">
          <cell r="E272">
            <v>2</v>
          </cell>
        </row>
        <row r="273">
          <cell r="E273">
            <v>4</v>
          </cell>
        </row>
        <row r="274">
          <cell r="E274">
            <v>5.2</v>
          </cell>
        </row>
        <row r="275">
          <cell r="E275">
            <v>6.3</v>
          </cell>
        </row>
        <row r="276">
          <cell r="E276">
            <v>3.18</v>
          </cell>
        </row>
        <row r="277">
          <cell r="E277">
            <v>5</v>
          </cell>
        </row>
        <row r="278">
          <cell r="E278">
            <v>4</v>
          </cell>
        </row>
        <row r="279">
          <cell r="E279">
            <v>7</v>
          </cell>
        </row>
        <row r="280">
          <cell r="E280">
            <v>2</v>
          </cell>
        </row>
        <row r="281">
          <cell r="E281">
            <v>4</v>
          </cell>
        </row>
        <row r="282">
          <cell r="E282">
            <v>1.8</v>
          </cell>
        </row>
        <row r="283">
          <cell r="E283">
            <v>5</v>
          </cell>
        </row>
        <row r="284">
          <cell r="E284">
            <v>5</v>
          </cell>
        </row>
        <row r="285">
          <cell r="E285">
            <v>2.4</v>
          </cell>
        </row>
        <row r="286">
          <cell r="E286">
            <v>3</v>
          </cell>
        </row>
        <row r="287">
          <cell r="E287">
            <v>6</v>
          </cell>
        </row>
        <row r="288">
          <cell r="E288">
            <v>5</v>
          </cell>
        </row>
        <row r="289">
          <cell r="E289">
            <v>4.3</v>
          </cell>
        </row>
        <row r="290">
          <cell r="E290">
            <v>4.97</v>
          </cell>
        </row>
        <row r="291">
          <cell r="E291">
            <v>2.5</v>
          </cell>
        </row>
        <row r="292">
          <cell r="E292">
            <v>1.54</v>
          </cell>
        </row>
        <row r="293">
          <cell r="E293">
            <v>2</v>
          </cell>
        </row>
        <row r="294">
          <cell r="E294">
            <v>2.5</v>
          </cell>
        </row>
        <row r="295">
          <cell r="E295">
            <v>4</v>
          </cell>
        </row>
        <row r="296">
          <cell r="E296">
            <v>5</v>
          </cell>
        </row>
        <row r="297">
          <cell r="E297">
            <v>6</v>
          </cell>
        </row>
        <row r="298">
          <cell r="E298">
            <v>5</v>
          </cell>
        </row>
        <row r="299">
          <cell r="E299">
            <v>3</v>
          </cell>
        </row>
        <row r="300">
          <cell r="E300">
            <v>1</v>
          </cell>
        </row>
        <row r="301">
          <cell r="E301">
            <v>4.5</v>
          </cell>
        </row>
        <row r="302">
          <cell r="E302">
            <v>3</v>
          </cell>
        </row>
        <row r="303">
          <cell r="E303">
            <v>4</v>
          </cell>
        </row>
        <row r="304">
          <cell r="E304">
            <v>3.2</v>
          </cell>
        </row>
        <row r="305">
          <cell r="E305">
            <v>2.8</v>
          </cell>
        </row>
        <row r="306">
          <cell r="E306">
            <v>2.8</v>
          </cell>
        </row>
        <row r="307">
          <cell r="E307">
            <v>3.2</v>
          </cell>
        </row>
        <row r="308">
          <cell r="E308">
            <v>3.35</v>
          </cell>
        </row>
        <row r="309">
          <cell r="E309">
            <v>3.2</v>
          </cell>
        </row>
        <row r="310">
          <cell r="E310">
            <v>2.6</v>
          </cell>
        </row>
        <row r="311">
          <cell r="E311">
            <v>3.8</v>
          </cell>
        </row>
        <row r="312">
          <cell r="E312">
            <v>5.5</v>
          </cell>
        </row>
        <row r="313">
          <cell r="E313">
            <v>4</v>
          </cell>
        </row>
        <row r="314">
          <cell r="E314">
            <v>4.2</v>
          </cell>
        </row>
        <row r="315">
          <cell r="E315">
            <v>2.4</v>
          </cell>
        </row>
        <row r="316">
          <cell r="E316">
            <v>3.6</v>
          </cell>
        </row>
        <row r="317">
          <cell r="E317">
            <v>4.4</v>
          </cell>
        </row>
        <row r="318">
          <cell r="E318">
            <v>0</v>
          </cell>
        </row>
        <row r="319">
          <cell r="E319">
            <v>3.5</v>
          </cell>
        </row>
        <row r="320">
          <cell r="E320">
            <v>3.98</v>
          </cell>
        </row>
        <row r="321">
          <cell r="E321">
            <v>4.8</v>
          </cell>
        </row>
        <row r="322">
          <cell r="E322">
            <v>4.6</v>
          </cell>
        </row>
        <row r="323">
          <cell r="E323">
            <v>3.96</v>
          </cell>
        </row>
        <row r="324">
          <cell r="E324">
            <v>0.8</v>
          </cell>
        </row>
        <row r="325">
          <cell r="E325">
            <v>3.2</v>
          </cell>
        </row>
        <row r="326">
          <cell r="E326">
            <v>1.6</v>
          </cell>
        </row>
        <row r="327">
          <cell r="E327">
            <v>2.5</v>
          </cell>
        </row>
        <row r="328">
          <cell r="E328">
            <v>3.2</v>
          </cell>
        </row>
        <row r="329">
          <cell r="E329">
            <v>7</v>
          </cell>
        </row>
        <row r="330">
          <cell r="E330">
            <v>5.15</v>
          </cell>
        </row>
        <row r="331">
          <cell r="E331">
            <v>7</v>
          </cell>
        </row>
        <row r="332">
          <cell r="E332">
            <v>3.15</v>
          </cell>
        </row>
        <row r="333">
          <cell r="E333">
            <v>4.5</v>
          </cell>
        </row>
        <row r="334">
          <cell r="E334">
            <v>3</v>
          </cell>
        </row>
        <row r="335">
          <cell r="E335">
            <v>3.4</v>
          </cell>
        </row>
        <row r="336">
          <cell r="E336">
            <v>4</v>
          </cell>
        </row>
        <row r="337">
          <cell r="E337">
            <v>4</v>
          </cell>
        </row>
        <row r="338">
          <cell r="E338">
            <v>4</v>
          </cell>
        </row>
        <row r="339">
          <cell r="E339">
            <v>4</v>
          </cell>
        </row>
        <row r="340">
          <cell r="E340">
            <v>6.4</v>
          </cell>
        </row>
        <row r="341">
          <cell r="E341">
            <v>3.2</v>
          </cell>
        </row>
        <row r="342">
          <cell r="E342">
            <v>3.39</v>
          </cell>
        </row>
        <row r="343">
          <cell r="E343">
            <v>5.2</v>
          </cell>
        </row>
        <row r="344">
          <cell r="E344">
            <v>3.92</v>
          </cell>
        </row>
        <row r="345">
          <cell r="E345">
            <v>2.4</v>
          </cell>
        </row>
        <row r="346">
          <cell r="E346">
            <v>5</v>
          </cell>
        </row>
        <row r="347">
          <cell r="E347">
            <v>4.5</v>
          </cell>
        </row>
        <row r="348">
          <cell r="E348">
            <v>2</v>
          </cell>
        </row>
        <row r="349">
          <cell r="E349">
            <v>6</v>
          </cell>
        </row>
        <row r="350">
          <cell r="E350">
            <v>3</v>
          </cell>
        </row>
        <row r="351">
          <cell r="E351">
            <v>6</v>
          </cell>
        </row>
        <row r="352">
          <cell r="E352">
            <v>2</v>
          </cell>
        </row>
        <row r="353">
          <cell r="E353">
            <v>5</v>
          </cell>
        </row>
        <row r="354">
          <cell r="E354">
            <v>8</v>
          </cell>
        </row>
        <row r="355">
          <cell r="E355">
            <v>2.3</v>
          </cell>
        </row>
        <row r="356">
          <cell r="E356">
            <v>4</v>
          </cell>
        </row>
        <row r="357">
          <cell r="E357">
            <v>4.5</v>
          </cell>
        </row>
        <row r="358">
          <cell r="E358">
            <v>4.3</v>
          </cell>
        </row>
        <row r="359">
          <cell r="E359">
            <v>5</v>
          </cell>
        </row>
        <row r="360">
          <cell r="E360">
            <v>5.15</v>
          </cell>
        </row>
        <row r="361">
          <cell r="E361">
            <v>4.5</v>
          </cell>
        </row>
        <row r="362">
          <cell r="E362">
            <v>4</v>
          </cell>
        </row>
        <row r="363">
          <cell r="E363">
            <v>5</v>
          </cell>
        </row>
        <row r="364">
          <cell r="E364">
            <v>1.5</v>
          </cell>
        </row>
        <row r="365">
          <cell r="E365">
            <v>2.6</v>
          </cell>
        </row>
        <row r="366">
          <cell r="E366">
            <v>4.15</v>
          </cell>
        </row>
        <row r="367">
          <cell r="E367">
            <v>4.15</v>
          </cell>
        </row>
        <row r="368">
          <cell r="E368">
            <v>4.6</v>
          </cell>
        </row>
        <row r="369">
          <cell r="E369">
            <v>3.8</v>
          </cell>
        </row>
        <row r="370">
          <cell r="E370">
            <v>6.6</v>
          </cell>
        </row>
        <row r="371">
          <cell r="E371">
            <v>4.27</v>
          </cell>
        </row>
        <row r="372">
          <cell r="E372">
            <v>3.27</v>
          </cell>
        </row>
        <row r="373">
          <cell r="E373">
            <v>3.22</v>
          </cell>
        </row>
        <row r="374">
          <cell r="E374">
            <v>3.77</v>
          </cell>
        </row>
        <row r="375">
          <cell r="E375">
            <v>1.51</v>
          </cell>
        </row>
        <row r="376">
          <cell r="E376">
            <v>8.5</v>
          </cell>
        </row>
        <row r="377">
          <cell r="E377">
            <v>5</v>
          </cell>
        </row>
        <row r="378">
          <cell r="E378">
            <v>6</v>
          </cell>
        </row>
        <row r="379">
          <cell r="E379">
            <v>4</v>
          </cell>
        </row>
        <row r="380">
          <cell r="E380">
            <v>3</v>
          </cell>
        </row>
        <row r="381">
          <cell r="E381">
            <v>5</v>
          </cell>
        </row>
        <row r="382">
          <cell r="E382">
            <v>4.6</v>
          </cell>
        </row>
        <row r="383">
          <cell r="E383">
            <v>0.75</v>
          </cell>
        </row>
        <row r="384">
          <cell r="E384">
            <v>3.17</v>
          </cell>
        </row>
        <row r="385">
          <cell r="E385">
            <v>4.3</v>
          </cell>
        </row>
        <row r="386">
          <cell r="E386">
            <v>2.65</v>
          </cell>
        </row>
        <row r="387">
          <cell r="E387">
            <v>6.15</v>
          </cell>
        </row>
        <row r="388">
          <cell r="E388">
            <v>0</v>
          </cell>
        </row>
        <row r="389">
          <cell r="E389">
            <v>5.25</v>
          </cell>
        </row>
        <row r="390">
          <cell r="E390">
            <v>3.4</v>
          </cell>
        </row>
        <row r="391">
          <cell r="E391">
            <v>0.8</v>
          </cell>
        </row>
        <row r="392">
          <cell r="E392">
            <v>3.5</v>
          </cell>
        </row>
        <row r="393">
          <cell r="E393">
            <v>5.3</v>
          </cell>
        </row>
        <row r="394">
          <cell r="E394">
            <v>2.9</v>
          </cell>
        </row>
        <row r="395">
          <cell r="E395">
            <v>4</v>
          </cell>
        </row>
        <row r="396">
          <cell r="E396">
            <v>5</v>
          </cell>
        </row>
        <row r="397">
          <cell r="E397">
            <v>5.6</v>
          </cell>
        </row>
        <row r="398">
          <cell r="E398">
            <v>3.2</v>
          </cell>
        </row>
        <row r="399">
          <cell r="E399">
            <v>3</v>
          </cell>
        </row>
        <row r="400">
          <cell r="E400">
            <v>4.5</v>
          </cell>
        </row>
        <row r="401">
          <cell r="E401">
            <v>4</v>
          </cell>
        </row>
        <row r="402">
          <cell r="E402">
            <v>4.3</v>
          </cell>
        </row>
        <row r="403">
          <cell r="E403">
            <v>5</v>
          </cell>
        </row>
        <row r="404">
          <cell r="E404">
            <v>5</v>
          </cell>
        </row>
        <row r="405">
          <cell r="E405">
            <v>2.35</v>
          </cell>
        </row>
        <row r="406">
          <cell r="E406">
            <v>2</v>
          </cell>
        </row>
        <row r="407">
          <cell r="E407">
            <v>4</v>
          </cell>
        </row>
        <row r="408">
          <cell r="E408">
            <v>5</v>
          </cell>
        </row>
        <row r="409">
          <cell r="E409">
            <v>7</v>
          </cell>
        </row>
        <row r="410">
          <cell r="E410">
            <v>4</v>
          </cell>
        </row>
        <row r="411">
          <cell r="E411">
            <v>7</v>
          </cell>
        </row>
        <row r="412">
          <cell r="E412">
            <v>4</v>
          </cell>
        </row>
        <row r="413">
          <cell r="E413">
            <v>4</v>
          </cell>
        </row>
        <row r="414">
          <cell r="E414">
            <v>3</v>
          </cell>
        </row>
        <row r="415">
          <cell r="E415">
            <v>3</v>
          </cell>
        </row>
        <row r="416">
          <cell r="E416">
            <v>4</v>
          </cell>
        </row>
        <row r="417">
          <cell r="E417">
            <v>4.3</v>
          </cell>
        </row>
        <row r="418">
          <cell r="E418">
            <v>4</v>
          </cell>
        </row>
        <row r="419">
          <cell r="E419">
            <v>4.3</v>
          </cell>
        </row>
        <row r="420">
          <cell r="E420">
            <v>6</v>
          </cell>
        </row>
        <row r="421">
          <cell r="E421">
            <v>1</v>
          </cell>
        </row>
        <row r="422">
          <cell r="E422">
            <v>4</v>
          </cell>
        </row>
        <row r="423">
          <cell r="E423">
            <v>2</v>
          </cell>
        </row>
        <row r="424">
          <cell r="E424">
            <v>3.7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.94</v>
          </cell>
        </row>
        <row r="5">
          <cell r="E5">
            <v>2.98</v>
          </cell>
        </row>
        <row r="6">
          <cell r="E6">
            <v>4.97</v>
          </cell>
        </row>
        <row r="7">
          <cell r="E7">
            <v>3.98</v>
          </cell>
        </row>
        <row r="8">
          <cell r="E8">
            <v>3.98</v>
          </cell>
        </row>
        <row r="9">
          <cell r="E9">
            <v>2.98</v>
          </cell>
        </row>
        <row r="10">
          <cell r="E10">
            <v>3.98</v>
          </cell>
        </row>
        <row r="11">
          <cell r="E11">
            <v>5.96</v>
          </cell>
        </row>
        <row r="12">
          <cell r="E12">
            <v>3.26</v>
          </cell>
        </row>
        <row r="13">
          <cell r="E13">
            <v>5.43</v>
          </cell>
        </row>
        <row r="14">
          <cell r="E14">
            <v>9.55</v>
          </cell>
        </row>
        <row r="15">
          <cell r="E15">
            <v>0</v>
          </cell>
        </row>
        <row r="16">
          <cell r="E16">
            <v>1.68</v>
          </cell>
        </row>
        <row r="17">
          <cell r="E17">
            <v>3.92</v>
          </cell>
        </row>
        <row r="18">
          <cell r="E18">
            <v>4.53</v>
          </cell>
        </row>
        <row r="19">
          <cell r="E19">
            <v>5.6</v>
          </cell>
        </row>
        <row r="20">
          <cell r="E20">
            <v>3.71</v>
          </cell>
        </row>
        <row r="21">
          <cell r="E21">
            <v>3.71</v>
          </cell>
        </row>
        <row r="22">
          <cell r="E22">
            <v>4.6</v>
          </cell>
        </row>
        <row r="23">
          <cell r="E23">
            <v>3.25</v>
          </cell>
        </row>
        <row r="24">
          <cell r="E24">
            <v>0.89</v>
          </cell>
        </row>
        <row r="25">
          <cell r="E25">
            <v>4.47</v>
          </cell>
        </row>
        <row r="26">
          <cell r="E26">
            <v>2.68</v>
          </cell>
        </row>
        <row r="27">
          <cell r="E27">
            <v>5.9</v>
          </cell>
        </row>
        <row r="28">
          <cell r="E28">
            <v>1.99</v>
          </cell>
        </row>
        <row r="29">
          <cell r="E29">
            <v>1.09</v>
          </cell>
        </row>
        <row r="30">
          <cell r="E30">
            <v>2.2</v>
          </cell>
        </row>
        <row r="31">
          <cell r="E31">
            <v>5.12</v>
          </cell>
        </row>
        <row r="32">
          <cell r="E32">
            <v>6.59</v>
          </cell>
        </row>
        <row r="33">
          <cell r="E33">
            <v>5.11</v>
          </cell>
        </row>
        <row r="34">
          <cell r="E34">
            <v>4.39</v>
          </cell>
        </row>
        <row r="35">
          <cell r="E35">
            <v>2.68</v>
          </cell>
        </row>
        <row r="36">
          <cell r="E36">
            <v>5.33</v>
          </cell>
        </row>
        <row r="37">
          <cell r="E37">
            <v>4.47</v>
          </cell>
        </row>
        <row r="38">
          <cell r="E38">
            <v>3.57</v>
          </cell>
        </row>
        <row r="39">
          <cell r="E39">
            <v>3.57</v>
          </cell>
        </row>
        <row r="40">
          <cell r="E40">
            <v>0.89</v>
          </cell>
        </row>
        <row r="41">
          <cell r="E41">
            <v>5.36</v>
          </cell>
        </row>
        <row r="42">
          <cell r="E42">
            <v>4.9</v>
          </cell>
        </row>
        <row r="43">
          <cell r="E43">
            <v>1.08</v>
          </cell>
        </row>
        <row r="44">
          <cell r="E44">
            <v>4.9</v>
          </cell>
        </row>
        <row r="45">
          <cell r="E45">
            <v>4.9</v>
          </cell>
        </row>
        <row r="46">
          <cell r="E46">
            <v>5.5</v>
          </cell>
        </row>
        <row r="47">
          <cell r="E47">
            <v>7.15</v>
          </cell>
        </row>
        <row r="48">
          <cell r="E48">
            <v>4.45</v>
          </cell>
        </row>
        <row r="49">
          <cell r="E49">
            <v>5.36</v>
          </cell>
        </row>
        <row r="50">
          <cell r="E50">
            <v>3.57</v>
          </cell>
        </row>
        <row r="51">
          <cell r="E51">
            <v>1.78</v>
          </cell>
        </row>
        <row r="52">
          <cell r="E52">
            <v>3.57</v>
          </cell>
        </row>
        <row r="53">
          <cell r="E53">
            <v>2.95</v>
          </cell>
        </row>
        <row r="54">
          <cell r="E54">
            <v>2.95</v>
          </cell>
        </row>
        <row r="55">
          <cell r="E55">
            <v>2.94</v>
          </cell>
        </row>
        <row r="56">
          <cell r="E56">
            <v>4.92</v>
          </cell>
        </row>
        <row r="57">
          <cell r="E57">
            <v>3.93</v>
          </cell>
        </row>
        <row r="58">
          <cell r="E58">
            <v>6.86</v>
          </cell>
        </row>
        <row r="59">
          <cell r="E59">
            <v>3.44</v>
          </cell>
        </row>
        <row r="60">
          <cell r="E60">
            <v>4.43</v>
          </cell>
        </row>
        <row r="61">
          <cell r="E61">
            <v>3.44</v>
          </cell>
        </row>
        <row r="62">
          <cell r="E62">
            <v>3.93</v>
          </cell>
        </row>
        <row r="63">
          <cell r="E63">
            <v>3.98</v>
          </cell>
        </row>
        <row r="64">
          <cell r="E64">
            <v>7.95</v>
          </cell>
        </row>
        <row r="65">
          <cell r="E65">
            <v>2.99</v>
          </cell>
        </row>
        <row r="66">
          <cell r="E66">
            <v>1.18</v>
          </cell>
        </row>
        <row r="67">
          <cell r="E67">
            <v>3.95</v>
          </cell>
        </row>
        <row r="68">
          <cell r="E68">
            <v>2.94</v>
          </cell>
        </row>
        <row r="69">
          <cell r="E69">
            <v>6.89</v>
          </cell>
        </row>
        <row r="70">
          <cell r="E70">
            <v>3.93</v>
          </cell>
        </row>
        <row r="71">
          <cell r="E71">
            <v>0.98</v>
          </cell>
        </row>
        <row r="72">
          <cell r="E72">
            <v>2.95</v>
          </cell>
        </row>
        <row r="73">
          <cell r="E73">
            <v>3.98</v>
          </cell>
        </row>
        <row r="74">
          <cell r="E74">
            <v>1.99</v>
          </cell>
        </row>
        <row r="75">
          <cell r="E75">
            <v>3.98</v>
          </cell>
        </row>
        <row r="76">
          <cell r="E76">
            <v>1.78</v>
          </cell>
        </row>
        <row r="77">
          <cell r="E77">
            <v>3.57</v>
          </cell>
        </row>
        <row r="78">
          <cell r="E78">
            <v>1.78</v>
          </cell>
        </row>
        <row r="79">
          <cell r="E79">
            <v>2.68</v>
          </cell>
        </row>
        <row r="80">
          <cell r="E80">
            <v>4.47</v>
          </cell>
        </row>
        <row r="81">
          <cell r="E81">
            <v>1.78</v>
          </cell>
        </row>
        <row r="82">
          <cell r="E82">
            <v>2.68</v>
          </cell>
        </row>
        <row r="83">
          <cell r="E83">
            <v>4.47</v>
          </cell>
        </row>
        <row r="84">
          <cell r="E84">
            <v>3.57</v>
          </cell>
        </row>
        <row r="85">
          <cell r="E85">
            <v>1.78</v>
          </cell>
        </row>
        <row r="86">
          <cell r="E86">
            <v>5.33</v>
          </cell>
        </row>
        <row r="87">
          <cell r="E87">
            <v>3.57</v>
          </cell>
        </row>
        <row r="88">
          <cell r="E88">
            <v>4.9</v>
          </cell>
        </row>
        <row r="89">
          <cell r="E89">
            <v>3.43</v>
          </cell>
        </row>
        <row r="90">
          <cell r="E90">
            <v>5.39</v>
          </cell>
        </row>
        <row r="91">
          <cell r="E91">
            <v>5.88</v>
          </cell>
        </row>
        <row r="92">
          <cell r="E92">
            <v>6.86</v>
          </cell>
        </row>
        <row r="93">
          <cell r="E93">
            <v>3.92</v>
          </cell>
        </row>
        <row r="94">
          <cell r="E94">
            <v>3.92</v>
          </cell>
        </row>
        <row r="95">
          <cell r="E95">
            <v>0</v>
          </cell>
        </row>
        <row r="96">
          <cell r="E96">
            <v>3.18</v>
          </cell>
        </row>
        <row r="97">
          <cell r="E97">
            <v>0.98</v>
          </cell>
        </row>
        <row r="98">
          <cell r="E98">
            <v>0.7</v>
          </cell>
        </row>
        <row r="99">
          <cell r="E99">
            <v>1.97</v>
          </cell>
        </row>
        <row r="100">
          <cell r="E100">
            <v>3.93</v>
          </cell>
        </row>
        <row r="101">
          <cell r="E101">
            <v>3.93</v>
          </cell>
        </row>
        <row r="102">
          <cell r="E102">
            <v>2.95</v>
          </cell>
        </row>
        <row r="103">
          <cell r="E103">
            <v>3.93</v>
          </cell>
        </row>
        <row r="104">
          <cell r="E104">
            <v>4.92</v>
          </cell>
        </row>
        <row r="105">
          <cell r="E105">
            <v>2.95</v>
          </cell>
        </row>
        <row r="106">
          <cell r="E106">
            <v>2.95</v>
          </cell>
        </row>
        <row r="107">
          <cell r="E107">
            <v>3.93</v>
          </cell>
        </row>
        <row r="108">
          <cell r="E108">
            <v>2.95</v>
          </cell>
        </row>
        <row r="109">
          <cell r="E109">
            <v>2.95</v>
          </cell>
        </row>
        <row r="110">
          <cell r="E110">
            <v>6.96</v>
          </cell>
        </row>
        <row r="111">
          <cell r="E111">
            <v>2.68</v>
          </cell>
        </row>
        <row r="112">
          <cell r="E112">
            <v>1.78</v>
          </cell>
        </row>
        <row r="113">
          <cell r="E113">
            <v>2.68</v>
          </cell>
        </row>
        <row r="114">
          <cell r="E114">
            <v>5.36</v>
          </cell>
        </row>
        <row r="115">
          <cell r="E115">
            <v>2.68</v>
          </cell>
        </row>
        <row r="116">
          <cell r="E116">
            <v>2.68</v>
          </cell>
        </row>
        <row r="117">
          <cell r="E117">
            <v>6.25</v>
          </cell>
        </row>
        <row r="118">
          <cell r="E118">
            <v>2.68</v>
          </cell>
        </row>
        <row r="119">
          <cell r="E119">
            <v>6.26</v>
          </cell>
        </row>
        <row r="120">
          <cell r="E120">
            <v>2.68</v>
          </cell>
        </row>
        <row r="121">
          <cell r="E121">
            <v>1.3</v>
          </cell>
        </row>
        <row r="122">
          <cell r="E122">
            <v>2.94</v>
          </cell>
        </row>
        <row r="123">
          <cell r="E123">
            <v>3.93</v>
          </cell>
        </row>
        <row r="124">
          <cell r="E124">
            <v>3.93</v>
          </cell>
        </row>
        <row r="125">
          <cell r="E125">
            <v>5.36</v>
          </cell>
        </row>
        <row r="126">
          <cell r="E126">
            <v>6.95</v>
          </cell>
        </row>
        <row r="127">
          <cell r="E127">
            <v>4.97</v>
          </cell>
        </row>
        <row r="128">
          <cell r="E128">
            <v>3.98</v>
          </cell>
        </row>
        <row r="129">
          <cell r="E129">
            <v>2.98</v>
          </cell>
        </row>
        <row r="130">
          <cell r="E130">
            <v>4.97</v>
          </cell>
        </row>
        <row r="131">
          <cell r="E131">
            <v>3.98</v>
          </cell>
        </row>
        <row r="132">
          <cell r="E132">
            <v>3.98</v>
          </cell>
        </row>
        <row r="133">
          <cell r="E133">
            <v>6</v>
          </cell>
        </row>
        <row r="134">
          <cell r="E134">
            <v>2.98</v>
          </cell>
        </row>
        <row r="135">
          <cell r="E135">
            <v>3.26</v>
          </cell>
        </row>
        <row r="136">
          <cell r="E136">
            <v>2.18</v>
          </cell>
        </row>
        <row r="137">
          <cell r="E137">
            <v>4.34</v>
          </cell>
        </row>
        <row r="138">
          <cell r="E138">
            <v>5.43</v>
          </cell>
        </row>
        <row r="139">
          <cell r="E139">
            <v>2.18</v>
          </cell>
        </row>
        <row r="140">
          <cell r="E140">
            <v>5.42</v>
          </cell>
        </row>
        <row r="141">
          <cell r="E141">
            <v>4.34</v>
          </cell>
        </row>
        <row r="142">
          <cell r="E142">
            <v>2.17</v>
          </cell>
        </row>
        <row r="143">
          <cell r="E143">
            <v>7.6</v>
          </cell>
        </row>
        <row r="144">
          <cell r="E144">
            <v>3.92</v>
          </cell>
        </row>
        <row r="145">
          <cell r="E145">
            <v>1.96</v>
          </cell>
        </row>
        <row r="146">
          <cell r="E146">
            <v>2.53</v>
          </cell>
        </row>
        <row r="147">
          <cell r="E147">
            <v>5.55</v>
          </cell>
        </row>
        <row r="148">
          <cell r="E148">
            <v>5.56</v>
          </cell>
        </row>
        <row r="149">
          <cell r="E149">
            <v>3.92</v>
          </cell>
        </row>
        <row r="150">
          <cell r="E150">
            <v>4.9</v>
          </cell>
        </row>
        <row r="151">
          <cell r="E151">
            <v>6.86</v>
          </cell>
        </row>
        <row r="152">
          <cell r="E152">
            <v>4.9</v>
          </cell>
        </row>
        <row r="153">
          <cell r="E153">
            <v>3.92</v>
          </cell>
        </row>
        <row r="154">
          <cell r="E154">
            <v>2.3</v>
          </cell>
        </row>
        <row r="155">
          <cell r="E155">
            <v>2.94</v>
          </cell>
        </row>
        <row r="156">
          <cell r="E156">
            <v>1.09</v>
          </cell>
        </row>
        <row r="157">
          <cell r="E157">
            <v>4.39</v>
          </cell>
        </row>
        <row r="158">
          <cell r="E158">
            <v>4.39</v>
          </cell>
        </row>
        <row r="159">
          <cell r="E159">
            <v>5.13</v>
          </cell>
        </row>
        <row r="160">
          <cell r="E160">
            <v>5.88</v>
          </cell>
        </row>
        <row r="161">
          <cell r="E161">
            <v>3.92</v>
          </cell>
        </row>
        <row r="162">
          <cell r="E162">
            <v>3.92</v>
          </cell>
        </row>
        <row r="163">
          <cell r="E163">
            <v>4.9</v>
          </cell>
        </row>
        <row r="164">
          <cell r="E164">
            <v>4.9</v>
          </cell>
        </row>
        <row r="165">
          <cell r="E165">
            <v>3.92</v>
          </cell>
        </row>
        <row r="166">
          <cell r="E166">
            <v>5.96</v>
          </cell>
        </row>
        <row r="167">
          <cell r="E167">
            <v>8.13</v>
          </cell>
        </row>
        <row r="168">
          <cell r="E168">
            <v>4.52</v>
          </cell>
        </row>
        <row r="169">
          <cell r="E169">
            <v>6.65</v>
          </cell>
        </row>
        <row r="170">
          <cell r="E170">
            <v>4.79</v>
          </cell>
        </row>
        <row r="171">
          <cell r="E171">
            <v>4.34</v>
          </cell>
        </row>
        <row r="172">
          <cell r="E172">
            <v>3.25</v>
          </cell>
        </row>
        <row r="173">
          <cell r="E173">
            <v>7.35</v>
          </cell>
        </row>
        <row r="174">
          <cell r="E174">
            <v>5.56</v>
          </cell>
        </row>
        <row r="175">
          <cell r="E175">
            <v>3.98</v>
          </cell>
        </row>
        <row r="176">
          <cell r="E176">
            <v>1.08</v>
          </cell>
        </row>
        <row r="177">
          <cell r="E177">
            <v>3.93</v>
          </cell>
        </row>
        <row r="178">
          <cell r="E178">
            <v>5.43</v>
          </cell>
        </row>
        <row r="179">
          <cell r="E179">
            <v>2.97</v>
          </cell>
        </row>
        <row r="180">
          <cell r="E180">
            <v>4.97</v>
          </cell>
        </row>
        <row r="181">
          <cell r="E181">
            <v>6.86</v>
          </cell>
        </row>
        <row r="182">
          <cell r="E182">
            <v>2.17</v>
          </cell>
        </row>
        <row r="183">
          <cell r="E183">
            <v>5.96</v>
          </cell>
        </row>
        <row r="184">
          <cell r="E184">
            <v>3.93</v>
          </cell>
        </row>
        <row r="185">
          <cell r="E185">
            <v>3.92</v>
          </cell>
        </row>
        <row r="186">
          <cell r="E186">
            <v>4.16</v>
          </cell>
        </row>
        <row r="187">
          <cell r="E187">
            <v>3.92</v>
          </cell>
        </row>
        <row r="188">
          <cell r="E188">
            <v>5.16</v>
          </cell>
        </row>
        <row r="189">
          <cell r="E189">
            <v>5.55</v>
          </cell>
        </row>
        <row r="190">
          <cell r="E190">
            <v>2.94</v>
          </cell>
        </row>
        <row r="191">
          <cell r="E191">
            <v>3.92</v>
          </cell>
        </row>
        <row r="192">
          <cell r="E192">
            <v>4.9</v>
          </cell>
        </row>
        <row r="193">
          <cell r="E193">
            <v>3.92</v>
          </cell>
        </row>
        <row r="194">
          <cell r="E194">
            <v>5.5</v>
          </cell>
        </row>
        <row r="195">
          <cell r="E195">
            <v>6.52</v>
          </cell>
        </row>
        <row r="196">
          <cell r="E196">
            <v>4.88</v>
          </cell>
        </row>
        <row r="197">
          <cell r="E197">
            <v>4.9</v>
          </cell>
        </row>
        <row r="198">
          <cell r="E198">
            <v>2.95</v>
          </cell>
        </row>
        <row r="199">
          <cell r="E199">
            <v>3.57</v>
          </cell>
        </row>
        <row r="200">
          <cell r="E200">
            <v>7.01</v>
          </cell>
        </row>
        <row r="201">
          <cell r="E201">
            <v>4.82</v>
          </cell>
        </row>
        <row r="202">
          <cell r="E202">
            <v>3.57</v>
          </cell>
        </row>
        <row r="203">
          <cell r="E203">
            <v>3.57</v>
          </cell>
        </row>
        <row r="204">
          <cell r="E204">
            <v>2.68</v>
          </cell>
        </row>
        <row r="205">
          <cell r="E205">
            <v>1.97</v>
          </cell>
        </row>
        <row r="206">
          <cell r="E206">
            <v>3.93</v>
          </cell>
        </row>
        <row r="207">
          <cell r="E207">
            <v>3.92</v>
          </cell>
        </row>
        <row r="208">
          <cell r="E208">
            <v>0.98</v>
          </cell>
        </row>
        <row r="209">
          <cell r="E209">
            <v>2.2</v>
          </cell>
        </row>
        <row r="210">
          <cell r="E210">
            <v>7.28</v>
          </cell>
        </row>
        <row r="211">
          <cell r="E211">
            <v>5.48</v>
          </cell>
        </row>
        <row r="212">
          <cell r="E212">
            <v>6.59</v>
          </cell>
        </row>
        <row r="213">
          <cell r="E213">
            <v>5.5</v>
          </cell>
        </row>
        <row r="214">
          <cell r="E214">
            <v>4.39</v>
          </cell>
        </row>
        <row r="215">
          <cell r="E215">
            <v>5.48</v>
          </cell>
        </row>
        <row r="216">
          <cell r="E216">
            <v>3.29</v>
          </cell>
        </row>
        <row r="217">
          <cell r="E217">
            <v>5.5</v>
          </cell>
        </row>
        <row r="218">
          <cell r="E218">
            <v>5.5</v>
          </cell>
        </row>
        <row r="219">
          <cell r="E219">
            <v>5.5</v>
          </cell>
        </row>
        <row r="220">
          <cell r="E220">
            <v>4.47</v>
          </cell>
        </row>
        <row r="221">
          <cell r="E221">
            <v>8.04</v>
          </cell>
        </row>
        <row r="222">
          <cell r="E222">
            <v>3.57</v>
          </cell>
        </row>
        <row r="223">
          <cell r="E223">
            <v>4.47</v>
          </cell>
        </row>
        <row r="224">
          <cell r="E224">
            <v>3.92</v>
          </cell>
        </row>
        <row r="225">
          <cell r="E225">
            <v>5.43</v>
          </cell>
        </row>
        <row r="226">
          <cell r="E226">
            <v>4.34</v>
          </cell>
        </row>
        <row r="227">
          <cell r="E227">
            <v>6.52</v>
          </cell>
        </row>
        <row r="228">
          <cell r="E228">
            <v>4.34</v>
          </cell>
        </row>
        <row r="229">
          <cell r="E229">
            <v>7.6</v>
          </cell>
        </row>
        <row r="230">
          <cell r="E230">
            <v>3.26</v>
          </cell>
        </row>
        <row r="231">
          <cell r="E231">
            <v>4.34</v>
          </cell>
        </row>
        <row r="232">
          <cell r="E232">
            <v>4.34</v>
          </cell>
        </row>
        <row r="233">
          <cell r="E233">
            <v>2.17</v>
          </cell>
        </row>
        <row r="234">
          <cell r="E234">
            <v>2.53</v>
          </cell>
        </row>
        <row r="235">
          <cell r="E235">
            <v>6.86</v>
          </cell>
        </row>
        <row r="236">
          <cell r="E236">
            <v>4.9</v>
          </cell>
        </row>
        <row r="237">
          <cell r="E237">
            <v>4.39</v>
          </cell>
        </row>
        <row r="238">
          <cell r="E238">
            <v>2.68</v>
          </cell>
        </row>
        <row r="239">
          <cell r="E239">
            <v>3.57</v>
          </cell>
        </row>
        <row r="240">
          <cell r="E240">
            <v>0.89</v>
          </cell>
        </row>
        <row r="241">
          <cell r="E241">
            <v>4.47</v>
          </cell>
        </row>
        <row r="242">
          <cell r="E242">
            <v>5.39</v>
          </cell>
        </row>
        <row r="243">
          <cell r="E243">
            <v>4.94</v>
          </cell>
        </row>
        <row r="244">
          <cell r="E244">
            <v>4.39</v>
          </cell>
        </row>
        <row r="245">
          <cell r="E245">
            <v>4.39</v>
          </cell>
        </row>
        <row r="246">
          <cell r="E246">
            <v>3.57</v>
          </cell>
        </row>
        <row r="247">
          <cell r="E247">
            <v>5.33</v>
          </cell>
        </row>
        <row r="248">
          <cell r="E248">
            <v>2.68</v>
          </cell>
        </row>
        <row r="249">
          <cell r="E249">
            <v>3.44</v>
          </cell>
        </row>
        <row r="250">
          <cell r="E250">
            <v>6.59</v>
          </cell>
        </row>
        <row r="251">
          <cell r="E251">
            <v>2.2</v>
          </cell>
        </row>
        <row r="252">
          <cell r="E252">
            <v>5.12</v>
          </cell>
        </row>
        <row r="253">
          <cell r="E253">
            <v>4.38</v>
          </cell>
        </row>
        <row r="254">
          <cell r="E254">
            <v>2.2</v>
          </cell>
        </row>
        <row r="255">
          <cell r="E255">
            <v>8.83</v>
          </cell>
        </row>
        <row r="256">
          <cell r="E256">
            <v>4.42</v>
          </cell>
        </row>
        <row r="257">
          <cell r="E257">
            <v>4.4</v>
          </cell>
        </row>
        <row r="258">
          <cell r="E258">
            <v>6.59</v>
          </cell>
        </row>
        <row r="259">
          <cell r="E259">
            <v>3.83</v>
          </cell>
        </row>
        <row r="260">
          <cell r="E260">
            <v>2.98</v>
          </cell>
        </row>
        <row r="261">
          <cell r="E261">
            <v>3.94</v>
          </cell>
        </row>
        <row r="262">
          <cell r="E262">
            <v>4.92</v>
          </cell>
        </row>
        <row r="263">
          <cell r="E263">
            <v>4.47</v>
          </cell>
        </row>
        <row r="264">
          <cell r="E264">
            <v>2.68</v>
          </cell>
        </row>
        <row r="265">
          <cell r="E265">
            <v>4.47</v>
          </cell>
        </row>
        <row r="266">
          <cell r="E266">
            <v>4.47</v>
          </cell>
        </row>
        <row r="267">
          <cell r="E267">
            <v>2.68</v>
          </cell>
        </row>
        <row r="268">
          <cell r="E268">
            <v>2.68</v>
          </cell>
        </row>
        <row r="269">
          <cell r="E269">
            <v>1.78</v>
          </cell>
        </row>
        <row r="270">
          <cell r="E270">
            <v>3.57</v>
          </cell>
        </row>
        <row r="271">
          <cell r="E271">
            <v>4.9</v>
          </cell>
        </row>
        <row r="272">
          <cell r="E272">
            <v>3.93</v>
          </cell>
        </row>
        <row r="273">
          <cell r="E273">
            <v>5.88</v>
          </cell>
        </row>
        <row r="274">
          <cell r="E274">
            <v>3.92</v>
          </cell>
        </row>
        <row r="275">
          <cell r="E275">
            <v>4.92</v>
          </cell>
        </row>
        <row r="276">
          <cell r="E276">
            <v>4.9</v>
          </cell>
        </row>
        <row r="277">
          <cell r="E277">
            <v>2.99</v>
          </cell>
        </row>
        <row r="278">
          <cell r="E278">
            <v>5.94</v>
          </cell>
        </row>
        <row r="279">
          <cell r="E279">
            <v>3.98</v>
          </cell>
        </row>
        <row r="280">
          <cell r="E280">
            <v>3.98</v>
          </cell>
        </row>
        <row r="281">
          <cell r="E281">
            <v>1.99</v>
          </cell>
        </row>
        <row r="282">
          <cell r="E282">
            <v>3.25</v>
          </cell>
        </row>
        <row r="283">
          <cell r="E283">
            <v>6.52</v>
          </cell>
        </row>
        <row r="284">
          <cell r="E284">
            <v>4.88</v>
          </cell>
        </row>
        <row r="285">
          <cell r="E285">
            <v>3.92</v>
          </cell>
        </row>
        <row r="286">
          <cell r="E286">
            <v>3.92</v>
          </cell>
        </row>
        <row r="287">
          <cell r="E287">
            <v>3.92</v>
          </cell>
        </row>
        <row r="288">
          <cell r="E288">
            <v>4.39</v>
          </cell>
        </row>
        <row r="289">
          <cell r="E289">
            <v>0</v>
          </cell>
        </row>
        <row r="290">
          <cell r="E290">
            <v>4.39</v>
          </cell>
        </row>
        <row r="291">
          <cell r="E291">
            <v>3.29</v>
          </cell>
        </row>
        <row r="292">
          <cell r="E292">
            <v>4.7</v>
          </cell>
        </row>
        <row r="293">
          <cell r="E293">
            <v>7.05</v>
          </cell>
        </row>
        <row r="294">
          <cell r="E294">
            <v>3.92</v>
          </cell>
        </row>
        <row r="295">
          <cell r="E295">
            <v>6.04</v>
          </cell>
        </row>
        <row r="296">
          <cell r="E296">
            <v>3.18</v>
          </cell>
        </row>
        <row r="297">
          <cell r="E297">
            <v>2.94</v>
          </cell>
        </row>
        <row r="298">
          <cell r="E298">
            <v>4.57</v>
          </cell>
        </row>
        <row r="299">
          <cell r="E299">
            <v>5.8</v>
          </cell>
        </row>
        <row r="300">
          <cell r="E300">
            <v>4</v>
          </cell>
        </row>
        <row r="301">
          <cell r="E301">
            <v>4.47</v>
          </cell>
        </row>
        <row r="302">
          <cell r="E302">
            <v>4.9</v>
          </cell>
        </row>
        <row r="303">
          <cell r="E303">
            <v>1.97</v>
          </cell>
        </row>
        <row r="304">
          <cell r="E304">
            <v>5.89</v>
          </cell>
        </row>
        <row r="305">
          <cell r="E305">
            <v>3.93</v>
          </cell>
        </row>
        <row r="306">
          <cell r="E306">
            <v>10.69</v>
          </cell>
        </row>
        <row r="307">
          <cell r="E307">
            <v>5.5</v>
          </cell>
        </row>
        <row r="308">
          <cell r="E308">
            <v>6.1</v>
          </cell>
        </row>
        <row r="309">
          <cell r="E309">
            <v>7.47</v>
          </cell>
        </row>
        <row r="310">
          <cell r="E310">
            <v>0.98</v>
          </cell>
        </row>
        <row r="311">
          <cell r="E311">
            <v>3.93</v>
          </cell>
        </row>
        <row r="312">
          <cell r="E312">
            <v>5.9</v>
          </cell>
        </row>
        <row r="313">
          <cell r="E313">
            <v>2.95</v>
          </cell>
        </row>
        <row r="314">
          <cell r="E314">
            <v>1.99</v>
          </cell>
        </row>
        <row r="315">
          <cell r="E315">
            <v>4.92</v>
          </cell>
        </row>
        <row r="316">
          <cell r="E316">
            <v>2.95</v>
          </cell>
        </row>
        <row r="317">
          <cell r="E317">
            <v>4.92</v>
          </cell>
        </row>
        <row r="318">
          <cell r="E318">
            <v>4.91</v>
          </cell>
        </row>
        <row r="319">
          <cell r="E319">
            <v>8.91</v>
          </cell>
        </row>
        <row r="320">
          <cell r="E320">
            <v>0.89</v>
          </cell>
        </row>
        <row r="321">
          <cell r="E321">
            <v>4.11</v>
          </cell>
        </row>
        <row r="322">
          <cell r="E322">
            <v>2.68</v>
          </cell>
        </row>
        <row r="323">
          <cell r="E323">
            <v>3.57</v>
          </cell>
        </row>
        <row r="324">
          <cell r="E324">
            <v>1.78</v>
          </cell>
        </row>
        <row r="325">
          <cell r="E325">
            <v>5.33</v>
          </cell>
        </row>
        <row r="326">
          <cell r="E326">
            <v>4.47</v>
          </cell>
        </row>
        <row r="327">
          <cell r="E327">
            <v>4.95</v>
          </cell>
        </row>
        <row r="328">
          <cell r="E328">
            <v>4.97</v>
          </cell>
        </row>
        <row r="329">
          <cell r="E329">
            <v>0.99</v>
          </cell>
        </row>
        <row r="330">
          <cell r="E330">
            <v>5.97</v>
          </cell>
        </row>
        <row r="331">
          <cell r="E331">
            <v>2.98</v>
          </cell>
        </row>
        <row r="332">
          <cell r="E332">
            <v>2.98</v>
          </cell>
        </row>
        <row r="333">
          <cell r="E333">
            <v>9.94</v>
          </cell>
        </row>
        <row r="334">
          <cell r="E334">
            <v>3.57</v>
          </cell>
        </row>
        <row r="335">
          <cell r="E335">
            <v>2.86</v>
          </cell>
        </row>
        <row r="336">
          <cell r="E336">
            <v>3.55</v>
          </cell>
        </row>
        <row r="337">
          <cell r="E337">
            <v>3.57</v>
          </cell>
        </row>
        <row r="338">
          <cell r="E338">
            <v>0.89</v>
          </cell>
        </row>
        <row r="339">
          <cell r="E339">
            <v>1.97</v>
          </cell>
        </row>
        <row r="340">
          <cell r="E340">
            <v>4.92</v>
          </cell>
        </row>
        <row r="341">
          <cell r="E341">
            <v>6.88</v>
          </cell>
        </row>
        <row r="342">
          <cell r="E342">
            <v>3.92</v>
          </cell>
        </row>
        <row r="343">
          <cell r="E343">
            <v>1.99</v>
          </cell>
        </row>
        <row r="344">
          <cell r="E344">
            <v>0</v>
          </cell>
        </row>
        <row r="345">
          <cell r="E345">
            <v>2.68</v>
          </cell>
        </row>
        <row r="346">
          <cell r="E346">
            <v>2.68</v>
          </cell>
        </row>
        <row r="347">
          <cell r="E347">
            <v>6.86</v>
          </cell>
        </row>
        <row r="348">
          <cell r="E348">
            <v>4.41</v>
          </cell>
        </row>
        <row r="349">
          <cell r="E349">
            <v>3.59</v>
          </cell>
        </row>
        <row r="350">
          <cell r="E350">
            <v>0</v>
          </cell>
        </row>
        <row r="351">
          <cell r="E351">
            <v>4.9</v>
          </cell>
        </row>
        <row r="352">
          <cell r="E352">
            <v>4.4</v>
          </cell>
        </row>
        <row r="353">
          <cell r="E353">
            <v>4.9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.9</v>
          </cell>
        </row>
        <row r="5">
          <cell r="E5">
            <v>5</v>
          </cell>
        </row>
        <row r="6">
          <cell r="E6">
            <v>2.4</v>
          </cell>
        </row>
        <row r="7">
          <cell r="E7">
            <v>4.82</v>
          </cell>
        </row>
        <row r="8">
          <cell r="E8">
            <v>2.2</v>
          </cell>
        </row>
        <row r="9">
          <cell r="E9">
            <v>2.2</v>
          </cell>
        </row>
        <row r="10">
          <cell r="E10">
            <v>2</v>
          </cell>
        </row>
        <row r="11">
          <cell r="E11">
            <v>4.46</v>
          </cell>
        </row>
        <row r="12">
          <cell r="E12">
            <v>0</v>
          </cell>
        </row>
        <row r="13">
          <cell r="E13">
            <v>3.6</v>
          </cell>
        </row>
        <row r="14">
          <cell r="E14">
            <v>4.8</v>
          </cell>
        </row>
        <row r="15">
          <cell r="E15">
            <v>2.49</v>
          </cell>
        </row>
        <row r="16">
          <cell r="E16">
            <v>2.4</v>
          </cell>
        </row>
        <row r="17">
          <cell r="E17">
            <v>4.82</v>
          </cell>
        </row>
        <row r="18">
          <cell r="E18">
            <v>4.2</v>
          </cell>
        </row>
        <row r="19">
          <cell r="E19">
            <v>2.4</v>
          </cell>
        </row>
        <row r="20">
          <cell r="E20">
            <v>4.4</v>
          </cell>
        </row>
        <row r="21">
          <cell r="E21">
            <v>3.8</v>
          </cell>
        </row>
        <row r="22">
          <cell r="E22">
            <v>2.31</v>
          </cell>
        </row>
        <row r="23">
          <cell r="E23">
            <v>3.42</v>
          </cell>
        </row>
        <row r="24">
          <cell r="E24">
            <v>3.6</v>
          </cell>
        </row>
        <row r="25">
          <cell r="E25">
            <v>0</v>
          </cell>
        </row>
        <row r="26">
          <cell r="E26">
            <v>3.54</v>
          </cell>
        </row>
        <row r="27">
          <cell r="E27">
            <v>1.18</v>
          </cell>
        </row>
        <row r="28">
          <cell r="E28">
            <v>4.8</v>
          </cell>
        </row>
        <row r="29">
          <cell r="E29">
            <v>7.8</v>
          </cell>
        </row>
        <row r="30">
          <cell r="E30">
            <v>1.65</v>
          </cell>
        </row>
        <row r="31">
          <cell r="E31">
            <v>1.97</v>
          </cell>
        </row>
        <row r="32">
          <cell r="E32">
            <v>5.05</v>
          </cell>
        </row>
        <row r="33">
          <cell r="E33">
            <v>2.4</v>
          </cell>
        </row>
        <row r="34">
          <cell r="E34">
            <v>4.8</v>
          </cell>
        </row>
        <row r="35">
          <cell r="E35">
            <v>2.36</v>
          </cell>
        </row>
        <row r="36">
          <cell r="E36">
            <v>0</v>
          </cell>
        </row>
        <row r="37">
          <cell r="E37">
            <v>6</v>
          </cell>
        </row>
        <row r="38">
          <cell r="E38">
            <v>7.6</v>
          </cell>
        </row>
        <row r="39">
          <cell r="E39">
            <v>1.4</v>
          </cell>
        </row>
        <row r="40">
          <cell r="E40">
            <v>2.24</v>
          </cell>
        </row>
        <row r="41">
          <cell r="E41">
            <v>3.2</v>
          </cell>
        </row>
        <row r="42">
          <cell r="E42">
            <v>2.6</v>
          </cell>
        </row>
        <row r="43">
          <cell r="E43">
            <v>4.8</v>
          </cell>
        </row>
        <row r="44">
          <cell r="E44">
            <v>2.65</v>
          </cell>
        </row>
        <row r="45">
          <cell r="E45">
            <v>4</v>
          </cell>
        </row>
        <row r="46">
          <cell r="E46">
            <v>4.8</v>
          </cell>
        </row>
        <row r="47">
          <cell r="E47">
            <v>3.6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2</v>
          </cell>
        </row>
        <row r="52">
          <cell r="E52">
            <v>5.6</v>
          </cell>
        </row>
        <row r="53">
          <cell r="E53">
            <v>3.8</v>
          </cell>
        </row>
        <row r="54">
          <cell r="E54">
            <v>5.4</v>
          </cell>
        </row>
        <row r="55">
          <cell r="E55">
            <v>2.2</v>
          </cell>
        </row>
        <row r="56">
          <cell r="E56">
            <v>2.4</v>
          </cell>
        </row>
        <row r="57">
          <cell r="E57">
            <v>2.4</v>
          </cell>
        </row>
        <row r="58">
          <cell r="E58">
            <v>2.63</v>
          </cell>
        </row>
        <row r="59">
          <cell r="E59">
            <v>3</v>
          </cell>
        </row>
        <row r="60">
          <cell r="E60">
            <v>2.23</v>
          </cell>
        </row>
        <row r="61">
          <cell r="E61">
            <v>0</v>
          </cell>
        </row>
        <row r="62">
          <cell r="E62">
            <v>2.4</v>
          </cell>
        </row>
        <row r="63">
          <cell r="E63">
            <v>0</v>
          </cell>
        </row>
        <row r="64">
          <cell r="E64">
            <v>2.4</v>
          </cell>
        </row>
        <row r="65">
          <cell r="E65">
            <v>4.8</v>
          </cell>
        </row>
        <row r="66">
          <cell r="E66">
            <v>2</v>
          </cell>
        </row>
        <row r="67">
          <cell r="E67">
            <v>2.8</v>
          </cell>
        </row>
        <row r="68">
          <cell r="E68">
            <v>4.6</v>
          </cell>
        </row>
        <row r="69">
          <cell r="E69">
            <v>3.6</v>
          </cell>
        </row>
        <row r="70">
          <cell r="E70">
            <v>3.6</v>
          </cell>
        </row>
        <row r="71">
          <cell r="E71">
            <v>3.6</v>
          </cell>
        </row>
        <row r="72">
          <cell r="E72">
            <v>2.4</v>
          </cell>
        </row>
        <row r="73">
          <cell r="E73">
            <v>0</v>
          </cell>
        </row>
        <row r="74">
          <cell r="E74">
            <v>4.8</v>
          </cell>
        </row>
        <row r="75">
          <cell r="E75">
            <v>2.2</v>
          </cell>
        </row>
        <row r="76">
          <cell r="E76">
            <v>4.2</v>
          </cell>
        </row>
        <row r="77">
          <cell r="E77">
            <v>2.4</v>
          </cell>
        </row>
        <row r="78">
          <cell r="E78">
            <v>4.8</v>
          </cell>
        </row>
        <row r="79">
          <cell r="E79">
            <v>2.02</v>
          </cell>
        </row>
        <row r="80">
          <cell r="E80">
            <v>3.62</v>
          </cell>
        </row>
        <row r="81">
          <cell r="E81">
            <v>3.6</v>
          </cell>
        </row>
        <row r="82">
          <cell r="E82">
            <v>3.6</v>
          </cell>
        </row>
        <row r="83">
          <cell r="E83">
            <v>6</v>
          </cell>
        </row>
        <row r="84">
          <cell r="E84">
            <v>3.54</v>
          </cell>
        </row>
        <row r="85">
          <cell r="E85">
            <v>3.2</v>
          </cell>
        </row>
        <row r="86">
          <cell r="E86">
            <v>0</v>
          </cell>
        </row>
        <row r="87">
          <cell r="E87">
            <v>2.78</v>
          </cell>
        </row>
        <row r="88">
          <cell r="E88">
            <v>2.36</v>
          </cell>
        </row>
        <row r="89">
          <cell r="E89">
            <v>0</v>
          </cell>
        </row>
        <row r="90">
          <cell r="E90">
            <v>3.6</v>
          </cell>
        </row>
        <row r="91">
          <cell r="E91">
            <v>2.4</v>
          </cell>
        </row>
        <row r="92">
          <cell r="E92">
            <v>4.8</v>
          </cell>
        </row>
        <row r="93">
          <cell r="E93">
            <v>6</v>
          </cell>
        </row>
        <row r="94">
          <cell r="E94">
            <v>3.66</v>
          </cell>
        </row>
        <row r="95">
          <cell r="E95">
            <v>1.74</v>
          </cell>
        </row>
        <row r="96">
          <cell r="E96">
            <v>5.2</v>
          </cell>
        </row>
        <row r="97">
          <cell r="E97">
            <v>4.2</v>
          </cell>
        </row>
        <row r="98">
          <cell r="E98">
            <v>5</v>
          </cell>
        </row>
        <row r="99">
          <cell r="E99">
            <v>3</v>
          </cell>
        </row>
        <row r="100">
          <cell r="E100">
            <v>3.48</v>
          </cell>
        </row>
        <row r="101">
          <cell r="E101">
            <v>3</v>
          </cell>
        </row>
        <row r="102">
          <cell r="E102">
            <v>2.28</v>
          </cell>
        </row>
        <row r="103">
          <cell r="E103">
            <v>2.04</v>
          </cell>
        </row>
        <row r="104">
          <cell r="E104">
            <v>2.4</v>
          </cell>
        </row>
        <row r="105">
          <cell r="E105">
            <v>4.8</v>
          </cell>
        </row>
        <row r="106">
          <cell r="E106">
            <v>1.2</v>
          </cell>
        </row>
        <row r="107">
          <cell r="E107">
            <v>0</v>
          </cell>
        </row>
        <row r="108">
          <cell r="E108">
            <v>5.8</v>
          </cell>
        </row>
        <row r="109">
          <cell r="E109">
            <v>0</v>
          </cell>
        </row>
        <row r="110">
          <cell r="E110">
            <v>4.8</v>
          </cell>
        </row>
        <row r="111">
          <cell r="E111">
            <v>3.6</v>
          </cell>
        </row>
        <row r="112">
          <cell r="E112">
            <v>6</v>
          </cell>
        </row>
        <row r="113">
          <cell r="E113">
            <v>3.6</v>
          </cell>
        </row>
        <row r="114">
          <cell r="E114">
            <v>1.13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0</v>
          </cell>
        </row>
        <row r="5">
          <cell r="E5">
            <v>0</v>
          </cell>
        </row>
        <row r="6">
          <cell r="E6">
            <v>4</v>
          </cell>
        </row>
        <row r="7">
          <cell r="E7">
            <v>0</v>
          </cell>
        </row>
        <row r="8">
          <cell r="E8">
            <v>3</v>
          </cell>
        </row>
        <row r="9">
          <cell r="E9">
            <v>3.2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1.5</v>
          </cell>
        </row>
        <row r="14">
          <cell r="E14">
            <v>4.7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2.75</v>
          </cell>
        </row>
        <row r="18">
          <cell r="E18">
            <v>2</v>
          </cell>
        </row>
        <row r="19">
          <cell r="E19">
            <v>0</v>
          </cell>
        </row>
        <row r="20">
          <cell r="E20">
            <v>2</v>
          </cell>
        </row>
        <row r="21">
          <cell r="E21">
            <v>0</v>
          </cell>
        </row>
        <row r="22">
          <cell r="E22">
            <v>1.05</v>
          </cell>
        </row>
        <row r="23">
          <cell r="E23">
            <v>0</v>
          </cell>
        </row>
        <row r="24">
          <cell r="E24">
            <v>3</v>
          </cell>
        </row>
        <row r="25">
          <cell r="E25">
            <v>2.7</v>
          </cell>
        </row>
        <row r="26">
          <cell r="E26">
            <v>2.17</v>
          </cell>
        </row>
        <row r="27">
          <cell r="E27">
            <v>1.8</v>
          </cell>
        </row>
        <row r="28">
          <cell r="E28">
            <v>3</v>
          </cell>
        </row>
        <row r="29">
          <cell r="E29">
            <v>1.35</v>
          </cell>
        </row>
        <row r="30">
          <cell r="E30">
            <v>2</v>
          </cell>
        </row>
        <row r="31">
          <cell r="E31">
            <v>1.59</v>
          </cell>
        </row>
        <row r="32">
          <cell r="E32">
            <v>0.8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1.62</v>
          </cell>
        </row>
        <row r="37">
          <cell r="E37">
            <v>2.9</v>
          </cell>
        </row>
        <row r="38">
          <cell r="E38">
            <v>0</v>
          </cell>
        </row>
        <row r="39">
          <cell r="E39">
            <v>1.1</v>
          </cell>
        </row>
        <row r="40">
          <cell r="E40">
            <v>1</v>
          </cell>
        </row>
        <row r="41">
          <cell r="E41">
            <v>2.1</v>
          </cell>
        </row>
        <row r="42">
          <cell r="E42">
            <v>4.7</v>
          </cell>
        </row>
        <row r="43">
          <cell r="E43">
            <v>2.55</v>
          </cell>
        </row>
        <row r="44">
          <cell r="E44">
            <v>0</v>
          </cell>
        </row>
        <row r="45">
          <cell r="E45">
            <v>2.55</v>
          </cell>
        </row>
        <row r="46">
          <cell r="E46">
            <v>1.2</v>
          </cell>
        </row>
        <row r="47">
          <cell r="E47">
            <v>2.47</v>
          </cell>
        </row>
        <row r="48">
          <cell r="E48">
            <v>2</v>
          </cell>
        </row>
        <row r="49">
          <cell r="E49">
            <v>2.2</v>
          </cell>
        </row>
        <row r="50">
          <cell r="E50">
            <v>0.73</v>
          </cell>
        </row>
        <row r="51">
          <cell r="E51">
            <v>1.5</v>
          </cell>
        </row>
        <row r="52">
          <cell r="E52">
            <v>2.4</v>
          </cell>
        </row>
        <row r="53">
          <cell r="E53">
            <v>1.35</v>
          </cell>
        </row>
        <row r="54">
          <cell r="E54">
            <v>2</v>
          </cell>
        </row>
        <row r="55">
          <cell r="E55">
            <v>0.8</v>
          </cell>
        </row>
        <row r="56">
          <cell r="E56">
            <v>2.6</v>
          </cell>
        </row>
        <row r="57">
          <cell r="E57">
            <v>2.9</v>
          </cell>
        </row>
        <row r="58">
          <cell r="E58">
            <v>0</v>
          </cell>
        </row>
        <row r="59">
          <cell r="E59">
            <v>1.8</v>
          </cell>
        </row>
        <row r="60">
          <cell r="E60">
            <v>1.5</v>
          </cell>
        </row>
        <row r="61">
          <cell r="E61">
            <v>0.7</v>
          </cell>
        </row>
        <row r="62">
          <cell r="E62">
            <v>0</v>
          </cell>
        </row>
        <row r="63">
          <cell r="E63">
            <v>2.2</v>
          </cell>
        </row>
        <row r="64">
          <cell r="E64">
            <v>3.7</v>
          </cell>
        </row>
        <row r="65">
          <cell r="E65">
            <v>3</v>
          </cell>
        </row>
        <row r="66">
          <cell r="E66">
            <v>4.32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2</v>
          </cell>
        </row>
        <row r="70">
          <cell r="E70">
            <v>5.2</v>
          </cell>
        </row>
        <row r="71">
          <cell r="E71">
            <v>0.41</v>
          </cell>
        </row>
        <row r="72">
          <cell r="E72">
            <v>4</v>
          </cell>
        </row>
        <row r="73">
          <cell r="E73">
            <v>0</v>
          </cell>
        </row>
        <row r="74">
          <cell r="E74">
            <v>2.15</v>
          </cell>
        </row>
        <row r="75">
          <cell r="E75">
            <v>0.5</v>
          </cell>
        </row>
        <row r="76">
          <cell r="E76">
            <v>1.8</v>
          </cell>
        </row>
        <row r="77">
          <cell r="E77">
            <v>0.8</v>
          </cell>
        </row>
        <row r="78">
          <cell r="E78">
            <v>1.3</v>
          </cell>
        </row>
        <row r="79">
          <cell r="E79">
            <v>1.3</v>
          </cell>
        </row>
        <row r="80">
          <cell r="E80">
            <v>2.3</v>
          </cell>
        </row>
        <row r="81">
          <cell r="E81">
            <v>0</v>
          </cell>
        </row>
        <row r="82">
          <cell r="E82">
            <v>3.8</v>
          </cell>
        </row>
        <row r="83">
          <cell r="E83">
            <v>0</v>
          </cell>
        </row>
        <row r="84">
          <cell r="E84">
            <v>0</v>
          </cell>
        </row>
        <row r="85">
          <cell r="E85">
            <v>4.8</v>
          </cell>
        </row>
        <row r="86">
          <cell r="E86">
            <v>0</v>
          </cell>
        </row>
        <row r="87">
          <cell r="E87">
            <v>1.8</v>
          </cell>
        </row>
        <row r="88">
          <cell r="E88">
            <v>2.25</v>
          </cell>
        </row>
        <row r="89">
          <cell r="E89">
            <v>2.64</v>
          </cell>
        </row>
        <row r="90">
          <cell r="E90">
            <v>0</v>
          </cell>
        </row>
        <row r="91">
          <cell r="E91">
            <v>3.3</v>
          </cell>
        </row>
        <row r="92">
          <cell r="E92">
            <v>2.49</v>
          </cell>
        </row>
        <row r="93">
          <cell r="E93">
            <v>1.7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2.8</v>
          </cell>
        </row>
        <row r="97">
          <cell r="E97">
            <v>0</v>
          </cell>
        </row>
        <row r="98">
          <cell r="E98">
            <v>3</v>
          </cell>
        </row>
        <row r="99">
          <cell r="E99">
            <v>2.2</v>
          </cell>
        </row>
        <row r="100">
          <cell r="E100">
            <v>3.82</v>
          </cell>
        </row>
        <row r="101">
          <cell r="E101">
            <v>1.36</v>
          </cell>
        </row>
        <row r="102">
          <cell r="E102">
            <v>2.66</v>
          </cell>
        </row>
        <row r="103">
          <cell r="E103">
            <v>1.8</v>
          </cell>
        </row>
        <row r="104">
          <cell r="E104">
            <v>0</v>
          </cell>
        </row>
        <row r="105">
          <cell r="E105">
            <v>3.8</v>
          </cell>
        </row>
        <row r="106">
          <cell r="E106">
            <v>4</v>
          </cell>
        </row>
        <row r="107">
          <cell r="E107">
            <v>3.3</v>
          </cell>
        </row>
        <row r="108">
          <cell r="E108">
            <v>1.8</v>
          </cell>
        </row>
        <row r="109">
          <cell r="E109">
            <v>0</v>
          </cell>
        </row>
        <row r="110">
          <cell r="E110">
            <v>3</v>
          </cell>
        </row>
        <row r="111">
          <cell r="E111">
            <v>3.6</v>
          </cell>
        </row>
        <row r="112">
          <cell r="E112">
            <v>2</v>
          </cell>
        </row>
        <row r="113">
          <cell r="E113">
            <v>2.6</v>
          </cell>
        </row>
        <row r="114">
          <cell r="E114">
            <v>0.6</v>
          </cell>
        </row>
        <row r="115">
          <cell r="E115">
            <v>4.7</v>
          </cell>
        </row>
        <row r="116">
          <cell r="E116">
            <v>1.4</v>
          </cell>
        </row>
        <row r="117">
          <cell r="E117">
            <v>0.6</v>
          </cell>
        </row>
        <row r="118">
          <cell r="E118">
            <v>0.4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1.5</v>
          </cell>
        </row>
        <row r="122">
          <cell r="E122">
            <v>2.9</v>
          </cell>
        </row>
        <row r="123">
          <cell r="E123">
            <v>3.6</v>
          </cell>
        </row>
        <row r="124">
          <cell r="E124">
            <v>4</v>
          </cell>
        </row>
        <row r="125">
          <cell r="E125">
            <v>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.36</v>
          </cell>
        </row>
        <row r="5">
          <cell r="E5">
            <v>3.4</v>
          </cell>
        </row>
        <row r="6">
          <cell r="E6">
            <v>2.72</v>
          </cell>
        </row>
        <row r="7">
          <cell r="E7">
            <v>0</v>
          </cell>
        </row>
        <row r="8">
          <cell r="E8">
            <v>3.86</v>
          </cell>
        </row>
        <row r="9">
          <cell r="E9">
            <v>5.5</v>
          </cell>
        </row>
        <row r="10">
          <cell r="E10">
            <v>4.43</v>
          </cell>
        </row>
        <row r="11">
          <cell r="E11">
            <v>1.86</v>
          </cell>
        </row>
        <row r="12">
          <cell r="E12">
            <v>2.72</v>
          </cell>
        </row>
        <row r="13">
          <cell r="E13">
            <v>2.68</v>
          </cell>
        </row>
        <row r="14">
          <cell r="E14">
            <v>1.36</v>
          </cell>
        </row>
        <row r="15">
          <cell r="E15">
            <v>2.72</v>
          </cell>
        </row>
        <row r="16">
          <cell r="E16">
            <v>3.99</v>
          </cell>
        </row>
        <row r="17">
          <cell r="E17">
            <v>1.2</v>
          </cell>
        </row>
        <row r="18">
          <cell r="E18">
            <v>1.36</v>
          </cell>
        </row>
        <row r="19">
          <cell r="E19">
            <v>1.16</v>
          </cell>
        </row>
        <row r="20">
          <cell r="E20">
            <v>2.58</v>
          </cell>
        </row>
        <row r="21">
          <cell r="E21">
            <v>2.55</v>
          </cell>
        </row>
        <row r="22">
          <cell r="E22">
            <v>4.76</v>
          </cell>
        </row>
        <row r="23">
          <cell r="E23">
            <v>1.36</v>
          </cell>
        </row>
        <row r="24">
          <cell r="E24">
            <v>0.68</v>
          </cell>
        </row>
        <row r="25">
          <cell r="E25">
            <v>1.01</v>
          </cell>
        </row>
        <row r="26">
          <cell r="E26">
            <v>1.82</v>
          </cell>
        </row>
        <row r="27">
          <cell r="E27">
            <v>1.01</v>
          </cell>
        </row>
        <row r="28">
          <cell r="E28">
            <v>4.76</v>
          </cell>
        </row>
        <row r="29">
          <cell r="E29">
            <v>1.36</v>
          </cell>
        </row>
        <row r="30">
          <cell r="E30">
            <v>0.68</v>
          </cell>
        </row>
        <row r="31">
          <cell r="E31">
            <v>0.6</v>
          </cell>
        </row>
        <row r="32">
          <cell r="E32">
            <v>4.26</v>
          </cell>
        </row>
        <row r="33">
          <cell r="E33">
            <v>2</v>
          </cell>
        </row>
        <row r="34">
          <cell r="E34">
            <v>2.5</v>
          </cell>
        </row>
        <row r="35">
          <cell r="E35">
            <v>0.68</v>
          </cell>
        </row>
        <row r="36">
          <cell r="E36">
            <v>1.36</v>
          </cell>
        </row>
        <row r="37">
          <cell r="E37">
            <v>4.08</v>
          </cell>
        </row>
        <row r="38">
          <cell r="E38">
            <v>3.28</v>
          </cell>
        </row>
        <row r="39">
          <cell r="E39">
            <v>3.4</v>
          </cell>
        </row>
        <row r="40">
          <cell r="E40">
            <v>1.36</v>
          </cell>
        </row>
        <row r="41">
          <cell r="E41">
            <v>3.76</v>
          </cell>
        </row>
        <row r="42">
          <cell r="E42">
            <v>0.68</v>
          </cell>
        </row>
        <row r="43">
          <cell r="E43">
            <v>2.8</v>
          </cell>
        </row>
        <row r="44">
          <cell r="E44">
            <v>0.68</v>
          </cell>
        </row>
        <row r="45">
          <cell r="E45">
            <v>2.3</v>
          </cell>
        </row>
        <row r="46">
          <cell r="E46">
            <v>0.68</v>
          </cell>
        </row>
        <row r="47">
          <cell r="E47">
            <v>1.36</v>
          </cell>
        </row>
        <row r="48">
          <cell r="E48">
            <v>1.42</v>
          </cell>
        </row>
        <row r="49">
          <cell r="E49">
            <v>0.68</v>
          </cell>
        </row>
        <row r="50">
          <cell r="E50">
            <v>2.5</v>
          </cell>
        </row>
        <row r="51">
          <cell r="E51">
            <v>2.92</v>
          </cell>
        </row>
        <row r="52">
          <cell r="E52">
            <v>2.72</v>
          </cell>
        </row>
        <row r="53">
          <cell r="E53">
            <v>4</v>
          </cell>
        </row>
        <row r="54">
          <cell r="E54">
            <v>1.36</v>
          </cell>
        </row>
        <row r="55">
          <cell r="E55">
            <v>4.08</v>
          </cell>
        </row>
        <row r="56">
          <cell r="E56">
            <v>3.4</v>
          </cell>
        </row>
        <row r="57">
          <cell r="E57">
            <v>1.72</v>
          </cell>
        </row>
        <row r="58">
          <cell r="E58">
            <v>2.22</v>
          </cell>
        </row>
        <row r="59">
          <cell r="E59">
            <v>2.88</v>
          </cell>
        </row>
        <row r="60">
          <cell r="E60">
            <v>5</v>
          </cell>
        </row>
        <row r="61">
          <cell r="E61">
            <v>0.68</v>
          </cell>
        </row>
        <row r="62">
          <cell r="E62">
            <v>2.43</v>
          </cell>
        </row>
        <row r="63">
          <cell r="E63">
            <v>2.67</v>
          </cell>
        </row>
        <row r="64">
          <cell r="E64">
            <v>5.78</v>
          </cell>
        </row>
        <row r="65">
          <cell r="E65">
            <v>1.36</v>
          </cell>
        </row>
        <row r="66">
          <cell r="E66">
            <v>1.16</v>
          </cell>
        </row>
        <row r="67">
          <cell r="E67">
            <v>3.93</v>
          </cell>
        </row>
        <row r="68">
          <cell r="E68">
            <v>3.4</v>
          </cell>
        </row>
        <row r="69">
          <cell r="E69">
            <v>2.04</v>
          </cell>
        </row>
        <row r="70">
          <cell r="E70">
            <v>3.27</v>
          </cell>
        </row>
        <row r="71">
          <cell r="E71">
            <v>1.41</v>
          </cell>
        </row>
        <row r="72">
          <cell r="E72">
            <v>1.36</v>
          </cell>
        </row>
        <row r="73">
          <cell r="E73">
            <v>2.04</v>
          </cell>
        </row>
        <row r="74">
          <cell r="E74">
            <v>4.76</v>
          </cell>
        </row>
        <row r="75">
          <cell r="E75">
            <v>3.4</v>
          </cell>
        </row>
        <row r="76">
          <cell r="E76">
            <v>2</v>
          </cell>
        </row>
        <row r="77">
          <cell r="E77">
            <v>2.5</v>
          </cell>
        </row>
        <row r="78">
          <cell r="E78">
            <v>3.4</v>
          </cell>
        </row>
        <row r="79">
          <cell r="E79">
            <v>4.08</v>
          </cell>
        </row>
        <row r="80">
          <cell r="E80">
            <v>0.68</v>
          </cell>
        </row>
        <row r="81">
          <cell r="E81">
            <v>0.74</v>
          </cell>
        </row>
        <row r="82">
          <cell r="E82">
            <v>1.36</v>
          </cell>
        </row>
        <row r="83">
          <cell r="E83">
            <v>2.04</v>
          </cell>
        </row>
        <row r="84">
          <cell r="E84">
            <v>2.38</v>
          </cell>
        </row>
        <row r="85">
          <cell r="E85">
            <v>1.02</v>
          </cell>
        </row>
        <row r="86">
          <cell r="E86">
            <v>0.68</v>
          </cell>
        </row>
        <row r="87">
          <cell r="E87">
            <v>1.82</v>
          </cell>
        </row>
        <row r="88">
          <cell r="E88">
            <v>3.15</v>
          </cell>
        </row>
        <row r="89">
          <cell r="E89">
            <v>4.08</v>
          </cell>
        </row>
        <row r="90">
          <cell r="E90">
            <v>2.1</v>
          </cell>
        </row>
        <row r="91">
          <cell r="E91">
            <v>0</v>
          </cell>
        </row>
        <row r="92">
          <cell r="E92">
            <v>1.62</v>
          </cell>
        </row>
        <row r="93">
          <cell r="E93">
            <v>1.12</v>
          </cell>
        </row>
        <row r="94">
          <cell r="E94">
            <v>1.34</v>
          </cell>
        </row>
        <row r="95">
          <cell r="E95">
            <v>1.5</v>
          </cell>
        </row>
        <row r="96">
          <cell r="E96">
            <v>1.13</v>
          </cell>
        </row>
        <row r="97">
          <cell r="E97">
            <v>3.43</v>
          </cell>
        </row>
        <row r="98">
          <cell r="E98">
            <v>0.68</v>
          </cell>
        </row>
        <row r="99">
          <cell r="E99">
            <v>0.57</v>
          </cell>
        </row>
        <row r="100">
          <cell r="E100">
            <v>1.26</v>
          </cell>
        </row>
        <row r="101">
          <cell r="E101">
            <v>1.48</v>
          </cell>
        </row>
        <row r="102">
          <cell r="E102">
            <v>2.06</v>
          </cell>
        </row>
        <row r="103">
          <cell r="E103">
            <v>0.68</v>
          </cell>
        </row>
        <row r="104">
          <cell r="E104">
            <v>3.4</v>
          </cell>
        </row>
        <row r="105">
          <cell r="E105">
            <v>3.4</v>
          </cell>
        </row>
        <row r="106">
          <cell r="E106">
            <v>2.72</v>
          </cell>
        </row>
        <row r="107">
          <cell r="E107">
            <v>1.36</v>
          </cell>
        </row>
        <row r="108">
          <cell r="E108">
            <v>0.7</v>
          </cell>
        </row>
        <row r="109">
          <cell r="E109">
            <v>1.36</v>
          </cell>
        </row>
        <row r="110">
          <cell r="E110">
            <v>2.02</v>
          </cell>
        </row>
        <row r="111">
          <cell r="E111">
            <v>0.45</v>
          </cell>
        </row>
        <row r="112">
          <cell r="E112">
            <v>0</v>
          </cell>
        </row>
        <row r="113">
          <cell r="E113">
            <v>2.58</v>
          </cell>
        </row>
        <row r="114">
          <cell r="E114">
            <v>1.22</v>
          </cell>
        </row>
        <row r="115">
          <cell r="E115">
            <v>3.2</v>
          </cell>
        </row>
        <row r="116">
          <cell r="E116">
            <v>1.36</v>
          </cell>
        </row>
        <row r="117">
          <cell r="E117">
            <v>1.72</v>
          </cell>
        </row>
        <row r="118">
          <cell r="E118">
            <v>2.04</v>
          </cell>
        </row>
        <row r="119">
          <cell r="E119">
            <v>2.65</v>
          </cell>
        </row>
        <row r="120">
          <cell r="E120">
            <v>1.26</v>
          </cell>
        </row>
        <row r="121">
          <cell r="E121">
            <v>1</v>
          </cell>
        </row>
        <row r="122">
          <cell r="E122">
            <v>2.4</v>
          </cell>
        </row>
        <row r="123">
          <cell r="E123">
            <v>2.35</v>
          </cell>
        </row>
        <row r="124">
          <cell r="E124">
            <v>1.36</v>
          </cell>
        </row>
        <row r="125">
          <cell r="E125">
            <v>4.08</v>
          </cell>
        </row>
        <row r="126">
          <cell r="E126">
            <v>2.6</v>
          </cell>
        </row>
        <row r="127">
          <cell r="E127">
            <v>1.6</v>
          </cell>
        </row>
        <row r="128">
          <cell r="E128">
            <v>1.12</v>
          </cell>
        </row>
        <row r="129">
          <cell r="E129">
            <v>2.04</v>
          </cell>
        </row>
        <row r="130">
          <cell r="E130">
            <v>1.59</v>
          </cell>
        </row>
        <row r="131">
          <cell r="E131">
            <v>3.62</v>
          </cell>
        </row>
        <row r="132">
          <cell r="E132">
            <v>4.18</v>
          </cell>
        </row>
        <row r="133">
          <cell r="E133">
            <v>3.4</v>
          </cell>
        </row>
        <row r="134">
          <cell r="E134">
            <v>2.72</v>
          </cell>
        </row>
        <row r="135">
          <cell r="E135">
            <v>2.22</v>
          </cell>
        </row>
        <row r="136">
          <cell r="E136">
            <v>3.4</v>
          </cell>
        </row>
        <row r="137">
          <cell r="E137">
            <v>3.4</v>
          </cell>
        </row>
        <row r="138">
          <cell r="E138">
            <v>3.4</v>
          </cell>
        </row>
        <row r="139">
          <cell r="E139">
            <v>2.22</v>
          </cell>
        </row>
        <row r="140">
          <cell r="E140">
            <v>2.22</v>
          </cell>
        </row>
        <row r="141">
          <cell r="E141">
            <v>2.4</v>
          </cell>
        </row>
        <row r="142">
          <cell r="E142">
            <v>1.86</v>
          </cell>
        </row>
        <row r="143">
          <cell r="E143">
            <v>1.18</v>
          </cell>
        </row>
        <row r="144">
          <cell r="E144">
            <v>1.39</v>
          </cell>
        </row>
        <row r="145">
          <cell r="E145">
            <v>2.72</v>
          </cell>
        </row>
        <row r="146">
          <cell r="E146">
            <v>1.57</v>
          </cell>
        </row>
        <row r="147">
          <cell r="E147">
            <v>2.17</v>
          </cell>
        </row>
        <row r="148">
          <cell r="E148">
            <v>1.49</v>
          </cell>
        </row>
        <row r="149">
          <cell r="E149">
            <v>2.02</v>
          </cell>
        </row>
        <row r="150">
          <cell r="E150">
            <v>0</v>
          </cell>
        </row>
        <row r="151">
          <cell r="E151">
            <v>3.48</v>
          </cell>
        </row>
        <row r="152">
          <cell r="E152">
            <v>2.32</v>
          </cell>
        </row>
        <row r="153">
          <cell r="E153">
            <v>4.08</v>
          </cell>
        </row>
        <row r="154">
          <cell r="E154">
            <v>1.7</v>
          </cell>
        </row>
        <row r="155">
          <cell r="E155">
            <v>3.58</v>
          </cell>
        </row>
        <row r="156">
          <cell r="E156">
            <v>2.72</v>
          </cell>
        </row>
        <row r="157">
          <cell r="E157">
            <v>3.38</v>
          </cell>
        </row>
        <row r="158">
          <cell r="E158">
            <v>1.36</v>
          </cell>
        </row>
        <row r="159">
          <cell r="E159">
            <v>0</v>
          </cell>
        </row>
        <row r="160">
          <cell r="E160">
            <v>1.7</v>
          </cell>
        </row>
        <row r="161">
          <cell r="E161">
            <v>2.5</v>
          </cell>
        </row>
        <row r="162">
          <cell r="E162">
            <v>2.71</v>
          </cell>
        </row>
        <row r="163">
          <cell r="E163">
            <v>1.34</v>
          </cell>
        </row>
        <row r="164">
          <cell r="E164">
            <v>3.49</v>
          </cell>
        </row>
        <row r="165">
          <cell r="E165">
            <v>2.08</v>
          </cell>
        </row>
        <row r="166">
          <cell r="E166">
            <v>1.36</v>
          </cell>
        </row>
        <row r="167">
          <cell r="E167">
            <v>2.04</v>
          </cell>
        </row>
        <row r="168">
          <cell r="E168">
            <v>0.76</v>
          </cell>
        </row>
        <row r="169">
          <cell r="E169">
            <v>0.68</v>
          </cell>
        </row>
        <row r="170">
          <cell r="E170">
            <v>3.76</v>
          </cell>
        </row>
        <row r="171">
          <cell r="E171">
            <v>0.84</v>
          </cell>
        </row>
        <row r="172">
          <cell r="E172">
            <v>1.36</v>
          </cell>
        </row>
        <row r="173">
          <cell r="E173">
            <v>2.72</v>
          </cell>
        </row>
        <row r="174">
          <cell r="E174">
            <v>2.5</v>
          </cell>
        </row>
        <row r="175">
          <cell r="E175">
            <v>1.82</v>
          </cell>
        </row>
        <row r="176">
          <cell r="E176">
            <v>0.68</v>
          </cell>
        </row>
        <row r="177">
          <cell r="E177">
            <v>2.72</v>
          </cell>
        </row>
        <row r="178">
          <cell r="E178">
            <v>3.4</v>
          </cell>
        </row>
        <row r="179">
          <cell r="E179">
            <v>2.12</v>
          </cell>
        </row>
        <row r="180">
          <cell r="E180">
            <v>2.28</v>
          </cell>
        </row>
        <row r="181">
          <cell r="E181">
            <v>1.6</v>
          </cell>
        </row>
        <row r="182">
          <cell r="E182">
            <v>1.82</v>
          </cell>
        </row>
        <row r="183">
          <cell r="E183">
            <v>5.1</v>
          </cell>
        </row>
        <row r="184">
          <cell r="E184">
            <v>4.42</v>
          </cell>
        </row>
        <row r="185">
          <cell r="E185">
            <v>4.19</v>
          </cell>
        </row>
        <row r="186">
          <cell r="E186">
            <v>3.15</v>
          </cell>
        </row>
        <row r="187">
          <cell r="E187">
            <v>3.05</v>
          </cell>
        </row>
        <row r="188">
          <cell r="E188">
            <v>2.72</v>
          </cell>
        </row>
        <row r="189">
          <cell r="E189">
            <v>3.95</v>
          </cell>
        </row>
        <row r="190">
          <cell r="E190">
            <v>3.48</v>
          </cell>
        </row>
        <row r="191">
          <cell r="E191">
            <v>2.82</v>
          </cell>
        </row>
        <row r="192">
          <cell r="E192">
            <v>2.24</v>
          </cell>
        </row>
        <row r="193">
          <cell r="E193">
            <v>1.36</v>
          </cell>
        </row>
        <row r="194">
          <cell r="E194">
            <v>4.76</v>
          </cell>
        </row>
        <row r="195">
          <cell r="E195">
            <v>2.04</v>
          </cell>
        </row>
        <row r="196">
          <cell r="E196">
            <v>0</v>
          </cell>
        </row>
        <row r="197">
          <cell r="E197">
            <v>3.28</v>
          </cell>
        </row>
        <row r="198">
          <cell r="E198">
            <v>0.96</v>
          </cell>
        </row>
        <row r="199">
          <cell r="E199">
            <v>3.4</v>
          </cell>
        </row>
        <row r="200">
          <cell r="E200">
            <v>4.08</v>
          </cell>
        </row>
        <row r="201">
          <cell r="E201">
            <v>2.64</v>
          </cell>
        </row>
        <row r="202">
          <cell r="E202">
            <v>1.02</v>
          </cell>
        </row>
        <row r="203">
          <cell r="E203">
            <v>1.6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0.86</v>
          </cell>
        </row>
        <row r="5">
          <cell r="E5">
            <v>1.35</v>
          </cell>
        </row>
        <row r="6">
          <cell r="E6">
            <v>0.68</v>
          </cell>
        </row>
        <row r="7">
          <cell r="E7">
            <v>2.7</v>
          </cell>
        </row>
        <row r="8">
          <cell r="E8">
            <v>0</v>
          </cell>
        </row>
        <row r="9">
          <cell r="E9">
            <v>4.69</v>
          </cell>
        </row>
        <row r="10">
          <cell r="E10">
            <v>3.86</v>
          </cell>
        </row>
        <row r="11">
          <cell r="E11">
            <v>5</v>
          </cell>
        </row>
        <row r="12">
          <cell r="E12">
            <v>0.7</v>
          </cell>
        </row>
        <row r="13">
          <cell r="E13">
            <v>4.15</v>
          </cell>
        </row>
        <row r="14">
          <cell r="E14">
            <v>7.44</v>
          </cell>
        </row>
        <row r="15">
          <cell r="E15">
            <v>0.85</v>
          </cell>
        </row>
        <row r="16">
          <cell r="E16">
            <v>1.21</v>
          </cell>
        </row>
        <row r="17">
          <cell r="E17">
            <v>7.2</v>
          </cell>
        </row>
        <row r="18">
          <cell r="E18">
            <v>6.59</v>
          </cell>
        </row>
        <row r="19">
          <cell r="E19">
            <v>1.6</v>
          </cell>
        </row>
        <row r="20">
          <cell r="E20">
            <v>7.16</v>
          </cell>
        </row>
        <row r="21">
          <cell r="E21">
            <v>3.33</v>
          </cell>
        </row>
        <row r="22">
          <cell r="E22">
            <v>4.93</v>
          </cell>
        </row>
        <row r="23">
          <cell r="E23">
            <v>0.68</v>
          </cell>
        </row>
        <row r="24">
          <cell r="E24">
            <v>2.92</v>
          </cell>
        </row>
        <row r="25">
          <cell r="E25">
            <v>0</v>
          </cell>
        </row>
        <row r="26">
          <cell r="E26">
            <v>1.5</v>
          </cell>
        </row>
        <row r="27">
          <cell r="E27">
            <v>2.2</v>
          </cell>
        </row>
        <row r="28">
          <cell r="E28">
            <v>3.6</v>
          </cell>
        </row>
        <row r="29">
          <cell r="E29">
            <v>0.21</v>
          </cell>
        </row>
        <row r="30">
          <cell r="E30">
            <v>0.55</v>
          </cell>
        </row>
        <row r="31">
          <cell r="E31">
            <v>0.9</v>
          </cell>
        </row>
        <row r="32">
          <cell r="E32">
            <v>4.27</v>
          </cell>
        </row>
        <row r="33">
          <cell r="E33">
            <v>5.51</v>
          </cell>
        </row>
        <row r="34">
          <cell r="E34">
            <v>3.15</v>
          </cell>
        </row>
        <row r="35">
          <cell r="E35">
            <v>1.23</v>
          </cell>
        </row>
        <row r="36">
          <cell r="E36">
            <v>6.87</v>
          </cell>
        </row>
        <row r="37">
          <cell r="E37">
            <v>1.76</v>
          </cell>
        </row>
        <row r="38">
          <cell r="E38">
            <v>0</v>
          </cell>
        </row>
        <row r="39">
          <cell r="E39">
            <v>4.5</v>
          </cell>
        </row>
        <row r="40">
          <cell r="E40">
            <v>5.3</v>
          </cell>
        </row>
        <row r="41">
          <cell r="E41">
            <v>1.78</v>
          </cell>
        </row>
        <row r="42">
          <cell r="E42">
            <v>20.89</v>
          </cell>
        </row>
        <row r="43">
          <cell r="E43">
            <v>2.7</v>
          </cell>
        </row>
        <row r="44">
          <cell r="E44">
            <v>1.06</v>
          </cell>
        </row>
        <row r="45">
          <cell r="E45">
            <v>1.39</v>
          </cell>
        </row>
        <row r="46">
          <cell r="E46">
            <v>4.59</v>
          </cell>
        </row>
        <row r="47">
          <cell r="E47">
            <v>5</v>
          </cell>
        </row>
        <row r="48">
          <cell r="E48">
            <v>0.9</v>
          </cell>
        </row>
        <row r="49">
          <cell r="E49">
            <v>1.78</v>
          </cell>
        </row>
        <row r="50">
          <cell r="E50">
            <v>5.33</v>
          </cell>
        </row>
        <row r="51">
          <cell r="E51">
            <v>1.99</v>
          </cell>
        </row>
        <row r="52">
          <cell r="E52">
            <v>2.85</v>
          </cell>
        </row>
        <row r="53">
          <cell r="E53">
            <v>6.09</v>
          </cell>
        </row>
        <row r="54">
          <cell r="E54">
            <v>3.11</v>
          </cell>
        </row>
        <row r="55">
          <cell r="E55">
            <v>4.25</v>
          </cell>
        </row>
        <row r="56">
          <cell r="E56">
            <v>1.74</v>
          </cell>
        </row>
        <row r="57">
          <cell r="E57">
            <v>1.84</v>
          </cell>
        </row>
        <row r="58">
          <cell r="E58">
            <v>6.19</v>
          </cell>
        </row>
        <row r="59">
          <cell r="E59">
            <v>5.8</v>
          </cell>
        </row>
        <row r="60">
          <cell r="E60">
            <v>6.83</v>
          </cell>
        </row>
        <row r="61">
          <cell r="E61">
            <v>8.26</v>
          </cell>
        </row>
        <row r="62">
          <cell r="E62">
            <v>1.8</v>
          </cell>
        </row>
        <row r="63">
          <cell r="E63">
            <v>0.66</v>
          </cell>
        </row>
        <row r="64">
          <cell r="E64">
            <v>1.6</v>
          </cell>
        </row>
        <row r="65">
          <cell r="E65">
            <v>2.7</v>
          </cell>
        </row>
        <row r="66">
          <cell r="E66">
            <v>1.67</v>
          </cell>
        </row>
        <row r="67">
          <cell r="E67">
            <v>2.84</v>
          </cell>
        </row>
        <row r="68">
          <cell r="E68">
            <v>5.42</v>
          </cell>
        </row>
        <row r="69">
          <cell r="E69">
            <v>3.85</v>
          </cell>
        </row>
        <row r="70">
          <cell r="E70">
            <v>4.41</v>
          </cell>
        </row>
        <row r="71">
          <cell r="E71">
            <v>2.5</v>
          </cell>
        </row>
        <row r="72">
          <cell r="E72">
            <v>3.56</v>
          </cell>
        </row>
        <row r="73">
          <cell r="E73">
            <v>4.49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0.78</v>
          </cell>
        </row>
        <row r="5">
          <cell r="E5">
            <v>1.93</v>
          </cell>
        </row>
        <row r="6">
          <cell r="E6">
            <v>1.37</v>
          </cell>
        </row>
        <row r="7">
          <cell r="E7">
            <v>1.46</v>
          </cell>
        </row>
        <row r="8">
          <cell r="E8">
            <v>1.24</v>
          </cell>
        </row>
        <row r="9">
          <cell r="E9">
            <v>1.24</v>
          </cell>
        </row>
        <row r="10">
          <cell r="E10">
            <v>1.68</v>
          </cell>
        </row>
        <row r="11">
          <cell r="E11">
            <v>1.15</v>
          </cell>
        </row>
        <row r="12">
          <cell r="E12">
            <v>1.78</v>
          </cell>
        </row>
        <row r="13">
          <cell r="E13">
            <v>1.24</v>
          </cell>
        </row>
        <row r="14">
          <cell r="E14">
            <v>1.62</v>
          </cell>
        </row>
        <row r="15">
          <cell r="E15">
            <v>1.24</v>
          </cell>
        </row>
        <row r="16">
          <cell r="E16">
            <v>1.24</v>
          </cell>
        </row>
        <row r="17">
          <cell r="E17">
            <v>1.55</v>
          </cell>
        </row>
        <row r="18">
          <cell r="E18">
            <v>2.18</v>
          </cell>
        </row>
        <row r="19">
          <cell r="E19">
            <v>1.86</v>
          </cell>
        </row>
        <row r="20">
          <cell r="E20">
            <v>0.62</v>
          </cell>
        </row>
        <row r="21">
          <cell r="E21">
            <v>1.09</v>
          </cell>
        </row>
        <row r="22">
          <cell r="E22">
            <v>0.62</v>
          </cell>
        </row>
        <row r="23">
          <cell r="E23">
            <v>0.93</v>
          </cell>
        </row>
        <row r="24">
          <cell r="E24">
            <v>1.24</v>
          </cell>
        </row>
        <row r="25">
          <cell r="E25">
            <v>0.88</v>
          </cell>
        </row>
        <row r="26">
          <cell r="E26">
            <v>2.92</v>
          </cell>
        </row>
        <row r="27">
          <cell r="E27">
            <v>1.24</v>
          </cell>
        </row>
        <row r="28">
          <cell r="E28">
            <v>1.68</v>
          </cell>
        </row>
        <row r="29">
          <cell r="E29">
            <v>1.68</v>
          </cell>
        </row>
        <row r="30">
          <cell r="E30">
            <v>1.3</v>
          </cell>
        </row>
        <row r="31">
          <cell r="E31">
            <v>1.55</v>
          </cell>
        </row>
        <row r="32">
          <cell r="E32">
            <v>1.24</v>
          </cell>
        </row>
        <row r="33">
          <cell r="E33">
            <v>0.93</v>
          </cell>
        </row>
        <row r="34">
          <cell r="E34">
            <v>1.24</v>
          </cell>
        </row>
        <row r="35">
          <cell r="E35">
            <v>1.68</v>
          </cell>
        </row>
        <row r="36">
          <cell r="E36">
            <v>1.35</v>
          </cell>
        </row>
        <row r="37">
          <cell r="E37">
            <v>1.24</v>
          </cell>
        </row>
        <row r="38">
          <cell r="E38">
            <v>0.93</v>
          </cell>
        </row>
        <row r="39">
          <cell r="E39">
            <v>1.15</v>
          </cell>
        </row>
        <row r="40">
          <cell r="E40">
            <v>3.11</v>
          </cell>
        </row>
        <row r="41">
          <cell r="E41">
            <v>0.49</v>
          </cell>
        </row>
        <row r="42">
          <cell r="E42">
            <v>2.52</v>
          </cell>
        </row>
        <row r="43">
          <cell r="E43">
            <v>1.09</v>
          </cell>
        </row>
        <row r="44">
          <cell r="E44">
            <v>1.55</v>
          </cell>
        </row>
        <row r="45">
          <cell r="E45">
            <v>0.93</v>
          </cell>
        </row>
        <row r="46">
          <cell r="E46">
            <v>1.24</v>
          </cell>
        </row>
        <row r="47">
          <cell r="E47">
            <v>1.86</v>
          </cell>
        </row>
        <row r="48">
          <cell r="E48">
            <v>1.55</v>
          </cell>
        </row>
        <row r="49">
          <cell r="E49">
            <v>1.38</v>
          </cell>
        </row>
        <row r="50">
          <cell r="E50">
            <v>0.74</v>
          </cell>
        </row>
        <row r="51">
          <cell r="E51">
            <v>2.49</v>
          </cell>
        </row>
        <row r="52">
          <cell r="E52">
            <v>4.75</v>
          </cell>
        </row>
        <row r="53">
          <cell r="E53">
            <v>1.88</v>
          </cell>
        </row>
        <row r="54">
          <cell r="E54">
            <v>1.3</v>
          </cell>
        </row>
        <row r="55">
          <cell r="E55">
            <v>0.63</v>
          </cell>
        </row>
        <row r="56">
          <cell r="E56">
            <v>1.4</v>
          </cell>
        </row>
        <row r="57">
          <cell r="E57">
            <v>1.81</v>
          </cell>
        </row>
        <row r="58">
          <cell r="E58">
            <v>1.98</v>
          </cell>
        </row>
        <row r="59">
          <cell r="E59">
            <v>0.93</v>
          </cell>
        </row>
        <row r="60">
          <cell r="E60">
            <v>1.37</v>
          </cell>
        </row>
        <row r="61">
          <cell r="E61">
            <v>1.24</v>
          </cell>
        </row>
        <row r="62">
          <cell r="E62">
            <v>1.55</v>
          </cell>
        </row>
        <row r="63">
          <cell r="E63">
            <v>1.24</v>
          </cell>
        </row>
        <row r="64">
          <cell r="E64">
            <v>1.24</v>
          </cell>
        </row>
        <row r="65">
          <cell r="E65">
            <v>1.09</v>
          </cell>
        </row>
        <row r="66">
          <cell r="E66">
            <v>1.03</v>
          </cell>
        </row>
        <row r="67">
          <cell r="E67">
            <v>1.03</v>
          </cell>
        </row>
        <row r="68">
          <cell r="E68">
            <v>1.59</v>
          </cell>
        </row>
        <row r="69">
          <cell r="E69">
            <v>1.24</v>
          </cell>
        </row>
        <row r="70">
          <cell r="E70">
            <v>1.34</v>
          </cell>
        </row>
        <row r="71">
          <cell r="E71">
            <v>0.88</v>
          </cell>
        </row>
        <row r="72">
          <cell r="E72">
            <v>1.09</v>
          </cell>
        </row>
        <row r="73">
          <cell r="E73">
            <v>1.09</v>
          </cell>
        </row>
        <row r="74">
          <cell r="E74">
            <v>0.63</v>
          </cell>
        </row>
        <row r="75">
          <cell r="E75">
            <v>0.6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3</v>
          </cell>
        </row>
        <row r="5">
          <cell r="E5">
            <v>1.2</v>
          </cell>
        </row>
        <row r="6">
          <cell r="E6">
            <v>1.2</v>
          </cell>
        </row>
        <row r="7">
          <cell r="E7">
            <v>2.1</v>
          </cell>
        </row>
        <row r="8">
          <cell r="E8">
            <v>2.4</v>
          </cell>
        </row>
        <row r="9">
          <cell r="E9">
            <v>2.7</v>
          </cell>
        </row>
        <row r="10">
          <cell r="E10">
            <v>2.4</v>
          </cell>
        </row>
        <row r="11">
          <cell r="E11">
            <v>3</v>
          </cell>
        </row>
        <row r="12">
          <cell r="E12">
            <v>1.8</v>
          </cell>
        </row>
        <row r="13">
          <cell r="E13">
            <v>2.4</v>
          </cell>
        </row>
        <row r="14">
          <cell r="E14">
            <v>2.4</v>
          </cell>
        </row>
        <row r="15">
          <cell r="E15">
            <v>1.8</v>
          </cell>
        </row>
        <row r="16">
          <cell r="E16">
            <v>1.8</v>
          </cell>
        </row>
        <row r="17">
          <cell r="E17">
            <v>1.8</v>
          </cell>
        </row>
        <row r="18">
          <cell r="E18">
            <v>1.4</v>
          </cell>
        </row>
        <row r="19">
          <cell r="E19">
            <v>8.4</v>
          </cell>
        </row>
        <row r="20">
          <cell r="E20">
            <v>2.4</v>
          </cell>
        </row>
        <row r="21">
          <cell r="E21">
            <v>1.8</v>
          </cell>
        </row>
        <row r="22">
          <cell r="E22">
            <v>2.4</v>
          </cell>
        </row>
        <row r="23">
          <cell r="E23">
            <v>1.6</v>
          </cell>
        </row>
        <row r="24">
          <cell r="E24">
            <v>2.4</v>
          </cell>
        </row>
        <row r="25">
          <cell r="E25">
            <v>4.46</v>
          </cell>
        </row>
        <row r="26">
          <cell r="E26">
            <v>2.4</v>
          </cell>
        </row>
        <row r="27">
          <cell r="E27">
            <v>1.8</v>
          </cell>
        </row>
        <row r="28">
          <cell r="E28">
            <v>1.2</v>
          </cell>
        </row>
        <row r="29">
          <cell r="E29">
            <v>2.4</v>
          </cell>
        </row>
        <row r="30">
          <cell r="E30">
            <v>3</v>
          </cell>
        </row>
        <row r="31">
          <cell r="E31">
            <v>2</v>
          </cell>
        </row>
        <row r="32">
          <cell r="E32">
            <v>2.4</v>
          </cell>
        </row>
        <row r="33">
          <cell r="E33">
            <v>1.2</v>
          </cell>
        </row>
        <row r="34">
          <cell r="E34">
            <v>1.8</v>
          </cell>
        </row>
        <row r="35">
          <cell r="E35">
            <v>0.6</v>
          </cell>
        </row>
        <row r="36">
          <cell r="E36">
            <v>0.5</v>
          </cell>
        </row>
        <row r="37">
          <cell r="E37">
            <v>2.4</v>
          </cell>
        </row>
        <row r="38">
          <cell r="E38">
            <v>2.4</v>
          </cell>
        </row>
        <row r="39">
          <cell r="E39">
            <v>2.1</v>
          </cell>
        </row>
        <row r="40">
          <cell r="E40">
            <v>2.6</v>
          </cell>
        </row>
        <row r="41">
          <cell r="E41">
            <v>1.8</v>
          </cell>
        </row>
        <row r="42">
          <cell r="E42">
            <v>1.8</v>
          </cell>
        </row>
        <row r="43">
          <cell r="E43">
            <v>2.4</v>
          </cell>
        </row>
        <row r="44">
          <cell r="E44">
            <v>3.3</v>
          </cell>
        </row>
        <row r="45">
          <cell r="E45">
            <v>1.2</v>
          </cell>
        </row>
        <row r="46">
          <cell r="E46">
            <v>3.6</v>
          </cell>
        </row>
        <row r="47">
          <cell r="E47">
            <v>2</v>
          </cell>
        </row>
        <row r="48">
          <cell r="E48">
            <v>3</v>
          </cell>
        </row>
        <row r="49">
          <cell r="E49">
            <v>3</v>
          </cell>
        </row>
        <row r="50">
          <cell r="E50">
            <v>1.5</v>
          </cell>
        </row>
        <row r="51">
          <cell r="E51">
            <v>3.15</v>
          </cell>
        </row>
        <row r="52">
          <cell r="E52">
            <v>3</v>
          </cell>
        </row>
        <row r="53">
          <cell r="E53">
            <v>3.6</v>
          </cell>
        </row>
        <row r="54">
          <cell r="E54">
            <v>1.8</v>
          </cell>
        </row>
        <row r="55">
          <cell r="E55">
            <v>4.8</v>
          </cell>
        </row>
        <row r="56">
          <cell r="E56">
            <v>2.1</v>
          </cell>
        </row>
        <row r="57">
          <cell r="E57">
            <v>2.7</v>
          </cell>
        </row>
        <row r="58">
          <cell r="E58">
            <v>1.2</v>
          </cell>
        </row>
        <row r="59">
          <cell r="E59">
            <v>1.2</v>
          </cell>
        </row>
        <row r="60">
          <cell r="E60">
            <v>2.4</v>
          </cell>
        </row>
        <row r="61">
          <cell r="E61">
            <v>13.1</v>
          </cell>
        </row>
        <row r="62">
          <cell r="E62">
            <v>2</v>
          </cell>
        </row>
        <row r="63">
          <cell r="E63">
            <v>1.5</v>
          </cell>
        </row>
        <row r="64">
          <cell r="E64">
            <v>2.4</v>
          </cell>
        </row>
        <row r="65">
          <cell r="E65">
            <v>1</v>
          </cell>
        </row>
        <row r="66">
          <cell r="E66">
            <v>2.3</v>
          </cell>
        </row>
        <row r="67">
          <cell r="E67">
            <v>2.8</v>
          </cell>
        </row>
        <row r="68">
          <cell r="E68">
            <v>3.6</v>
          </cell>
        </row>
        <row r="69">
          <cell r="E69">
            <v>3.6</v>
          </cell>
        </row>
        <row r="70">
          <cell r="E70">
            <v>2.4</v>
          </cell>
        </row>
        <row r="71">
          <cell r="E71">
            <v>1.8</v>
          </cell>
        </row>
        <row r="72">
          <cell r="E72">
            <v>1.8</v>
          </cell>
        </row>
        <row r="73">
          <cell r="E73">
            <v>2.4</v>
          </cell>
        </row>
        <row r="74">
          <cell r="E74">
            <v>1.2</v>
          </cell>
        </row>
        <row r="75">
          <cell r="E75">
            <v>3</v>
          </cell>
        </row>
        <row r="76">
          <cell r="E76">
            <v>1.8</v>
          </cell>
        </row>
        <row r="77">
          <cell r="E77">
            <v>1.8</v>
          </cell>
        </row>
        <row r="78">
          <cell r="E78">
            <v>2.4</v>
          </cell>
        </row>
        <row r="79">
          <cell r="E79">
            <v>2.4</v>
          </cell>
        </row>
        <row r="80">
          <cell r="E80">
            <v>4.5</v>
          </cell>
        </row>
        <row r="81">
          <cell r="E81">
            <v>0</v>
          </cell>
        </row>
        <row r="82">
          <cell r="E82">
            <v>1.8</v>
          </cell>
        </row>
        <row r="83">
          <cell r="E83">
            <v>1.8</v>
          </cell>
        </row>
        <row r="84">
          <cell r="E84">
            <v>1.2</v>
          </cell>
        </row>
        <row r="85">
          <cell r="E85">
            <v>2.1</v>
          </cell>
        </row>
        <row r="86">
          <cell r="E86">
            <v>1.8</v>
          </cell>
        </row>
        <row r="87">
          <cell r="E87">
            <v>3</v>
          </cell>
        </row>
        <row r="88">
          <cell r="E88">
            <v>3.4</v>
          </cell>
        </row>
        <row r="89">
          <cell r="E89">
            <v>2.6</v>
          </cell>
        </row>
        <row r="90">
          <cell r="E90">
            <v>3</v>
          </cell>
        </row>
        <row r="91">
          <cell r="E91">
            <v>1.8</v>
          </cell>
        </row>
        <row r="92">
          <cell r="E92">
            <v>1.8</v>
          </cell>
        </row>
        <row r="93">
          <cell r="E93">
            <v>1.8</v>
          </cell>
        </row>
        <row r="94">
          <cell r="E94">
            <v>1.8</v>
          </cell>
        </row>
        <row r="95">
          <cell r="E95">
            <v>4</v>
          </cell>
        </row>
        <row r="96">
          <cell r="E96">
            <v>1.8</v>
          </cell>
        </row>
        <row r="97">
          <cell r="E97">
            <v>3</v>
          </cell>
        </row>
        <row r="98">
          <cell r="E98">
            <v>1.2</v>
          </cell>
        </row>
        <row r="99">
          <cell r="E99">
            <v>3.6</v>
          </cell>
        </row>
        <row r="100">
          <cell r="E100">
            <v>2.7</v>
          </cell>
        </row>
        <row r="101">
          <cell r="E101">
            <v>3</v>
          </cell>
        </row>
        <row r="102">
          <cell r="E102">
            <v>2.4</v>
          </cell>
        </row>
        <row r="103">
          <cell r="E103">
            <v>2.4</v>
          </cell>
        </row>
        <row r="104">
          <cell r="E104">
            <v>2.4</v>
          </cell>
        </row>
        <row r="105">
          <cell r="E105">
            <v>1.5</v>
          </cell>
        </row>
        <row r="106">
          <cell r="E106">
            <v>1.2</v>
          </cell>
        </row>
        <row r="107">
          <cell r="E107">
            <v>1.5</v>
          </cell>
        </row>
        <row r="108">
          <cell r="E108">
            <v>1.8</v>
          </cell>
        </row>
        <row r="109">
          <cell r="E109">
            <v>3</v>
          </cell>
        </row>
        <row r="110">
          <cell r="E110">
            <v>3.77</v>
          </cell>
        </row>
        <row r="111">
          <cell r="E111">
            <v>2.4</v>
          </cell>
        </row>
        <row r="112">
          <cell r="E112">
            <v>1.2</v>
          </cell>
        </row>
        <row r="113">
          <cell r="E113">
            <v>2</v>
          </cell>
        </row>
        <row r="114">
          <cell r="E114">
            <v>3.6</v>
          </cell>
        </row>
        <row r="115">
          <cell r="E115">
            <v>1.8</v>
          </cell>
        </row>
        <row r="116">
          <cell r="E116">
            <v>0.6</v>
          </cell>
        </row>
        <row r="117">
          <cell r="E117">
            <v>2</v>
          </cell>
        </row>
        <row r="118">
          <cell r="E118">
            <v>3</v>
          </cell>
        </row>
        <row r="119">
          <cell r="E119">
            <v>1.95</v>
          </cell>
        </row>
        <row r="120">
          <cell r="E120">
            <v>3</v>
          </cell>
        </row>
        <row r="121">
          <cell r="E121">
            <v>3</v>
          </cell>
        </row>
        <row r="122">
          <cell r="E122">
            <v>3</v>
          </cell>
        </row>
        <row r="123">
          <cell r="E123">
            <v>3.6</v>
          </cell>
        </row>
        <row r="124">
          <cell r="E124">
            <v>2.81</v>
          </cell>
        </row>
        <row r="125">
          <cell r="E125">
            <v>6.2</v>
          </cell>
        </row>
        <row r="126">
          <cell r="E126">
            <v>3</v>
          </cell>
        </row>
        <row r="127">
          <cell r="E127">
            <v>3</v>
          </cell>
        </row>
        <row r="128">
          <cell r="E128">
            <v>2.8</v>
          </cell>
        </row>
        <row r="129">
          <cell r="E129">
            <v>2.4</v>
          </cell>
        </row>
        <row r="130">
          <cell r="E130">
            <v>3.6</v>
          </cell>
        </row>
        <row r="131">
          <cell r="E131">
            <v>1.8</v>
          </cell>
        </row>
        <row r="132">
          <cell r="E132">
            <v>2.4</v>
          </cell>
        </row>
        <row r="133">
          <cell r="E133">
            <v>1.8</v>
          </cell>
        </row>
        <row r="134">
          <cell r="E134">
            <v>2.4</v>
          </cell>
        </row>
        <row r="135">
          <cell r="E135">
            <v>3.5</v>
          </cell>
        </row>
        <row r="136">
          <cell r="E136">
            <v>2.8</v>
          </cell>
        </row>
        <row r="137">
          <cell r="E137">
            <v>3.4</v>
          </cell>
        </row>
        <row r="138">
          <cell r="E138">
            <v>1.8</v>
          </cell>
        </row>
        <row r="139">
          <cell r="E139">
            <v>2.1</v>
          </cell>
        </row>
        <row r="140">
          <cell r="E140">
            <v>3.6</v>
          </cell>
        </row>
        <row r="141">
          <cell r="E141">
            <v>3</v>
          </cell>
        </row>
        <row r="142">
          <cell r="E142">
            <v>2.7</v>
          </cell>
        </row>
        <row r="143">
          <cell r="E143">
            <v>2.4</v>
          </cell>
        </row>
        <row r="144">
          <cell r="E144">
            <v>2.4</v>
          </cell>
        </row>
        <row r="145">
          <cell r="E145">
            <v>2.52</v>
          </cell>
        </row>
        <row r="146">
          <cell r="E146">
            <v>3.1</v>
          </cell>
        </row>
        <row r="147">
          <cell r="E147">
            <v>2.19</v>
          </cell>
        </row>
        <row r="148">
          <cell r="E148">
            <v>3</v>
          </cell>
        </row>
        <row r="149">
          <cell r="E149">
            <v>1.8</v>
          </cell>
        </row>
        <row r="150">
          <cell r="E150">
            <v>3.6</v>
          </cell>
        </row>
        <row r="151">
          <cell r="E151">
            <v>2.8</v>
          </cell>
        </row>
        <row r="152">
          <cell r="E152">
            <v>2.4</v>
          </cell>
        </row>
        <row r="153">
          <cell r="E153">
            <v>1.8</v>
          </cell>
        </row>
        <row r="154">
          <cell r="E154">
            <v>1.2</v>
          </cell>
        </row>
        <row r="155">
          <cell r="E155">
            <v>1.8</v>
          </cell>
        </row>
        <row r="156">
          <cell r="E156">
            <v>1.2</v>
          </cell>
        </row>
        <row r="157">
          <cell r="E157">
            <v>2.1</v>
          </cell>
        </row>
        <row r="158">
          <cell r="E158">
            <v>2</v>
          </cell>
        </row>
        <row r="159">
          <cell r="E159">
            <v>2</v>
          </cell>
        </row>
        <row r="160">
          <cell r="E160">
            <v>2.6</v>
          </cell>
        </row>
        <row r="161">
          <cell r="E161">
            <v>2.6</v>
          </cell>
        </row>
        <row r="162">
          <cell r="E162">
            <v>1.2</v>
          </cell>
        </row>
        <row r="163">
          <cell r="E163">
            <v>0.8</v>
          </cell>
        </row>
        <row r="164">
          <cell r="E164">
            <v>3</v>
          </cell>
        </row>
        <row r="165">
          <cell r="E165">
            <v>2.4</v>
          </cell>
        </row>
        <row r="166">
          <cell r="E166">
            <v>3</v>
          </cell>
        </row>
        <row r="167">
          <cell r="E167">
            <v>2.5</v>
          </cell>
        </row>
        <row r="168">
          <cell r="E168">
            <v>1.5</v>
          </cell>
        </row>
        <row r="169">
          <cell r="E169">
            <v>1.2</v>
          </cell>
        </row>
        <row r="170">
          <cell r="E170">
            <v>1.8</v>
          </cell>
        </row>
        <row r="171">
          <cell r="E171">
            <v>3</v>
          </cell>
        </row>
        <row r="172">
          <cell r="E172">
            <v>1.2</v>
          </cell>
        </row>
        <row r="173">
          <cell r="E173">
            <v>1.2</v>
          </cell>
        </row>
        <row r="174">
          <cell r="E174">
            <v>1.2</v>
          </cell>
        </row>
        <row r="175">
          <cell r="E175">
            <v>1.8</v>
          </cell>
        </row>
        <row r="176">
          <cell r="E176">
            <v>1.5</v>
          </cell>
        </row>
        <row r="177">
          <cell r="E177">
            <v>9.4</v>
          </cell>
        </row>
        <row r="178">
          <cell r="E178">
            <v>1.8</v>
          </cell>
        </row>
        <row r="179">
          <cell r="E179">
            <v>3.6</v>
          </cell>
        </row>
        <row r="180">
          <cell r="E180">
            <v>1.2</v>
          </cell>
        </row>
        <row r="181">
          <cell r="E181">
            <v>1</v>
          </cell>
        </row>
        <row r="182">
          <cell r="E182">
            <v>1.2</v>
          </cell>
        </row>
        <row r="183">
          <cell r="E183">
            <v>3</v>
          </cell>
        </row>
        <row r="184">
          <cell r="E184">
            <v>3</v>
          </cell>
        </row>
        <row r="185">
          <cell r="E185">
            <v>2.4</v>
          </cell>
        </row>
        <row r="186">
          <cell r="E186">
            <v>2</v>
          </cell>
        </row>
        <row r="187">
          <cell r="E187">
            <v>1.5</v>
          </cell>
        </row>
        <row r="188">
          <cell r="E188">
            <v>2.4</v>
          </cell>
        </row>
        <row r="189">
          <cell r="E189">
            <v>2.4</v>
          </cell>
        </row>
        <row r="190">
          <cell r="E190">
            <v>1.8</v>
          </cell>
        </row>
        <row r="191">
          <cell r="E191">
            <v>2.4</v>
          </cell>
        </row>
        <row r="192">
          <cell r="E192">
            <v>2.4</v>
          </cell>
        </row>
        <row r="193">
          <cell r="E193">
            <v>2.4</v>
          </cell>
        </row>
        <row r="194">
          <cell r="E194">
            <v>3.9</v>
          </cell>
        </row>
        <row r="195">
          <cell r="E195">
            <v>2.1</v>
          </cell>
        </row>
        <row r="196">
          <cell r="E196">
            <v>3.3</v>
          </cell>
        </row>
        <row r="197">
          <cell r="E197">
            <v>3.5</v>
          </cell>
        </row>
        <row r="198">
          <cell r="E198">
            <v>2.7</v>
          </cell>
        </row>
        <row r="199">
          <cell r="E199">
            <v>2.4</v>
          </cell>
        </row>
        <row r="200">
          <cell r="E200">
            <v>1.2</v>
          </cell>
        </row>
        <row r="201">
          <cell r="E201">
            <v>1.2</v>
          </cell>
        </row>
        <row r="202">
          <cell r="E202">
            <v>2.1</v>
          </cell>
        </row>
        <row r="203">
          <cell r="E203">
            <v>1.2</v>
          </cell>
        </row>
        <row r="204">
          <cell r="E204">
            <v>1.8</v>
          </cell>
        </row>
        <row r="205">
          <cell r="E205">
            <v>3.4</v>
          </cell>
        </row>
        <row r="206">
          <cell r="E206">
            <v>3</v>
          </cell>
        </row>
        <row r="207">
          <cell r="E207">
            <v>2.4</v>
          </cell>
        </row>
        <row r="208">
          <cell r="E208">
            <v>2.4</v>
          </cell>
        </row>
        <row r="209">
          <cell r="E209">
            <v>1.8</v>
          </cell>
        </row>
        <row r="210">
          <cell r="E210">
            <v>2.7</v>
          </cell>
        </row>
        <row r="211">
          <cell r="E211">
            <v>1.2</v>
          </cell>
        </row>
        <row r="212">
          <cell r="E212">
            <v>3.1</v>
          </cell>
        </row>
        <row r="213">
          <cell r="E213">
            <v>1.6</v>
          </cell>
        </row>
        <row r="214">
          <cell r="E214">
            <v>4</v>
          </cell>
        </row>
        <row r="215">
          <cell r="E215">
            <v>3</v>
          </cell>
        </row>
        <row r="216">
          <cell r="E216">
            <v>2.4</v>
          </cell>
        </row>
        <row r="217">
          <cell r="E217">
            <v>1.5</v>
          </cell>
        </row>
        <row r="218">
          <cell r="E218">
            <v>2.7</v>
          </cell>
        </row>
        <row r="219">
          <cell r="E219">
            <v>0</v>
          </cell>
        </row>
        <row r="220">
          <cell r="E220">
            <v>3.3</v>
          </cell>
        </row>
        <row r="221">
          <cell r="E221">
            <v>1.8</v>
          </cell>
        </row>
        <row r="222">
          <cell r="E222">
            <v>3.6</v>
          </cell>
        </row>
        <row r="223">
          <cell r="E223">
            <v>2.4</v>
          </cell>
        </row>
        <row r="224">
          <cell r="E224">
            <v>1.9</v>
          </cell>
        </row>
        <row r="225">
          <cell r="E225">
            <v>3.3</v>
          </cell>
        </row>
        <row r="226">
          <cell r="E226">
            <v>2.4</v>
          </cell>
        </row>
        <row r="227">
          <cell r="E227">
            <v>1.8</v>
          </cell>
        </row>
        <row r="228">
          <cell r="E228">
            <v>1.5</v>
          </cell>
        </row>
        <row r="229">
          <cell r="E229">
            <v>2.4</v>
          </cell>
        </row>
        <row r="230">
          <cell r="E230">
            <v>3</v>
          </cell>
        </row>
        <row r="231">
          <cell r="E231">
            <v>2</v>
          </cell>
        </row>
        <row r="232">
          <cell r="E232">
            <v>2.4</v>
          </cell>
        </row>
        <row r="233">
          <cell r="E233">
            <v>2.4</v>
          </cell>
        </row>
        <row r="234">
          <cell r="E234">
            <v>2.7</v>
          </cell>
        </row>
        <row r="235">
          <cell r="E235">
            <v>2.7</v>
          </cell>
        </row>
        <row r="236">
          <cell r="E236">
            <v>2.7</v>
          </cell>
        </row>
        <row r="237">
          <cell r="E237">
            <v>3.2</v>
          </cell>
        </row>
        <row r="238">
          <cell r="E238">
            <v>2</v>
          </cell>
        </row>
        <row r="239">
          <cell r="E239">
            <v>1.4</v>
          </cell>
        </row>
        <row r="240">
          <cell r="E240">
            <v>2.3</v>
          </cell>
        </row>
        <row r="241">
          <cell r="E241">
            <v>3.6</v>
          </cell>
        </row>
        <row r="242">
          <cell r="E242">
            <v>2.55</v>
          </cell>
        </row>
        <row r="243">
          <cell r="E243">
            <v>2.1</v>
          </cell>
        </row>
        <row r="244">
          <cell r="E244">
            <v>2.5</v>
          </cell>
        </row>
        <row r="245">
          <cell r="E245">
            <v>14</v>
          </cell>
        </row>
        <row r="246">
          <cell r="E246">
            <v>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.41</v>
          </cell>
        </row>
        <row r="5">
          <cell r="E5">
            <v>2.46</v>
          </cell>
        </row>
        <row r="6">
          <cell r="E6">
            <v>1.59</v>
          </cell>
        </row>
        <row r="7">
          <cell r="E7">
            <v>1.77</v>
          </cell>
        </row>
        <row r="8">
          <cell r="E8">
            <v>1.7</v>
          </cell>
        </row>
        <row r="9">
          <cell r="E9">
            <v>1.7</v>
          </cell>
        </row>
        <row r="10">
          <cell r="E10">
            <v>3.8</v>
          </cell>
        </row>
        <row r="11">
          <cell r="E11">
            <v>2.84</v>
          </cell>
        </row>
        <row r="12">
          <cell r="E12">
            <v>1.99</v>
          </cell>
        </row>
        <row r="13">
          <cell r="E13">
            <v>2</v>
          </cell>
        </row>
        <row r="14">
          <cell r="E14">
            <v>2.76</v>
          </cell>
        </row>
        <row r="15">
          <cell r="E15">
            <v>2.9</v>
          </cell>
        </row>
        <row r="16">
          <cell r="E16">
            <v>2.4</v>
          </cell>
        </row>
        <row r="17">
          <cell r="E17">
            <v>3.9</v>
          </cell>
        </row>
        <row r="18">
          <cell r="E18">
            <v>2.2</v>
          </cell>
        </row>
        <row r="19">
          <cell r="E19">
            <v>1.86</v>
          </cell>
        </row>
        <row r="20">
          <cell r="E20">
            <v>2.48</v>
          </cell>
        </row>
        <row r="21">
          <cell r="E21">
            <v>1.86</v>
          </cell>
        </row>
        <row r="22">
          <cell r="E22">
            <v>2.48</v>
          </cell>
        </row>
        <row r="23">
          <cell r="E23">
            <v>2.8</v>
          </cell>
        </row>
        <row r="24">
          <cell r="E24">
            <v>2.99</v>
          </cell>
        </row>
        <row r="25">
          <cell r="E25">
            <v>2.48</v>
          </cell>
        </row>
        <row r="26">
          <cell r="E26">
            <v>1.24</v>
          </cell>
        </row>
        <row r="27">
          <cell r="E27">
            <v>2.48</v>
          </cell>
        </row>
        <row r="28">
          <cell r="E28">
            <v>1.24</v>
          </cell>
        </row>
        <row r="29">
          <cell r="E29">
            <v>1.8</v>
          </cell>
        </row>
        <row r="30">
          <cell r="E30">
            <v>2.9</v>
          </cell>
        </row>
        <row r="31">
          <cell r="E31">
            <v>2.4</v>
          </cell>
        </row>
        <row r="32">
          <cell r="E32">
            <v>2.4</v>
          </cell>
        </row>
        <row r="33">
          <cell r="E33">
            <v>1.8</v>
          </cell>
        </row>
        <row r="34">
          <cell r="E34">
            <v>1.8</v>
          </cell>
        </row>
        <row r="35">
          <cell r="E35">
            <v>3.4</v>
          </cell>
        </row>
        <row r="36">
          <cell r="E36">
            <v>3.3</v>
          </cell>
        </row>
        <row r="37">
          <cell r="E37">
            <v>2.4</v>
          </cell>
        </row>
        <row r="38">
          <cell r="E38">
            <v>3.12</v>
          </cell>
        </row>
        <row r="39">
          <cell r="E39">
            <v>3.41</v>
          </cell>
        </row>
        <row r="40">
          <cell r="E40">
            <v>2.65</v>
          </cell>
        </row>
        <row r="41">
          <cell r="E41">
            <v>2.86</v>
          </cell>
        </row>
        <row r="42">
          <cell r="E42">
            <v>2.27</v>
          </cell>
        </row>
        <row r="43">
          <cell r="E43">
            <v>1.24</v>
          </cell>
        </row>
        <row r="44">
          <cell r="E44">
            <v>1.72</v>
          </cell>
        </row>
        <row r="45">
          <cell r="E45">
            <v>0</v>
          </cell>
        </row>
        <row r="46">
          <cell r="E46">
            <v>3.16</v>
          </cell>
        </row>
        <row r="47">
          <cell r="E47">
            <v>3.21</v>
          </cell>
        </row>
        <row r="48">
          <cell r="E48">
            <v>2.65</v>
          </cell>
        </row>
        <row r="49">
          <cell r="E49">
            <v>2.3</v>
          </cell>
        </row>
        <row r="50">
          <cell r="E50">
            <v>7.2</v>
          </cell>
        </row>
        <row r="51">
          <cell r="E51">
            <v>3.36</v>
          </cell>
        </row>
        <row r="52">
          <cell r="E52">
            <v>2.83</v>
          </cell>
        </row>
        <row r="53">
          <cell r="E53">
            <v>1.06</v>
          </cell>
        </row>
        <row r="54">
          <cell r="E54">
            <v>1.8</v>
          </cell>
        </row>
        <row r="55">
          <cell r="E55">
            <v>2.58</v>
          </cell>
        </row>
        <row r="56">
          <cell r="E56">
            <v>1.2</v>
          </cell>
        </row>
        <row r="57">
          <cell r="E57">
            <v>2.4</v>
          </cell>
        </row>
        <row r="58">
          <cell r="E58">
            <v>3.6</v>
          </cell>
        </row>
        <row r="59">
          <cell r="E59">
            <v>2.98</v>
          </cell>
        </row>
        <row r="60">
          <cell r="E60">
            <v>1.14</v>
          </cell>
        </row>
        <row r="61">
          <cell r="E61">
            <v>1.3</v>
          </cell>
        </row>
        <row r="62">
          <cell r="E62">
            <v>2.84</v>
          </cell>
        </row>
        <row r="63">
          <cell r="E63">
            <v>3.41</v>
          </cell>
        </row>
        <row r="64">
          <cell r="E64">
            <v>2.27</v>
          </cell>
        </row>
        <row r="65">
          <cell r="E65">
            <v>1.7</v>
          </cell>
        </row>
        <row r="66">
          <cell r="E66">
            <v>1.7</v>
          </cell>
        </row>
        <row r="67">
          <cell r="E67">
            <v>1.14</v>
          </cell>
        </row>
        <row r="68">
          <cell r="E68">
            <v>2.27</v>
          </cell>
        </row>
        <row r="69">
          <cell r="E69">
            <v>1.86</v>
          </cell>
        </row>
        <row r="70">
          <cell r="E70">
            <v>1.28</v>
          </cell>
        </row>
        <row r="71">
          <cell r="E71">
            <v>2.27</v>
          </cell>
        </row>
        <row r="72">
          <cell r="E72">
            <v>1.99</v>
          </cell>
        </row>
        <row r="73">
          <cell r="E73">
            <v>2.27</v>
          </cell>
        </row>
        <row r="74">
          <cell r="E74">
            <v>1.36</v>
          </cell>
        </row>
        <row r="75">
          <cell r="E75">
            <v>2.27</v>
          </cell>
        </row>
        <row r="76">
          <cell r="E76">
            <v>2.27</v>
          </cell>
        </row>
        <row r="77">
          <cell r="E77">
            <v>2.54</v>
          </cell>
        </row>
        <row r="78">
          <cell r="E78">
            <v>1.14</v>
          </cell>
        </row>
        <row r="79">
          <cell r="E79">
            <v>1.13</v>
          </cell>
        </row>
        <row r="80">
          <cell r="E80">
            <v>3</v>
          </cell>
        </row>
        <row r="81">
          <cell r="E81">
            <v>1.96</v>
          </cell>
        </row>
        <row r="82">
          <cell r="E82">
            <v>1.25</v>
          </cell>
        </row>
        <row r="83">
          <cell r="E83">
            <v>0.52</v>
          </cell>
        </row>
        <row r="84">
          <cell r="E84">
            <v>2.27</v>
          </cell>
        </row>
        <row r="85">
          <cell r="E85">
            <v>2.84</v>
          </cell>
        </row>
        <row r="86">
          <cell r="E86">
            <v>1.84</v>
          </cell>
        </row>
        <row r="87">
          <cell r="E87">
            <v>1.28</v>
          </cell>
        </row>
        <row r="88">
          <cell r="E88">
            <v>1.14</v>
          </cell>
        </row>
        <row r="89">
          <cell r="E89">
            <v>1.45</v>
          </cell>
        </row>
        <row r="90">
          <cell r="E90">
            <v>2.46</v>
          </cell>
        </row>
        <row r="91">
          <cell r="E91">
            <v>1.61</v>
          </cell>
        </row>
        <row r="92">
          <cell r="E92">
            <v>2.7</v>
          </cell>
        </row>
        <row r="93">
          <cell r="E93">
            <v>2.14</v>
          </cell>
        </row>
        <row r="94">
          <cell r="E94">
            <v>2.28</v>
          </cell>
        </row>
        <row r="95">
          <cell r="E95">
            <v>1.87</v>
          </cell>
        </row>
        <row r="96">
          <cell r="E96">
            <v>1.66</v>
          </cell>
        </row>
        <row r="97">
          <cell r="E97">
            <v>1.66</v>
          </cell>
        </row>
        <row r="98">
          <cell r="E98">
            <v>2.53</v>
          </cell>
        </row>
        <row r="99">
          <cell r="E99">
            <v>2.53</v>
          </cell>
        </row>
        <row r="100">
          <cell r="E100">
            <v>1.4</v>
          </cell>
        </row>
        <row r="101">
          <cell r="E101">
            <v>1.92</v>
          </cell>
        </row>
        <row r="102">
          <cell r="E102">
            <v>2.28</v>
          </cell>
        </row>
        <row r="103">
          <cell r="E103">
            <v>1.66</v>
          </cell>
        </row>
        <row r="104">
          <cell r="E104">
            <v>0</v>
          </cell>
        </row>
        <row r="105">
          <cell r="E105">
            <v>2.7</v>
          </cell>
        </row>
        <row r="106">
          <cell r="E106">
            <v>2.18</v>
          </cell>
        </row>
        <row r="107">
          <cell r="E107">
            <v>2.18</v>
          </cell>
        </row>
        <row r="108">
          <cell r="E108">
            <v>2.18</v>
          </cell>
        </row>
        <row r="109">
          <cell r="E109">
            <v>2.77</v>
          </cell>
        </row>
        <row r="110">
          <cell r="E110">
            <v>0.69</v>
          </cell>
        </row>
        <row r="111">
          <cell r="E111">
            <v>2.6</v>
          </cell>
        </row>
        <row r="112">
          <cell r="E112">
            <v>4.12</v>
          </cell>
        </row>
        <row r="113">
          <cell r="E113">
            <v>2.6</v>
          </cell>
        </row>
        <row r="114">
          <cell r="E114">
            <v>2.6</v>
          </cell>
        </row>
        <row r="115">
          <cell r="E115">
            <v>2.45</v>
          </cell>
        </row>
        <row r="116">
          <cell r="E116">
            <v>2.38</v>
          </cell>
        </row>
        <row r="117">
          <cell r="E117">
            <v>5.4</v>
          </cell>
        </row>
        <row r="118">
          <cell r="E118">
            <v>1.71</v>
          </cell>
        </row>
        <row r="119">
          <cell r="E119">
            <v>1.71</v>
          </cell>
        </row>
        <row r="120">
          <cell r="E120">
            <v>3.19</v>
          </cell>
        </row>
        <row r="121">
          <cell r="E121">
            <v>3.62</v>
          </cell>
        </row>
        <row r="122">
          <cell r="E122">
            <v>2.17</v>
          </cell>
        </row>
        <row r="123">
          <cell r="E123">
            <v>1.66</v>
          </cell>
        </row>
        <row r="124">
          <cell r="E124">
            <v>1.06</v>
          </cell>
        </row>
        <row r="125">
          <cell r="E125">
            <v>1.99</v>
          </cell>
        </row>
        <row r="126">
          <cell r="E126">
            <v>2.27</v>
          </cell>
        </row>
        <row r="127">
          <cell r="E127">
            <v>2.27</v>
          </cell>
        </row>
        <row r="128">
          <cell r="E128">
            <v>3.41</v>
          </cell>
        </row>
        <row r="129">
          <cell r="E129">
            <v>3.18</v>
          </cell>
        </row>
        <row r="130">
          <cell r="E130">
            <v>2.12</v>
          </cell>
        </row>
        <row r="131">
          <cell r="E131">
            <v>1.06</v>
          </cell>
        </row>
        <row r="132">
          <cell r="E132">
            <v>1.06</v>
          </cell>
        </row>
        <row r="133">
          <cell r="E133">
            <v>1.95</v>
          </cell>
        </row>
        <row r="134">
          <cell r="E134">
            <v>3</v>
          </cell>
        </row>
        <row r="135">
          <cell r="E135">
            <v>1.95</v>
          </cell>
        </row>
        <row r="136">
          <cell r="E136">
            <v>2.6</v>
          </cell>
        </row>
        <row r="137">
          <cell r="E137">
            <v>3.96</v>
          </cell>
        </row>
        <row r="138">
          <cell r="E138">
            <v>1.66</v>
          </cell>
        </row>
        <row r="139">
          <cell r="E139">
            <v>3.64</v>
          </cell>
        </row>
        <row r="140">
          <cell r="E140">
            <v>2.01</v>
          </cell>
        </row>
        <row r="141">
          <cell r="E141">
            <v>1.04</v>
          </cell>
        </row>
        <row r="142">
          <cell r="E142">
            <v>2.08</v>
          </cell>
        </row>
        <row r="143">
          <cell r="E143">
            <v>2.25</v>
          </cell>
        </row>
        <row r="144">
          <cell r="E144">
            <v>3.94</v>
          </cell>
        </row>
        <row r="145">
          <cell r="E145">
            <v>0.72</v>
          </cell>
        </row>
        <row r="146">
          <cell r="E146">
            <v>3.94</v>
          </cell>
        </row>
        <row r="147">
          <cell r="E147">
            <v>2.18</v>
          </cell>
        </row>
        <row r="148">
          <cell r="E148">
            <v>1.04</v>
          </cell>
        </row>
        <row r="149">
          <cell r="E149">
            <v>1.04</v>
          </cell>
        </row>
        <row r="150">
          <cell r="E150">
            <v>2.08</v>
          </cell>
        </row>
        <row r="151">
          <cell r="E151">
            <v>1.48</v>
          </cell>
        </row>
        <row r="152">
          <cell r="E152">
            <v>2.7</v>
          </cell>
        </row>
        <row r="153">
          <cell r="E153">
            <v>3.32</v>
          </cell>
        </row>
        <row r="154">
          <cell r="E154">
            <v>2.8</v>
          </cell>
        </row>
        <row r="155">
          <cell r="E155">
            <v>0.6</v>
          </cell>
        </row>
        <row r="156">
          <cell r="E156">
            <v>3.22</v>
          </cell>
        </row>
        <row r="157">
          <cell r="E157">
            <v>3.83</v>
          </cell>
        </row>
        <row r="158">
          <cell r="E158">
            <v>2.08</v>
          </cell>
        </row>
        <row r="159">
          <cell r="E159">
            <v>1.94</v>
          </cell>
        </row>
        <row r="160">
          <cell r="E160">
            <v>4</v>
          </cell>
        </row>
        <row r="161">
          <cell r="E161">
            <v>2.39</v>
          </cell>
        </row>
        <row r="162">
          <cell r="E162">
            <v>2.12</v>
          </cell>
        </row>
        <row r="163">
          <cell r="E163">
            <v>1.14</v>
          </cell>
        </row>
        <row r="164">
          <cell r="E164">
            <v>1.7</v>
          </cell>
        </row>
        <row r="165">
          <cell r="E165">
            <v>1.99</v>
          </cell>
        </row>
        <row r="166">
          <cell r="E166">
            <v>4.54</v>
          </cell>
        </row>
        <row r="167">
          <cell r="E167">
            <v>1.14</v>
          </cell>
        </row>
        <row r="168">
          <cell r="E168">
            <v>2.27</v>
          </cell>
        </row>
        <row r="169">
          <cell r="E169">
            <v>1.7</v>
          </cell>
        </row>
        <row r="170">
          <cell r="E170">
            <v>2.3</v>
          </cell>
        </row>
        <row r="171">
          <cell r="E171">
            <v>2.12</v>
          </cell>
        </row>
        <row r="172">
          <cell r="E172">
            <v>2.4</v>
          </cell>
        </row>
        <row r="173">
          <cell r="E173">
            <v>2.29</v>
          </cell>
        </row>
        <row r="174">
          <cell r="E174">
            <v>1.72</v>
          </cell>
        </row>
        <row r="175">
          <cell r="E175">
            <v>2.25</v>
          </cell>
        </row>
        <row r="176">
          <cell r="E176">
            <v>2.65</v>
          </cell>
        </row>
        <row r="177">
          <cell r="E177">
            <v>2.38</v>
          </cell>
        </row>
        <row r="178">
          <cell r="E178">
            <v>3.18</v>
          </cell>
        </row>
        <row r="179">
          <cell r="E179">
            <v>2.83</v>
          </cell>
        </row>
        <row r="180">
          <cell r="E180">
            <v>1.2</v>
          </cell>
        </row>
        <row r="181">
          <cell r="E181">
            <v>3.4</v>
          </cell>
        </row>
        <row r="182">
          <cell r="E182">
            <v>1.8</v>
          </cell>
        </row>
        <row r="183">
          <cell r="E183">
            <v>3.73</v>
          </cell>
        </row>
        <row r="184">
          <cell r="E184">
            <v>0</v>
          </cell>
        </row>
        <row r="185">
          <cell r="E185">
            <v>3.42</v>
          </cell>
        </row>
        <row r="186">
          <cell r="E186">
            <v>2.17</v>
          </cell>
        </row>
        <row r="187">
          <cell r="E187">
            <v>1.86</v>
          </cell>
        </row>
        <row r="188">
          <cell r="E188">
            <v>4.34</v>
          </cell>
        </row>
        <row r="189">
          <cell r="E189">
            <v>3.52</v>
          </cell>
        </row>
        <row r="190">
          <cell r="E190">
            <v>0</v>
          </cell>
        </row>
        <row r="191">
          <cell r="E191">
            <v>1.94</v>
          </cell>
        </row>
        <row r="192">
          <cell r="E192">
            <v>1.44</v>
          </cell>
        </row>
        <row r="193">
          <cell r="E193">
            <v>2.4</v>
          </cell>
        </row>
        <row r="194">
          <cell r="E194">
            <v>0</v>
          </cell>
        </row>
        <row r="195">
          <cell r="E195">
            <v>2.2</v>
          </cell>
        </row>
        <row r="196">
          <cell r="E196">
            <v>1.8</v>
          </cell>
        </row>
        <row r="197">
          <cell r="E197">
            <v>1.2</v>
          </cell>
        </row>
        <row r="198">
          <cell r="E198">
            <v>1.8</v>
          </cell>
        </row>
        <row r="199">
          <cell r="E199">
            <v>3</v>
          </cell>
        </row>
        <row r="200">
          <cell r="E200">
            <v>2.21</v>
          </cell>
        </row>
        <row r="201">
          <cell r="E201">
            <v>2.27</v>
          </cell>
        </row>
        <row r="202">
          <cell r="E202">
            <v>2.4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.51</v>
          </cell>
        </row>
        <row r="5">
          <cell r="E5">
            <v>2.15</v>
          </cell>
        </row>
        <row r="6">
          <cell r="E6">
            <v>4.32</v>
          </cell>
        </row>
        <row r="7">
          <cell r="E7">
            <v>0</v>
          </cell>
        </row>
        <row r="8">
          <cell r="E8">
            <v>2.88</v>
          </cell>
        </row>
        <row r="9">
          <cell r="E9">
            <v>2.16</v>
          </cell>
        </row>
        <row r="10">
          <cell r="E10">
            <v>2.16</v>
          </cell>
        </row>
        <row r="11">
          <cell r="E11">
            <v>2.88</v>
          </cell>
        </row>
        <row r="12">
          <cell r="E12">
            <v>4.85</v>
          </cell>
        </row>
        <row r="13">
          <cell r="E13">
            <v>3.6</v>
          </cell>
        </row>
        <row r="14">
          <cell r="E14">
            <v>4.32</v>
          </cell>
        </row>
        <row r="15">
          <cell r="E15">
            <v>0.9</v>
          </cell>
        </row>
        <row r="16">
          <cell r="E16">
            <v>3.6</v>
          </cell>
        </row>
        <row r="17">
          <cell r="E17">
            <v>3.6</v>
          </cell>
        </row>
        <row r="18">
          <cell r="E18">
            <v>5.04</v>
          </cell>
        </row>
        <row r="19">
          <cell r="E19">
            <v>2.88</v>
          </cell>
        </row>
        <row r="20">
          <cell r="E20">
            <v>7.2</v>
          </cell>
        </row>
        <row r="21">
          <cell r="E21">
            <v>4.55</v>
          </cell>
        </row>
        <row r="22">
          <cell r="E22">
            <v>2.88</v>
          </cell>
        </row>
        <row r="23">
          <cell r="E23">
            <v>4.32</v>
          </cell>
        </row>
        <row r="24">
          <cell r="E24">
            <v>2.51</v>
          </cell>
        </row>
        <row r="25">
          <cell r="E25">
            <v>2.88</v>
          </cell>
        </row>
        <row r="26">
          <cell r="E26">
            <v>4.54</v>
          </cell>
        </row>
        <row r="27">
          <cell r="E27">
            <v>5.76</v>
          </cell>
        </row>
        <row r="28">
          <cell r="E28">
            <v>4.32</v>
          </cell>
        </row>
        <row r="29">
          <cell r="E29">
            <v>2.16</v>
          </cell>
        </row>
        <row r="30">
          <cell r="E30">
            <v>3.96</v>
          </cell>
        </row>
        <row r="31">
          <cell r="E31">
            <v>0.6</v>
          </cell>
        </row>
        <row r="32">
          <cell r="E32">
            <v>4.32</v>
          </cell>
        </row>
        <row r="33">
          <cell r="E33">
            <v>4.32</v>
          </cell>
        </row>
        <row r="34">
          <cell r="E34">
            <v>3.6</v>
          </cell>
        </row>
        <row r="35">
          <cell r="E35">
            <v>1.28</v>
          </cell>
        </row>
        <row r="36">
          <cell r="E36">
            <v>2.16</v>
          </cell>
        </row>
        <row r="37">
          <cell r="E37">
            <v>0.9</v>
          </cell>
        </row>
        <row r="38">
          <cell r="E38">
            <v>4.55</v>
          </cell>
        </row>
        <row r="39">
          <cell r="E39">
            <v>2.88</v>
          </cell>
        </row>
        <row r="40">
          <cell r="E40">
            <v>0.87</v>
          </cell>
        </row>
        <row r="41">
          <cell r="E41">
            <v>0.72</v>
          </cell>
        </row>
        <row r="42">
          <cell r="E42">
            <v>2.88</v>
          </cell>
        </row>
        <row r="43">
          <cell r="E43">
            <v>2.88</v>
          </cell>
        </row>
        <row r="44">
          <cell r="E44">
            <v>2.88</v>
          </cell>
        </row>
        <row r="45">
          <cell r="E45">
            <v>3.4</v>
          </cell>
        </row>
        <row r="46">
          <cell r="E46">
            <v>7.2</v>
          </cell>
        </row>
        <row r="47">
          <cell r="E47">
            <v>3.6</v>
          </cell>
        </row>
        <row r="48">
          <cell r="E48">
            <v>3.6</v>
          </cell>
        </row>
        <row r="49">
          <cell r="E49">
            <v>3.62</v>
          </cell>
        </row>
        <row r="50">
          <cell r="E50">
            <v>7.2</v>
          </cell>
        </row>
        <row r="51">
          <cell r="E51">
            <v>0.72</v>
          </cell>
        </row>
        <row r="52">
          <cell r="E52">
            <v>2.59</v>
          </cell>
        </row>
        <row r="53">
          <cell r="E53">
            <v>2.88</v>
          </cell>
        </row>
        <row r="54">
          <cell r="E54">
            <v>2.16</v>
          </cell>
        </row>
        <row r="55">
          <cell r="E55">
            <v>5.04</v>
          </cell>
        </row>
        <row r="56">
          <cell r="E56">
            <v>4.32</v>
          </cell>
        </row>
        <row r="57">
          <cell r="E57">
            <v>4.32</v>
          </cell>
        </row>
        <row r="58">
          <cell r="E58">
            <v>4.32</v>
          </cell>
        </row>
        <row r="59">
          <cell r="E59">
            <v>1.44</v>
          </cell>
        </row>
        <row r="60">
          <cell r="E60">
            <v>9.36</v>
          </cell>
        </row>
        <row r="61">
          <cell r="E61">
            <v>2.88</v>
          </cell>
        </row>
        <row r="62">
          <cell r="E62">
            <v>2.88</v>
          </cell>
        </row>
        <row r="63">
          <cell r="E63">
            <v>5.98</v>
          </cell>
        </row>
        <row r="64">
          <cell r="E64">
            <v>2.16</v>
          </cell>
        </row>
        <row r="65">
          <cell r="E65">
            <v>4.32</v>
          </cell>
        </row>
        <row r="66">
          <cell r="E66">
            <v>2.88</v>
          </cell>
        </row>
        <row r="67">
          <cell r="E67">
            <v>2.88</v>
          </cell>
        </row>
        <row r="68">
          <cell r="E68">
            <v>2.16</v>
          </cell>
        </row>
        <row r="69">
          <cell r="E69">
            <v>0</v>
          </cell>
        </row>
        <row r="70">
          <cell r="E70">
            <v>135</v>
          </cell>
        </row>
        <row r="71">
          <cell r="E71">
            <v>2.88</v>
          </cell>
        </row>
        <row r="72">
          <cell r="E72">
            <v>2.88</v>
          </cell>
        </row>
        <row r="73">
          <cell r="E73">
            <v>2.4</v>
          </cell>
        </row>
        <row r="74">
          <cell r="E74">
            <v>2.88</v>
          </cell>
        </row>
        <row r="75">
          <cell r="E75">
            <v>3.6</v>
          </cell>
        </row>
        <row r="76">
          <cell r="E76">
            <v>2.88</v>
          </cell>
        </row>
        <row r="77">
          <cell r="E77">
            <v>3.6</v>
          </cell>
        </row>
        <row r="78">
          <cell r="E78">
            <v>2.88</v>
          </cell>
        </row>
        <row r="79">
          <cell r="E79">
            <v>1.44</v>
          </cell>
        </row>
        <row r="80">
          <cell r="E80">
            <v>2.16</v>
          </cell>
        </row>
        <row r="81">
          <cell r="E81">
            <v>3.6</v>
          </cell>
        </row>
        <row r="82">
          <cell r="E82">
            <v>2.16</v>
          </cell>
        </row>
        <row r="83">
          <cell r="E83">
            <v>3.6</v>
          </cell>
        </row>
        <row r="84">
          <cell r="E84">
            <v>2.88</v>
          </cell>
        </row>
        <row r="85">
          <cell r="E85">
            <v>1.44</v>
          </cell>
        </row>
        <row r="86">
          <cell r="E86">
            <v>3.6</v>
          </cell>
        </row>
        <row r="87">
          <cell r="E87">
            <v>2.88</v>
          </cell>
        </row>
        <row r="88">
          <cell r="E88">
            <v>2.16</v>
          </cell>
        </row>
        <row r="89">
          <cell r="E89">
            <v>0.81</v>
          </cell>
        </row>
        <row r="90">
          <cell r="E90">
            <v>5.04</v>
          </cell>
        </row>
        <row r="91">
          <cell r="E91">
            <v>4.31</v>
          </cell>
        </row>
        <row r="92">
          <cell r="E92">
            <v>4.32</v>
          </cell>
        </row>
        <row r="93">
          <cell r="E93">
            <v>2.88</v>
          </cell>
        </row>
        <row r="94">
          <cell r="E94">
            <v>5.04</v>
          </cell>
        </row>
        <row r="95">
          <cell r="E95">
            <v>4.32</v>
          </cell>
        </row>
        <row r="96">
          <cell r="E96">
            <v>5.76</v>
          </cell>
        </row>
        <row r="97">
          <cell r="E97">
            <v>2.16</v>
          </cell>
        </row>
        <row r="98">
          <cell r="E98">
            <v>2.16</v>
          </cell>
        </row>
        <row r="99">
          <cell r="E99">
            <v>2.16</v>
          </cell>
        </row>
        <row r="100">
          <cell r="E100">
            <v>2.88</v>
          </cell>
        </row>
        <row r="101">
          <cell r="E101">
            <v>1.16</v>
          </cell>
        </row>
        <row r="102">
          <cell r="E102">
            <v>3.6</v>
          </cell>
        </row>
        <row r="103">
          <cell r="E103">
            <v>5.02</v>
          </cell>
        </row>
        <row r="104">
          <cell r="E104">
            <v>2.4</v>
          </cell>
        </row>
        <row r="105">
          <cell r="E105">
            <v>2.88</v>
          </cell>
        </row>
        <row r="106">
          <cell r="E106">
            <v>2.16</v>
          </cell>
        </row>
        <row r="107">
          <cell r="E107">
            <v>2.88</v>
          </cell>
        </row>
        <row r="108">
          <cell r="E108">
            <v>2.16</v>
          </cell>
        </row>
        <row r="109">
          <cell r="E109">
            <v>2.16</v>
          </cell>
        </row>
        <row r="110">
          <cell r="E110">
            <v>2.16</v>
          </cell>
        </row>
        <row r="111">
          <cell r="E111">
            <v>2.16</v>
          </cell>
        </row>
        <row r="112">
          <cell r="E112">
            <v>9.33</v>
          </cell>
        </row>
        <row r="113">
          <cell r="E113">
            <v>4.32</v>
          </cell>
        </row>
        <row r="114">
          <cell r="E114">
            <v>2.16</v>
          </cell>
        </row>
        <row r="115">
          <cell r="E115">
            <v>4.27</v>
          </cell>
        </row>
        <row r="116">
          <cell r="E116">
            <v>5.76</v>
          </cell>
        </row>
        <row r="117">
          <cell r="E117">
            <v>2.16</v>
          </cell>
        </row>
        <row r="118">
          <cell r="E118">
            <v>3.6</v>
          </cell>
        </row>
        <row r="119">
          <cell r="E119">
            <v>3.85</v>
          </cell>
        </row>
        <row r="120">
          <cell r="E120">
            <v>4.32</v>
          </cell>
        </row>
        <row r="121">
          <cell r="E121">
            <v>1.44</v>
          </cell>
        </row>
        <row r="122">
          <cell r="E122">
            <v>1.44</v>
          </cell>
        </row>
        <row r="123">
          <cell r="E123">
            <v>2.52</v>
          </cell>
        </row>
        <row r="124">
          <cell r="E124">
            <v>4.32</v>
          </cell>
        </row>
        <row r="125">
          <cell r="E125">
            <v>7.2</v>
          </cell>
        </row>
        <row r="126">
          <cell r="E126">
            <v>7.2</v>
          </cell>
        </row>
        <row r="127">
          <cell r="E127">
            <v>1.65</v>
          </cell>
        </row>
        <row r="128">
          <cell r="E128">
            <v>4.32</v>
          </cell>
        </row>
        <row r="129">
          <cell r="E129">
            <v>1.44</v>
          </cell>
        </row>
        <row r="130">
          <cell r="E130">
            <v>2.16</v>
          </cell>
        </row>
        <row r="131">
          <cell r="E131">
            <v>2.16</v>
          </cell>
        </row>
        <row r="132">
          <cell r="E132">
            <v>5.76</v>
          </cell>
        </row>
        <row r="133">
          <cell r="E133">
            <v>7.2</v>
          </cell>
        </row>
        <row r="134">
          <cell r="E134">
            <v>1.44</v>
          </cell>
        </row>
        <row r="135">
          <cell r="E135">
            <v>3.6</v>
          </cell>
        </row>
        <row r="136">
          <cell r="E136">
            <v>2.88</v>
          </cell>
        </row>
        <row r="137">
          <cell r="E137">
            <v>3.12</v>
          </cell>
        </row>
        <row r="138">
          <cell r="E138">
            <v>2.16</v>
          </cell>
        </row>
        <row r="139">
          <cell r="E139">
            <v>4.55</v>
          </cell>
        </row>
        <row r="140">
          <cell r="E140">
            <v>4.32</v>
          </cell>
        </row>
        <row r="141">
          <cell r="E141">
            <v>0.72</v>
          </cell>
        </row>
        <row r="142">
          <cell r="E142">
            <v>3.23</v>
          </cell>
        </row>
        <row r="143">
          <cell r="E143">
            <v>2.16</v>
          </cell>
        </row>
        <row r="144">
          <cell r="E144">
            <v>2.88</v>
          </cell>
        </row>
        <row r="145">
          <cell r="E145">
            <v>4.32</v>
          </cell>
        </row>
        <row r="146">
          <cell r="E146">
            <v>4.32</v>
          </cell>
        </row>
        <row r="147">
          <cell r="E147">
            <v>2.16</v>
          </cell>
        </row>
        <row r="148">
          <cell r="E148">
            <v>3.6</v>
          </cell>
        </row>
        <row r="149">
          <cell r="E149">
            <v>5.02</v>
          </cell>
        </row>
        <row r="150">
          <cell r="E150">
            <v>6.72</v>
          </cell>
        </row>
        <row r="151">
          <cell r="E151">
            <v>4.32</v>
          </cell>
        </row>
        <row r="152">
          <cell r="E152">
            <v>3.6</v>
          </cell>
        </row>
        <row r="153">
          <cell r="E153">
            <v>2.16</v>
          </cell>
        </row>
        <row r="154">
          <cell r="E154">
            <v>0.9</v>
          </cell>
        </row>
        <row r="155">
          <cell r="E155">
            <v>2.51</v>
          </cell>
        </row>
        <row r="156">
          <cell r="E156">
            <v>1.17</v>
          </cell>
        </row>
        <row r="157">
          <cell r="E157">
            <v>0</v>
          </cell>
        </row>
        <row r="158">
          <cell r="E158">
            <v>1.78</v>
          </cell>
        </row>
        <row r="159">
          <cell r="E159">
            <v>2.16</v>
          </cell>
        </row>
        <row r="160">
          <cell r="E160">
            <v>2.16</v>
          </cell>
        </row>
        <row r="161">
          <cell r="E161">
            <v>2.88</v>
          </cell>
        </row>
        <row r="162">
          <cell r="E162">
            <v>1.44</v>
          </cell>
        </row>
        <row r="163">
          <cell r="E163">
            <v>0.87</v>
          </cell>
        </row>
        <row r="164">
          <cell r="E164">
            <v>3.6</v>
          </cell>
        </row>
        <row r="165">
          <cell r="E165">
            <v>4.32</v>
          </cell>
        </row>
        <row r="166">
          <cell r="E166">
            <v>2.88</v>
          </cell>
        </row>
        <row r="167">
          <cell r="E167">
            <v>7.2</v>
          </cell>
        </row>
        <row r="168">
          <cell r="E168">
            <v>2.88</v>
          </cell>
        </row>
        <row r="169">
          <cell r="E169">
            <v>2.88</v>
          </cell>
        </row>
        <row r="170">
          <cell r="E170">
            <v>3.6</v>
          </cell>
        </row>
        <row r="171">
          <cell r="E171">
            <v>3.6</v>
          </cell>
        </row>
        <row r="172">
          <cell r="E172">
            <v>3.6</v>
          </cell>
        </row>
        <row r="173">
          <cell r="E173">
            <v>2.16</v>
          </cell>
        </row>
        <row r="174">
          <cell r="E174">
            <v>5.04</v>
          </cell>
        </row>
        <row r="175">
          <cell r="E175">
            <v>1.3</v>
          </cell>
        </row>
        <row r="176">
          <cell r="E176">
            <v>7.2</v>
          </cell>
        </row>
        <row r="177">
          <cell r="E177">
            <v>2</v>
          </cell>
        </row>
        <row r="178">
          <cell r="E178">
            <v>2.88</v>
          </cell>
        </row>
        <row r="179">
          <cell r="E179">
            <v>3.6</v>
          </cell>
        </row>
        <row r="180">
          <cell r="E180">
            <v>2.88</v>
          </cell>
        </row>
        <row r="181">
          <cell r="E181">
            <v>2.16</v>
          </cell>
        </row>
        <row r="182">
          <cell r="E182">
            <v>2.16</v>
          </cell>
        </row>
        <row r="183">
          <cell r="E183">
            <v>2.88</v>
          </cell>
        </row>
        <row r="184">
          <cell r="E184">
            <v>3.6</v>
          </cell>
        </row>
        <row r="185">
          <cell r="E185">
            <v>2.88</v>
          </cell>
        </row>
        <row r="186">
          <cell r="E186">
            <v>3.6</v>
          </cell>
        </row>
        <row r="187">
          <cell r="E187">
            <v>3.6</v>
          </cell>
        </row>
        <row r="188">
          <cell r="E188">
            <v>1.44</v>
          </cell>
        </row>
        <row r="189">
          <cell r="E189">
            <v>5.04</v>
          </cell>
        </row>
        <row r="190">
          <cell r="E190">
            <v>1.44</v>
          </cell>
        </row>
        <row r="191">
          <cell r="E191">
            <v>4.32</v>
          </cell>
        </row>
        <row r="192">
          <cell r="E192">
            <v>2.16</v>
          </cell>
        </row>
        <row r="193">
          <cell r="E193">
            <v>2.16</v>
          </cell>
        </row>
        <row r="194">
          <cell r="E194">
            <v>4.32</v>
          </cell>
        </row>
        <row r="195">
          <cell r="E195">
            <v>0</v>
          </cell>
        </row>
        <row r="196">
          <cell r="E196">
            <v>4.3</v>
          </cell>
        </row>
        <row r="197">
          <cell r="E197">
            <v>2.16</v>
          </cell>
        </row>
        <row r="198">
          <cell r="E198">
            <v>12</v>
          </cell>
        </row>
        <row r="199">
          <cell r="E199">
            <v>2.88</v>
          </cell>
        </row>
        <row r="200">
          <cell r="E200">
            <v>2.88</v>
          </cell>
        </row>
        <row r="201">
          <cell r="E201">
            <v>2.88</v>
          </cell>
        </row>
        <row r="202">
          <cell r="E202">
            <v>1.44</v>
          </cell>
        </row>
        <row r="203">
          <cell r="E203">
            <v>4.32</v>
          </cell>
        </row>
        <row r="204">
          <cell r="E204">
            <v>5.49</v>
          </cell>
        </row>
        <row r="205">
          <cell r="E205">
            <v>2.88</v>
          </cell>
        </row>
        <row r="206">
          <cell r="E206">
            <v>2.88</v>
          </cell>
        </row>
        <row r="207">
          <cell r="E207">
            <v>2.88</v>
          </cell>
        </row>
        <row r="208">
          <cell r="E208">
            <v>7.92</v>
          </cell>
        </row>
        <row r="209">
          <cell r="E209">
            <v>4.32</v>
          </cell>
        </row>
        <row r="210">
          <cell r="E210">
            <v>2.72</v>
          </cell>
        </row>
        <row r="211">
          <cell r="E211">
            <v>1.72</v>
          </cell>
        </row>
        <row r="212">
          <cell r="E212">
            <v>3.6</v>
          </cell>
        </row>
        <row r="213">
          <cell r="E213">
            <v>3.6</v>
          </cell>
        </row>
        <row r="214">
          <cell r="E214">
            <v>4.32</v>
          </cell>
        </row>
        <row r="215">
          <cell r="E215">
            <v>1.44</v>
          </cell>
        </row>
        <row r="216">
          <cell r="E216">
            <v>4.32</v>
          </cell>
        </row>
        <row r="217">
          <cell r="E217">
            <v>4.32</v>
          </cell>
        </row>
        <row r="218">
          <cell r="E218">
            <v>3.6</v>
          </cell>
        </row>
        <row r="219">
          <cell r="E219">
            <v>2.15</v>
          </cell>
        </row>
        <row r="220">
          <cell r="E220">
            <v>3.31</v>
          </cell>
        </row>
        <row r="221">
          <cell r="E221">
            <v>4.32</v>
          </cell>
        </row>
        <row r="222">
          <cell r="E222">
            <v>0.72</v>
          </cell>
        </row>
        <row r="223">
          <cell r="E223">
            <v>1.44</v>
          </cell>
        </row>
        <row r="224">
          <cell r="E224">
            <v>5.72</v>
          </cell>
        </row>
        <row r="225">
          <cell r="E225">
            <v>2.88</v>
          </cell>
        </row>
        <row r="226">
          <cell r="E226">
            <v>2</v>
          </cell>
        </row>
        <row r="227">
          <cell r="E227">
            <v>0.72</v>
          </cell>
        </row>
        <row r="228">
          <cell r="E228">
            <v>4.32</v>
          </cell>
        </row>
        <row r="229">
          <cell r="E229">
            <v>3.4</v>
          </cell>
        </row>
        <row r="230">
          <cell r="E230">
            <v>0.9</v>
          </cell>
        </row>
        <row r="231">
          <cell r="E231">
            <v>4.32</v>
          </cell>
        </row>
        <row r="232">
          <cell r="E232">
            <v>4.32</v>
          </cell>
        </row>
        <row r="233">
          <cell r="E233">
            <v>2.16</v>
          </cell>
        </row>
        <row r="234">
          <cell r="E234">
            <v>2.88</v>
          </cell>
        </row>
        <row r="235">
          <cell r="E235">
            <v>1.44</v>
          </cell>
        </row>
        <row r="236">
          <cell r="E236">
            <v>7.37</v>
          </cell>
        </row>
        <row r="237">
          <cell r="E237">
            <v>2.88</v>
          </cell>
        </row>
        <row r="238">
          <cell r="E238">
            <v>3.6</v>
          </cell>
        </row>
        <row r="239">
          <cell r="E239">
            <v>2.16</v>
          </cell>
        </row>
        <row r="240">
          <cell r="E240">
            <v>3.6</v>
          </cell>
        </row>
        <row r="241">
          <cell r="E241">
            <v>1.44</v>
          </cell>
        </row>
        <row r="242">
          <cell r="E242">
            <v>2.44</v>
          </cell>
        </row>
        <row r="243">
          <cell r="E243">
            <v>2.16</v>
          </cell>
        </row>
        <row r="244">
          <cell r="E244">
            <v>1.1</v>
          </cell>
        </row>
        <row r="245">
          <cell r="E245">
            <v>3.6</v>
          </cell>
        </row>
        <row r="246">
          <cell r="E246">
            <v>4.32</v>
          </cell>
        </row>
        <row r="247">
          <cell r="E247">
            <v>1.56</v>
          </cell>
        </row>
        <row r="248">
          <cell r="E248">
            <v>1.21</v>
          </cell>
        </row>
        <row r="249">
          <cell r="E249">
            <v>2.36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.4</v>
          </cell>
        </row>
        <row r="5">
          <cell r="E5">
            <v>1.2</v>
          </cell>
        </row>
        <row r="6">
          <cell r="E6">
            <v>0</v>
          </cell>
        </row>
        <row r="7">
          <cell r="E7">
            <v>5.4</v>
          </cell>
        </row>
        <row r="8">
          <cell r="E8">
            <v>4.18</v>
          </cell>
        </row>
        <row r="9">
          <cell r="E9">
            <v>5.53</v>
          </cell>
        </row>
        <row r="10">
          <cell r="E10">
            <v>6.5</v>
          </cell>
        </row>
        <row r="11">
          <cell r="E11">
            <v>5.5</v>
          </cell>
        </row>
        <row r="12">
          <cell r="E12">
            <v>3.28</v>
          </cell>
        </row>
        <row r="13">
          <cell r="E13">
            <v>7.18</v>
          </cell>
        </row>
        <row r="14">
          <cell r="E14">
            <v>1.2</v>
          </cell>
        </row>
        <row r="15">
          <cell r="E15">
            <v>3.18</v>
          </cell>
        </row>
        <row r="16">
          <cell r="E16">
            <v>4.4</v>
          </cell>
        </row>
        <row r="17">
          <cell r="E17">
            <v>1.8</v>
          </cell>
        </row>
        <row r="18">
          <cell r="E18">
            <v>8.44</v>
          </cell>
        </row>
        <row r="19">
          <cell r="E19">
            <v>6.7</v>
          </cell>
        </row>
        <row r="20">
          <cell r="E20">
            <v>5.52</v>
          </cell>
        </row>
        <row r="21">
          <cell r="E21">
            <v>6.76</v>
          </cell>
        </row>
        <row r="22">
          <cell r="E22">
            <v>7.8</v>
          </cell>
        </row>
        <row r="23">
          <cell r="E23">
            <v>3.62</v>
          </cell>
        </row>
        <row r="24">
          <cell r="E24">
            <v>8.54</v>
          </cell>
        </row>
        <row r="25">
          <cell r="E25">
            <v>2</v>
          </cell>
        </row>
        <row r="26">
          <cell r="E26">
            <v>2</v>
          </cell>
        </row>
        <row r="27">
          <cell r="E27">
            <v>5.2</v>
          </cell>
        </row>
        <row r="28">
          <cell r="E28">
            <v>7.41</v>
          </cell>
        </row>
        <row r="29">
          <cell r="E29">
            <v>3.99</v>
          </cell>
        </row>
        <row r="30">
          <cell r="E30">
            <v>1</v>
          </cell>
        </row>
        <row r="31">
          <cell r="E31">
            <v>2.22</v>
          </cell>
        </row>
        <row r="32">
          <cell r="E32">
            <v>4.93</v>
          </cell>
        </row>
        <row r="33">
          <cell r="E33">
            <v>2.78</v>
          </cell>
        </row>
        <row r="34">
          <cell r="E34">
            <v>4.44</v>
          </cell>
        </row>
        <row r="35">
          <cell r="E35">
            <v>9.99</v>
          </cell>
        </row>
        <row r="36">
          <cell r="E36">
            <v>3.56</v>
          </cell>
        </row>
        <row r="37">
          <cell r="E37">
            <v>3.9</v>
          </cell>
        </row>
        <row r="38">
          <cell r="E38">
            <v>2.6</v>
          </cell>
        </row>
        <row r="39">
          <cell r="E39">
            <v>4.03</v>
          </cell>
        </row>
        <row r="40">
          <cell r="E40">
            <v>3.89</v>
          </cell>
        </row>
        <row r="41">
          <cell r="E41">
            <v>0</v>
          </cell>
        </row>
        <row r="42">
          <cell r="E42">
            <v>4.44</v>
          </cell>
        </row>
        <row r="43">
          <cell r="E43">
            <v>6.61</v>
          </cell>
        </row>
        <row r="44">
          <cell r="E44">
            <v>2.68</v>
          </cell>
        </row>
        <row r="45">
          <cell r="E45">
            <v>4.44</v>
          </cell>
        </row>
        <row r="46">
          <cell r="E46">
            <v>4.71</v>
          </cell>
        </row>
        <row r="47">
          <cell r="E47">
            <v>1.57</v>
          </cell>
        </row>
        <row r="48">
          <cell r="E48">
            <v>2.6</v>
          </cell>
        </row>
        <row r="49">
          <cell r="E49">
            <v>6.6</v>
          </cell>
        </row>
        <row r="50">
          <cell r="E50">
            <v>6.6</v>
          </cell>
        </row>
        <row r="51">
          <cell r="E51">
            <v>2.22</v>
          </cell>
        </row>
        <row r="52">
          <cell r="E52">
            <v>4.44</v>
          </cell>
        </row>
        <row r="53">
          <cell r="E53">
            <v>5.55</v>
          </cell>
        </row>
        <row r="54">
          <cell r="E54">
            <v>5.55</v>
          </cell>
        </row>
        <row r="55">
          <cell r="E55">
            <v>3.83</v>
          </cell>
        </row>
        <row r="56">
          <cell r="E56">
            <v>3.83</v>
          </cell>
        </row>
        <row r="57">
          <cell r="E57">
            <v>5.05</v>
          </cell>
        </row>
        <row r="58">
          <cell r="E58">
            <v>9.2</v>
          </cell>
        </row>
        <row r="59">
          <cell r="E59">
            <v>4.9</v>
          </cell>
        </row>
        <row r="60">
          <cell r="E60">
            <v>3.4</v>
          </cell>
        </row>
        <row r="61">
          <cell r="E61">
            <v>7.3</v>
          </cell>
        </row>
        <row r="62">
          <cell r="E62">
            <v>3.6</v>
          </cell>
        </row>
        <row r="63">
          <cell r="E63">
            <v>6.2</v>
          </cell>
        </row>
        <row r="64">
          <cell r="E64">
            <v>4.9</v>
          </cell>
        </row>
        <row r="65">
          <cell r="E65">
            <v>6.2</v>
          </cell>
        </row>
        <row r="66">
          <cell r="E66">
            <v>5.1</v>
          </cell>
        </row>
        <row r="67">
          <cell r="E67">
            <v>3.9</v>
          </cell>
        </row>
        <row r="68">
          <cell r="E68">
            <v>5.55</v>
          </cell>
        </row>
        <row r="69">
          <cell r="E69">
            <v>2.6</v>
          </cell>
        </row>
        <row r="70">
          <cell r="E70">
            <v>3.9</v>
          </cell>
        </row>
        <row r="71">
          <cell r="E71">
            <v>3.9</v>
          </cell>
        </row>
        <row r="72">
          <cell r="E72">
            <v>2</v>
          </cell>
        </row>
        <row r="73">
          <cell r="E73">
            <v>3.36</v>
          </cell>
        </row>
        <row r="74">
          <cell r="E74">
            <v>6.4</v>
          </cell>
        </row>
        <row r="75">
          <cell r="E75">
            <v>6.2</v>
          </cell>
        </row>
        <row r="76">
          <cell r="E76">
            <v>5.4</v>
          </cell>
        </row>
        <row r="77">
          <cell r="E77">
            <v>7.8</v>
          </cell>
        </row>
        <row r="78">
          <cell r="E78">
            <v>5.2</v>
          </cell>
        </row>
        <row r="79">
          <cell r="E79">
            <v>7.41</v>
          </cell>
        </row>
        <row r="80">
          <cell r="E80">
            <v>2.4</v>
          </cell>
        </row>
        <row r="81">
          <cell r="E81">
            <v>5.4</v>
          </cell>
        </row>
        <row r="82">
          <cell r="E82">
            <v>4.4</v>
          </cell>
        </row>
        <row r="83">
          <cell r="E83">
            <v>4.8</v>
          </cell>
        </row>
        <row r="84">
          <cell r="E84">
            <v>6.1</v>
          </cell>
        </row>
        <row r="85">
          <cell r="E85">
            <v>2.7</v>
          </cell>
        </row>
        <row r="86">
          <cell r="E86">
            <v>2.4</v>
          </cell>
        </row>
        <row r="87">
          <cell r="E87">
            <v>11.7</v>
          </cell>
        </row>
        <row r="88">
          <cell r="E88">
            <v>8.52</v>
          </cell>
        </row>
        <row r="89">
          <cell r="E89">
            <v>2.6</v>
          </cell>
        </row>
        <row r="90">
          <cell r="E90">
            <v>3.9</v>
          </cell>
        </row>
        <row r="91">
          <cell r="E91">
            <v>6.6</v>
          </cell>
        </row>
        <row r="92">
          <cell r="E92">
            <v>2.4</v>
          </cell>
        </row>
        <row r="93">
          <cell r="E93">
            <v>8.3</v>
          </cell>
        </row>
        <row r="94">
          <cell r="E94">
            <v>5.97</v>
          </cell>
        </row>
        <row r="95">
          <cell r="E95">
            <v>5.5</v>
          </cell>
        </row>
        <row r="96">
          <cell r="E96">
            <v>5.2</v>
          </cell>
        </row>
        <row r="97">
          <cell r="E97">
            <v>4.1</v>
          </cell>
        </row>
        <row r="98">
          <cell r="E98">
            <v>4.75</v>
          </cell>
        </row>
        <row r="99">
          <cell r="E99">
            <v>2.6</v>
          </cell>
        </row>
        <row r="100">
          <cell r="E100">
            <v>3.81</v>
          </cell>
        </row>
        <row r="101">
          <cell r="E101">
            <v>2.5</v>
          </cell>
        </row>
        <row r="102">
          <cell r="E102">
            <v>2.6</v>
          </cell>
        </row>
        <row r="103">
          <cell r="E103">
            <v>2.6</v>
          </cell>
        </row>
        <row r="104">
          <cell r="E104">
            <v>7.6</v>
          </cell>
        </row>
        <row r="105">
          <cell r="E105">
            <v>5.3</v>
          </cell>
        </row>
        <row r="106">
          <cell r="E106">
            <v>5.2</v>
          </cell>
        </row>
        <row r="107">
          <cell r="E107">
            <v>3.9</v>
          </cell>
        </row>
        <row r="108">
          <cell r="E108">
            <v>7.8</v>
          </cell>
        </row>
        <row r="109">
          <cell r="E109">
            <v>3.9</v>
          </cell>
        </row>
        <row r="110">
          <cell r="E110">
            <v>6.2</v>
          </cell>
        </row>
        <row r="111">
          <cell r="E111">
            <v>4.9</v>
          </cell>
        </row>
        <row r="112">
          <cell r="E112">
            <v>4.9</v>
          </cell>
        </row>
        <row r="113">
          <cell r="E113">
            <v>2.8</v>
          </cell>
        </row>
        <row r="114">
          <cell r="E114">
            <v>3.96</v>
          </cell>
        </row>
        <row r="115">
          <cell r="E115">
            <v>4.9</v>
          </cell>
        </row>
        <row r="116">
          <cell r="E116">
            <v>0.91</v>
          </cell>
        </row>
        <row r="117">
          <cell r="E117">
            <v>1.2</v>
          </cell>
        </row>
        <row r="118">
          <cell r="E118">
            <v>4.9</v>
          </cell>
        </row>
        <row r="119">
          <cell r="E119">
            <v>5.7</v>
          </cell>
        </row>
        <row r="120">
          <cell r="E120">
            <v>4.37</v>
          </cell>
        </row>
        <row r="121">
          <cell r="E121">
            <v>3.86</v>
          </cell>
        </row>
        <row r="122">
          <cell r="E122">
            <v>5.6</v>
          </cell>
        </row>
        <row r="123">
          <cell r="E123">
            <v>6.2</v>
          </cell>
        </row>
        <row r="124">
          <cell r="E124">
            <v>2.2</v>
          </cell>
        </row>
        <row r="125">
          <cell r="E125">
            <v>2.71</v>
          </cell>
        </row>
        <row r="126">
          <cell r="E126">
            <v>7.8</v>
          </cell>
        </row>
        <row r="127">
          <cell r="E127">
            <v>6.25</v>
          </cell>
        </row>
        <row r="128">
          <cell r="E128">
            <v>3.4</v>
          </cell>
        </row>
        <row r="129">
          <cell r="E129">
            <v>5.64</v>
          </cell>
        </row>
        <row r="130">
          <cell r="E130">
            <v>2.83</v>
          </cell>
        </row>
        <row r="131">
          <cell r="E131">
            <v>5.7</v>
          </cell>
        </row>
        <row r="132">
          <cell r="E132">
            <v>4.3</v>
          </cell>
        </row>
        <row r="133">
          <cell r="E133">
            <v>4.3</v>
          </cell>
        </row>
        <row r="134">
          <cell r="E134">
            <v>4.3</v>
          </cell>
        </row>
        <row r="135">
          <cell r="E135">
            <v>5.7</v>
          </cell>
        </row>
        <row r="136">
          <cell r="E136">
            <v>3</v>
          </cell>
        </row>
        <row r="137">
          <cell r="E137">
            <v>3.9</v>
          </cell>
        </row>
        <row r="138">
          <cell r="E138">
            <v>3.9</v>
          </cell>
        </row>
        <row r="139">
          <cell r="E139">
            <v>0</v>
          </cell>
        </row>
        <row r="140">
          <cell r="E140">
            <v>7.3</v>
          </cell>
        </row>
        <row r="141">
          <cell r="E141">
            <v>4.68</v>
          </cell>
        </row>
        <row r="142">
          <cell r="E142">
            <v>3.9</v>
          </cell>
        </row>
        <row r="143">
          <cell r="E143">
            <v>6.6</v>
          </cell>
        </row>
        <row r="144">
          <cell r="E144">
            <v>3.3</v>
          </cell>
        </row>
        <row r="145">
          <cell r="E145">
            <v>7.8</v>
          </cell>
        </row>
        <row r="146">
          <cell r="E146">
            <v>9.5</v>
          </cell>
        </row>
        <row r="147">
          <cell r="E147">
            <v>3.3</v>
          </cell>
        </row>
        <row r="148">
          <cell r="E148">
            <v>4.5</v>
          </cell>
        </row>
        <row r="149">
          <cell r="E149">
            <v>4.5</v>
          </cell>
        </row>
        <row r="150">
          <cell r="E150">
            <v>3.3</v>
          </cell>
        </row>
        <row r="151">
          <cell r="E151">
            <v>3.3</v>
          </cell>
        </row>
        <row r="152">
          <cell r="E152">
            <v>6.7</v>
          </cell>
        </row>
        <row r="153">
          <cell r="E153">
            <v>1.65</v>
          </cell>
        </row>
        <row r="154">
          <cell r="E154">
            <v>5.04</v>
          </cell>
        </row>
        <row r="155">
          <cell r="E155">
            <v>5</v>
          </cell>
        </row>
        <row r="156">
          <cell r="E156">
            <v>3</v>
          </cell>
        </row>
        <row r="157">
          <cell r="E157">
            <v>7.8</v>
          </cell>
        </row>
        <row r="158">
          <cell r="E158">
            <v>1.1</v>
          </cell>
        </row>
        <row r="159">
          <cell r="E159">
            <v>2.2</v>
          </cell>
        </row>
        <row r="160">
          <cell r="E160">
            <v>1.2</v>
          </cell>
        </row>
        <row r="161">
          <cell r="E161">
            <v>6.79</v>
          </cell>
        </row>
        <row r="162">
          <cell r="E162">
            <v>4.4</v>
          </cell>
        </row>
        <row r="163">
          <cell r="E163">
            <v>6.7</v>
          </cell>
        </row>
        <row r="164">
          <cell r="E164">
            <v>7.8</v>
          </cell>
        </row>
        <row r="165">
          <cell r="E165">
            <v>5.5</v>
          </cell>
        </row>
        <row r="166">
          <cell r="E166">
            <v>4.1</v>
          </cell>
        </row>
        <row r="167">
          <cell r="E167">
            <v>4.2</v>
          </cell>
        </row>
        <row r="168">
          <cell r="E168">
            <v>3.4</v>
          </cell>
        </row>
        <row r="169">
          <cell r="E169">
            <v>1.4</v>
          </cell>
        </row>
        <row r="170">
          <cell r="E170">
            <v>6.4</v>
          </cell>
        </row>
        <row r="171">
          <cell r="E171">
            <v>4.3</v>
          </cell>
        </row>
        <row r="172">
          <cell r="E172">
            <v>4.64</v>
          </cell>
        </row>
        <row r="173">
          <cell r="E173">
            <v>3.4</v>
          </cell>
        </row>
        <row r="174">
          <cell r="E174">
            <v>3.4</v>
          </cell>
        </row>
        <row r="175">
          <cell r="E175">
            <v>6.27</v>
          </cell>
        </row>
        <row r="176">
          <cell r="E176">
            <v>6.2</v>
          </cell>
        </row>
        <row r="177">
          <cell r="E177">
            <v>3.4</v>
          </cell>
        </row>
        <row r="178">
          <cell r="E178">
            <v>2.2</v>
          </cell>
        </row>
        <row r="179">
          <cell r="E179">
            <v>15.4</v>
          </cell>
        </row>
        <row r="180">
          <cell r="E180">
            <v>3.3</v>
          </cell>
        </row>
        <row r="181">
          <cell r="E181">
            <v>5</v>
          </cell>
        </row>
        <row r="182">
          <cell r="E182">
            <v>7.1</v>
          </cell>
        </row>
        <row r="183">
          <cell r="E183">
            <v>0.7</v>
          </cell>
        </row>
        <row r="184">
          <cell r="E184">
            <v>5.2</v>
          </cell>
        </row>
        <row r="185">
          <cell r="E185">
            <v>6.6</v>
          </cell>
        </row>
        <row r="186">
          <cell r="E186">
            <v>4.5</v>
          </cell>
        </row>
        <row r="187">
          <cell r="E187">
            <v>3.7</v>
          </cell>
        </row>
        <row r="188">
          <cell r="E188">
            <v>2.4</v>
          </cell>
        </row>
        <row r="189">
          <cell r="E189">
            <v>4.3</v>
          </cell>
        </row>
        <row r="190">
          <cell r="E190">
            <v>5.5</v>
          </cell>
        </row>
        <row r="191">
          <cell r="E191">
            <v>5.6</v>
          </cell>
        </row>
        <row r="192">
          <cell r="E192">
            <v>2.81</v>
          </cell>
        </row>
        <row r="193">
          <cell r="E193">
            <v>6.9</v>
          </cell>
        </row>
        <row r="194">
          <cell r="E194">
            <v>6.3</v>
          </cell>
        </row>
        <row r="195">
          <cell r="E195">
            <v>5.65</v>
          </cell>
        </row>
        <row r="196">
          <cell r="E196">
            <v>5.65</v>
          </cell>
        </row>
        <row r="197">
          <cell r="E197">
            <v>2.8</v>
          </cell>
        </row>
        <row r="198">
          <cell r="E198">
            <v>1.4</v>
          </cell>
        </row>
        <row r="199">
          <cell r="E199">
            <v>4.95</v>
          </cell>
        </row>
        <row r="200">
          <cell r="E200">
            <v>1.77</v>
          </cell>
        </row>
        <row r="201">
          <cell r="E201">
            <v>2.13</v>
          </cell>
        </row>
        <row r="202">
          <cell r="E202">
            <v>3.36</v>
          </cell>
        </row>
        <row r="203">
          <cell r="E203">
            <v>5.6</v>
          </cell>
        </row>
        <row r="204">
          <cell r="E204">
            <v>3.8</v>
          </cell>
        </row>
        <row r="205">
          <cell r="E205">
            <v>2.6</v>
          </cell>
        </row>
        <row r="206">
          <cell r="E206">
            <v>5.3</v>
          </cell>
        </row>
        <row r="207">
          <cell r="E207">
            <v>6.6</v>
          </cell>
        </row>
        <row r="208">
          <cell r="E208">
            <v>3.9</v>
          </cell>
        </row>
        <row r="209">
          <cell r="E209">
            <v>0</v>
          </cell>
        </row>
        <row r="210">
          <cell r="E210">
            <v>7.75</v>
          </cell>
        </row>
        <row r="211">
          <cell r="E211">
            <v>2.13</v>
          </cell>
        </row>
        <row r="212">
          <cell r="E212">
            <v>3.2</v>
          </cell>
        </row>
        <row r="213">
          <cell r="E213">
            <v>4.63</v>
          </cell>
        </row>
        <row r="214">
          <cell r="E214">
            <v>5.9</v>
          </cell>
        </row>
        <row r="215">
          <cell r="E215">
            <v>5.6</v>
          </cell>
        </row>
        <row r="216">
          <cell r="E216">
            <v>4</v>
          </cell>
        </row>
        <row r="217">
          <cell r="E217">
            <v>3.1</v>
          </cell>
        </row>
        <row r="218">
          <cell r="E218">
            <v>5</v>
          </cell>
        </row>
        <row r="219">
          <cell r="E219">
            <v>5.6</v>
          </cell>
        </row>
        <row r="220">
          <cell r="E220">
            <v>5.5</v>
          </cell>
        </row>
        <row r="221">
          <cell r="E221">
            <v>4.2</v>
          </cell>
        </row>
        <row r="222">
          <cell r="E222">
            <v>7.4</v>
          </cell>
        </row>
        <row r="223">
          <cell r="E223">
            <v>6.2</v>
          </cell>
        </row>
        <row r="224">
          <cell r="E224">
            <v>6.2</v>
          </cell>
        </row>
        <row r="225">
          <cell r="E225">
            <v>0.26</v>
          </cell>
        </row>
        <row r="226">
          <cell r="E226">
            <v>4.8</v>
          </cell>
        </row>
        <row r="227">
          <cell r="E227">
            <v>3.4</v>
          </cell>
        </row>
        <row r="228">
          <cell r="E228">
            <v>4.08</v>
          </cell>
        </row>
        <row r="229">
          <cell r="E229">
            <v>5.5</v>
          </cell>
        </row>
        <row r="230">
          <cell r="E230">
            <v>4.4</v>
          </cell>
        </row>
        <row r="231">
          <cell r="E231">
            <v>6.7</v>
          </cell>
        </row>
        <row r="232">
          <cell r="E232">
            <v>4.4</v>
          </cell>
        </row>
        <row r="233">
          <cell r="E233">
            <v>6.7</v>
          </cell>
        </row>
        <row r="234">
          <cell r="E234">
            <v>4.4</v>
          </cell>
        </row>
        <row r="235">
          <cell r="E235">
            <v>0</v>
          </cell>
        </row>
        <row r="236">
          <cell r="E236">
            <v>4.4</v>
          </cell>
        </row>
        <row r="237">
          <cell r="E237">
            <v>4.4</v>
          </cell>
        </row>
        <row r="238">
          <cell r="E238">
            <v>4.4</v>
          </cell>
        </row>
        <row r="239">
          <cell r="E239">
            <v>4.4</v>
          </cell>
        </row>
        <row r="240">
          <cell r="E240">
            <v>4.34</v>
          </cell>
        </row>
        <row r="241">
          <cell r="E241">
            <v>4.6</v>
          </cell>
        </row>
        <row r="242">
          <cell r="E242">
            <v>4.6</v>
          </cell>
        </row>
        <row r="243">
          <cell r="E243">
            <v>5.5</v>
          </cell>
        </row>
        <row r="244">
          <cell r="E244">
            <v>3.3</v>
          </cell>
        </row>
        <row r="245">
          <cell r="E245">
            <v>7.78</v>
          </cell>
        </row>
        <row r="246">
          <cell r="E246">
            <v>6.7</v>
          </cell>
        </row>
        <row r="247">
          <cell r="E247">
            <v>6.7</v>
          </cell>
        </row>
        <row r="248">
          <cell r="E248">
            <v>5.87</v>
          </cell>
        </row>
        <row r="249">
          <cell r="E249">
            <v>5.6</v>
          </cell>
        </row>
        <row r="250">
          <cell r="E250">
            <v>8.5</v>
          </cell>
        </row>
        <row r="251">
          <cell r="E251">
            <v>7.3</v>
          </cell>
        </row>
        <row r="252">
          <cell r="E252">
            <v>3.9</v>
          </cell>
        </row>
        <row r="253">
          <cell r="E253">
            <v>3.9</v>
          </cell>
        </row>
        <row r="254">
          <cell r="E254">
            <v>5.5</v>
          </cell>
        </row>
        <row r="255">
          <cell r="E255">
            <v>0</v>
          </cell>
        </row>
        <row r="256">
          <cell r="E256">
            <v>1.43</v>
          </cell>
        </row>
        <row r="257">
          <cell r="E257">
            <v>3.9</v>
          </cell>
        </row>
        <row r="258">
          <cell r="E258">
            <v>5.5</v>
          </cell>
        </row>
        <row r="259">
          <cell r="E259">
            <v>4.4</v>
          </cell>
        </row>
        <row r="260">
          <cell r="E260">
            <v>3.9</v>
          </cell>
        </row>
        <row r="261">
          <cell r="E261">
            <v>5.5</v>
          </cell>
        </row>
        <row r="262">
          <cell r="E262">
            <v>2.2</v>
          </cell>
        </row>
        <row r="263">
          <cell r="E263">
            <v>5.5</v>
          </cell>
        </row>
        <row r="264">
          <cell r="E264">
            <v>5.84</v>
          </cell>
        </row>
        <row r="265">
          <cell r="E265">
            <v>5.45</v>
          </cell>
        </row>
        <row r="266">
          <cell r="E266">
            <v>6.25</v>
          </cell>
        </row>
        <row r="267">
          <cell r="E267">
            <v>6.9</v>
          </cell>
        </row>
        <row r="268">
          <cell r="E268">
            <v>5.4</v>
          </cell>
        </row>
        <row r="269">
          <cell r="E269">
            <v>5.6</v>
          </cell>
        </row>
        <row r="270">
          <cell r="E270">
            <v>0</v>
          </cell>
        </row>
        <row r="271">
          <cell r="E271">
            <v>0</v>
          </cell>
        </row>
        <row r="272">
          <cell r="E272">
            <v>4.4</v>
          </cell>
        </row>
        <row r="273">
          <cell r="E273">
            <v>5.6</v>
          </cell>
        </row>
        <row r="274">
          <cell r="E274">
            <v>5.7</v>
          </cell>
        </row>
        <row r="275">
          <cell r="E275">
            <v>4.5</v>
          </cell>
        </row>
        <row r="276">
          <cell r="E276">
            <v>4.29</v>
          </cell>
        </row>
        <row r="277">
          <cell r="E277">
            <v>2.2</v>
          </cell>
        </row>
        <row r="278">
          <cell r="E278">
            <v>5.37</v>
          </cell>
        </row>
        <row r="279">
          <cell r="E279">
            <v>2.2</v>
          </cell>
        </row>
        <row r="280">
          <cell r="E280">
            <v>4.52</v>
          </cell>
        </row>
        <row r="281">
          <cell r="E281">
            <v>0</v>
          </cell>
        </row>
        <row r="282">
          <cell r="E282">
            <v>7.8</v>
          </cell>
        </row>
        <row r="283">
          <cell r="E283">
            <v>4.1</v>
          </cell>
        </row>
        <row r="284">
          <cell r="E284">
            <v>6.5</v>
          </cell>
        </row>
        <row r="285">
          <cell r="E285">
            <v>3.51</v>
          </cell>
        </row>
        <row r="286">
          <cell r="E286">
            <v>4.69</v>
          </cell>
        </row>
        <row r="287">
          <cell r="E287">
            <v>4.69</v>
          </cell>
        </row>
        <row r="288">
          <cell r="E288">
            <v>4.2</v>
          </cell>
        </row>
        <row r="289">
          <cell r="E289">
            <v>4.37</v>
          </cell>
        </row>
        <row r="290">
          <cell r="E290">
            <v>3.55</v>
          </cell>
        </row>
        <row r="291">
          <cell r="E291">
            <v>3.6</v>
          </cell>
        </row>
        <row r="292">
          <cell r="E292">
            <v>3.9</v>
          </cell>
        </row>
        <row r="293">
          <cell r="E293">
            <v>4.97</v>
          </cell>
        </row>
        <row r="294">
          <cell r="E294">
            <v>2.6</v>
          </cell>
        </row>
        <row r="295">
          <cell r="E295">
            <v>1.83</v>
          </cell>
        </row>
        <row r="296">
          <cell r="E296">
            <v>7</v>
          </cell>
        </row>
        <row r="297">
          <cell r="E297">
            <v>4.37</v>
          </cell>
        </row>
        <row r="298">
          <cell r="E298">
            <v>4.9</v>
          </cell>
        </row>
        <row r="299">
          <cell r="E299">
            <v>6</v>
          </cell>
        </row>
        <row r="300">
          <cell r="E300">
            <v>5.52</v>
          </cell>
        </row>
        <row r="301">
          <cell r="E301">
            <v>6.67</v>
          </cell>
        </row>
        <row r="302">
          <cell r="E302">
            <v>5.56</v>
          </cell>
        </row>
        <row r="303">
          <cell r="E303">
            <v>3.23</v>
          </cell>
        </row>
        <row r="304">
          <cell r="E304">
            <v>3.22</v>
          </cell>
        </row>
        <row r="305">
          <cell r="E305">
            <v>5.37</v>
          </cell>
        </row>
        <row r="306">
          <cell r="E306">
            <v>4.16</v>
          </cell>
        </row>
        <row r="307">
          <cell r="E307">
            <v>7.9</v>
          </cell>
        </row>
        <row r="308">
          <cell r="E308">
            <v>4.2</v>
          </cell>
        </row>
        <row r="309">
          <cell r="E309">
            <v>7.41</v>
          </cell>
        </row>
        <row r="310">
          <cell r="E310">
            <v>6.39</v>
          </cell>
        </row>
        <row r="311">
          <cell r="E311">
            <v>3.01</v>
          </cell>
        </row>
        <row r="312">
          <cell r="E312">
            <v>3.52</v>
          </cell>
        </row>
        <row r="313">
          <cell r="E313">
            <v>10.65</v>
          </cell>
        </row>
        <row r="314">
          <cell r="E314">
            <v>3.8</v>
          </cell>
        </row>
        <row r="315">
          <cell r="E315">
            <v>4.5</v>
          </cell>
        </row>
        <row r="316">
          <cell r="E316">
            <v>6.7</v>
          </cell>
        </row>
        <row r="317">
          <cell r="E317">
            <v>5.84</v>
          </cell>
        </row>
        <row r="318">
          <cell r="E318">
            <v>3.88</v>
          </cell>
        </row>
        <row r="319">
          <cell r="E319">
            <v>7.8</v>
          </cell>
        </row>
        <row r="320">
          <cell r="E320">
            <v>2.2</v>
          </cell>
        </row>
        <row r="321">
          <cell r="E321">
            <v>5.9</v>
          </cell>
        </row>
        <row r="322">
          <cell r="E322">
            <v>6.9</v>
          </cell>
        </row>
        <row r="323">
          <cell r="E323">
            <v>3.5</v>
          </cell>
        </row>
        <row r="324">
          <cell r="E324">
            <v>3.3</v>
          </cell>
        </row>
        <row r="325">
          <cell r="E325">
            <v>4.8</v>
          </cell>
        </row>
        <row r="326">
          <cell r="E326">
            <v>6.86</v>
          </cell>
        </row>
        <row r="327">
          <cell r="E327">
            <v>5.2</v>
          </cell>
        </row>
        <row r="328">
          <cell r="E328">
            <v>4.8</v>
          </cell>
        </row>
        <row r="329">
          <cell r="E329">
            <v>7.2</v>
          </cell>
        </row>
        <row r="330">
          <cell r="E330">
            <v>6</v>
          </cell>
        </row>
        <row r="331">
          <cell r="E331">
            <v>0</v>
          </cell>
        </row>
        <row r="332">
          <cell r="E332">
            <v>4.8</v>
          </cell>
        </row>
        <row r="333">
          <cell r="E333">
            <v>2.2</v>
          </cell>
        </row>
        <row r="334">
          <cell r="E334">
            <v>7.9</v>
          </cell>
        </row>
        <row r="335">
          <cell r="E335">
            <v>8.1</v>
          </cell>
        </row>
        <row r="336">
          <cell r="E336">
            <v>2.83</v>
          </cell>
        </row>
        <row r="337">
          <cell r="E337">
            <v>6.6</v>
          </cell>
        </row>
        <row r="338">
          <cell r="E338">
            <v>8.23</v>
          </cell>
        </row>
        <row r="339">
          <cell r="E339">
            <v>0</v>
          </cell>
        </row>
        <row r="340">
          <cell r="E340">
            <v>3.3</v>
          </cell>
        </row>
        <row r="341">
          <cell r="E341">
            <v>0</v>
          </cell>
        </row>
        <row r="342">
          <cell r="E342">
            <v>6.6</v>
          </cell>
        </row>
        <row r="343">
          <cell r="E343">
            <v>3.9</v>
          </cell>
        </row>
        <row r="344">
          <cell r="E344">
            <v>4.5</v>
          </cell>
        </row>
        <row r="345">
          <cell r="E345">
            <v>3.9</v>
          </cell>
        </row>
        <row r="346">
          <cell r="E346">
            <v>4.12</v>
          </cell>
        </row>
        <row r="347">
          <cell r="E347">
            <v>4.69</v>
          </cell>
        </row>
        <row r="348">
          <cell r="E348">
            <v>4.89</v>
          </cell>
        </row>
        <row r="349">
          <cell r="E349">
            <v>5.2</v>
          </cell>
        </row>
        <row r="350">
          <cell r="E350">
            <v>4.8</v>
          </cell>
        </row>
        <row r="351">
          <cell r="E351">
            <v>5.8</v>
          </cell>
        </row>
        <row r="352">
          <cell r="E352">
            <v>7.1</v>
          </cell>
        </row>
        <row r="353">
          <cell r="E353">
            <v>7.8</v>
          </cell>
        </row>
        <row r="354">
          <cell r="E354">
            <v>6.9</v>
          </cell>
        </row>
        <row r="355">
          <cell r="E355">
            <v>7.8</v>
          </cell>
        </row>
        <row r="356">
          <cell r="E356">
            <v>5.6</v>
          </cell>
        </row>
        <row r="357">
          <cell r="E357">
            <v>4.3</v>
          </cell>
        </row>
        <row r="358">
          <cell r="E358">
            <v>6.7</v>
          </cell>
        </row>
        <row r="359">
          <cell r="E359">
            <v>3.6</v>
          </cell>
        </row>
        <row r="360">
          <cell r="E360">
            <v>4</v>
          </cell>
        </row>
        <row r="361">
          <cell r="E361">
            <v>6.1</v>
          </cell>
        </row>
        <row r="362">
          <cell r="E362">
            <v>2.4</v>
          </cell>
        </row>
        <row r="363">
          <cell r="E363">
            <v>2.6</v>
          </cell>
        </row>
        <row r="364">
          <cell r="E364">
            <v>1.3</v>
          </cell>
        </row>
        <row r="365">
          <cell r="E365">
            <v>3.9</v>
          </cell>
        </row>
        <row r="366">
          <cell r="E366">
            <v>7.9</v>
          </cell>
        </row>
        <row r="367">
          <cell r="E367">
            <v>6.6</v>
          </cell>
        </row>
        <row r="368">
          <cell r="E368">
            <v>6.6</v>
          </cell>
        </row>
        <row r="369">
          <cell r="E369">
            <v>0</v>
          </cell>
        </row>
        <row r="370">
          <cell r="E370">
            <v>5.2</v>
          </cell>
        </row>
        <row r="371">
          <cell r="E371">
            <v>0</v>
          </cell>
        </row>
        <row r="372">
          <cell r="E372">
            <v>5.8</v>
          </cell>
        </row>
        <row r="373">
          <cell r="E373">
            <v>7.1</v>
          </cell>
        </row>
        <row r="374">
          <cell r="E374">
            <v>5.8</v>
          </cell>
        </row>
        <row r="375">
          <cell r="E375">
            <v>6.6</v>
          </cell>
        </row>
        <row r="376">
          <cell r="E376">
            <v>2.6</v>
          </cell>
        </row>
        <row r="377">
          <cell r="E377">
            <v>5.2</v>
          </cell>
        </row>
        <row r="378">
          <cell r="E378">
            <v>9.2</v>
          </cell>
        </row>
        <row r="379">
          <cell r="E379">
            <v>4.2</v>
          </cell>
        </row>
        <row r="380">
          <cell r="E380">
            <v>4.8</v>
          </cell>
        </row>
        <row r="381">
          <cell r="E381">
            <v>5.2</v>
          </cell>
        </row>
        <row r="382">
          <cell r="E382">
            <v>2.6</v>
          </cell>
        </row>
        <row r="383">
          <cell r="E383">
            <v>7.9</v>
          </cell>
        </row>
        <row r="384">
          <cell r="E384">
            <v>4.6</v>
          </cell>
        </row>
        <row r="385">
          <cell r="E385">
            <v>3.59</v>
          </cell>
        </row>
        <row r="386">
          <cell r="E386">
            <v>5.2</v>
          </cell>
        </row>
        <row r="387">
          <cell r="E387">
            <v>6.5</v>
          </cell>
        </row>
        <row r="388">
          <cell r="E388">
            <v>1.3</v>
          </cell>
        </row>
        <row r="389">
          <cell r="E389">
            <v>6.66</v>
          </cell>
        </row>
        <row r="390">
          <cell r="E390">
            <v>4.44</v>
          </cell>
        </row>
        <row r="391">
          <cell r="E391">
            <v>6.04</v>
          </cell>
        </row>
        <row r="392">
          <cell r="E392">
            <v>4.75</v>
          </cell>
        </row>
        <row r="393">
          <cell r="E393">
            <v>5.2</v>
          </cell>
        </row>
        <row r="394">
          <cell r="E394">
            <v>5.2</v>
          </cell>
        </row>
        <row r="395">
          <cell r="E395">
            <v>1.2</v>
          </cell>
        </row>
        <row r="396">
          <cell r="E396">
            <v>3.6</v>
          </cell>
        </row>
        <row r="397">
          <cell r="E397">
            <v>6.1</v>
          </cell>
        </row>
        <row r="398">
          <cell r="E398">
            <v>4.8</v>
          </cell>
        </row>
        <row r="399">
          <cell r="E399">
            <v>7.3</v>
          </cell>
        </row>
        <row r="400">
          <cell r="E400">
            <v>6.4</v>
          </cell>
        </row>
        <row r="401">
          <cell r="E401">
            <v>3.9</v>
          </cell>
        </row>
        <row r="402">
          <cell r="E402">
            <v>5.4</v>
          </cell>
        </row>
        <row r="403">
          <cell r="E403">
            <v>8.5</v>
          </cell>
        </row>
        <row r="404">
          <cell r="E404">
            <v>4.4</v>
          </cell>
        </row>
        <row r="405">
          <cell r="E405">
            <v>5.4</v>
          </cell>
        </row>
        <row r="406">
          <cell r="E406">
            <v>2.9</v>
          </cell>
        </row>
        <row r="407">
          <cell r="E407">
            <v>7.3</v>
          </cell>
        </row>
        <row r="408">
          <cell r="E408">
            <v>6.1</v>
          </cell>
        </row>
        <row r="409">
          <cell r="E409">
            <v>4.8</v>
          </cell>
        </row>
        <row r="410">
          <cell r="E410">
            <v>5.09</v>
          </cell>
        </row>
        <row r="411">
          <cell r="E411">
            <v>3.1</v>
          </cell>
        </row>
        <row r="412">
          <cell r="E412">
            <v>3.23</v>
          </cell>
        </row>
        <row r="413">
          <cell r="E413">
            <v>3.74</v>
          </cell>
        </row>
        <row r="414">
          <cell r="E414">
            <v>10.1</v>
          </cell>
        </row>
        <row r="415">
          <cell r="E415">
            <v>8.4</v>
          </cell>
        </row>
        <row r="416">
          <cell r="E416">
            <v>8.4</v>
          </cell>
        </row>
        <row r="417">
          <cell r="E417">
            <v>5</v>
          </cell>
        </row>
        <row r="418">
          <cell r="E418">
            <v>4.3</v>
          </cell>
        </row>
        <row r="419">
          <cell r="E419">
            <v>6.9</v>
          </cell>
        </row>
        <row r="420">
          <cell r="E420">
            <v>3.9</v>
          </cell>
        </row>
        <row r="421">
          <cell r="E421">
            <v>6.5</v>
          </cell>
        </row>
        <row r="422">
          <cell r="E422">
            <v>7.76</v>
          </cell>
        </row>
        <row r="423">
          <cell r="E423">
            <v>1.3</v>
          </cell>
        </row>
        <row r="424">
          <cell r="E424">
            <v>6.11</v>
          </cell>
        </row>
        <row r="425">
          <cell r="E425">
            <v>3.88</v>
          </cell>
        </row>
        <row r="426">
          <cell r="E426">
            <v>2.75</v>
          </cell>
        </row>
        <row r="427">
          <cell r="E427">
            <v>4.44</v>
          </cell>
        </row>
        <row r="428">
          <cell r="E428">
            <v>5.55</v>
          </cell>
        </row>
        <row r="429">
          <cell r="E429">
            <v>4.44</v>
          </cell>
        </row>
        <row r="430">
          <cell r="E430">
            <v>6.66</v>
          </cell>
        </row>
        <row r="431">
          <cell r="E431">
            <v>1.97</v>
          </cell>
        </row>
        <row r="432">
          <cell r="E432">
            <v>2.83</v>
          </cell>
        </row>
        <row r="433">
          <cell r="E433">
            <v>5.78</v>
          </cell>
        </row>
        <row r="434">
          <cell r="E434">
            <v>3.69</v>
          </cell>
        </row>
        <row r="435">
          <cell r="E435">
            <v>8.88</v>
          </cell>
        </row>
        <row r="436">
          <cell r="E436">
            <v>5.55</v>
          </cell>
        </row>
        <row r="437">
          <cell r="E437">
            <v>3.57</v>
          </cell>
        </row>
        <row r="438">
          <cell r="E438">
            <v>3.56</v>
          </cell>
        </row>
        <row r="439">
          <cell r="E439">
            <v>5.2</v>
          </cell>
        </row>
        <row r="440">
          <cell r="E440">
            <v>3.33</v>
          </cell>
        </row>
        <row r="441">
          <cell r="E441">
            <v>3.6</v>
          </cell>
        </row>
        <row r="442">
          <cell r="E442">
            <v>2.79</v>
          </cell>
        </row>
        <row r="443">
          <cell r="E443">
            <v>6.04</v>
          </cell>
        </row>
        <row r="444">
          <cell r="E444">
            <v>1.11</v>
          </cell>
        </row>
        <row r="445">
          <cell r="E445">
            <v>4.44</v>
          </cell>
        </row>
        <row r="446">
          <cell r="E446">
            <v>7.77</v>
          </cell>
        </row>
        <row r="447">
          <cell r="E447">
            <v>6.66</v>
          </cell>
        </row>
        <row r="448">
          <cell r="E448">
            <v>3.9</v>
          </cell>
        </row>
        <row r="449">
          <cell r="E449">
            <v>5.2</v>
          </cell>
        </row>
        <row r="450">
          <cell r="E450">
            <v>3.9</v>
          </cell>
        </row>
        <row r="451">
          <cell r="E451">
            <v>8.5</v>
          </cell>
        </row>
        <row r="452">
          <cell r="E452">
            <v>6.1</v>
          </cell>
        </row>
        <row r="453">
          <cell r="E453">
            <v>3.8</v>
          </cell>
        </row>
        <row r="454">
          <cell r="E454">
            <v>5.2</v>
          </cell>
        </row>
        <row r="455">
          <cell r="E455">
            <v>6.11</v>
          </cell>
        </row>
        <row r="456">
          <cell r="E456">
            <v>4.03</v>
          </cell>
        </row>
        <row r="457">
          <cell r="E457">
            <v>5.43</v>
          </cell>
        </row>
        <row r="458">
          <cell r="E458">
            <v>6.66</v>
          </cell>
        </row>
        <row r="459">
          <cell r="E459">
            <v>6.66</v>
          </cell>
        </row>
        <row r="460">
          <cell r="E460">
            <v>2.22</v>
          </cell>
        </row>
        <row r="461">
          <cell r="E461">
            <v>4.44</v>
          </cell>
        </row>
        <row r="462">
          <cell r="E462">
            <v>6.66</v>
          </cell>
        </row>
        <row r="463">
          <cell r="E463">
            <v>2.18</v>
          </cell>
        </row>
        <row r="464">
          <cell r="E464">
            <v>5</v>
          </cell>
        </row>
        <row r="465">
          <cell r="E465">
            <v>3.3</v>
          </cell>
        </row>
        <row r="466">
          <cell r="E466">
            <v>8.4</v>
          </cell>
        </row>
        <row r="467">
          <cell r="E467">
            <v>1.11</v>
          </cell>
        </row>
        <row r="468">
          <cell r="E468">
            <v>3.9</v>
          </cell>
        </row>
        <row r="469">
          <cell r="E469">
            <v>6.7</v>
          </cell>
        </row>
        <row r="470">
          <cell r="E470">
            <v>5.2</v>
          </cell>
        </row>
        <row r="471">
          <cell r="E471">
            <v>2.4</v>
          </cell>
        </row>
        <row r="472">
          <cell r="E472">
            <v>2.4</v>
          </cell>
        </row>
        <row r="473">
          <cell r="E473">
            <v>0</v>
          </cell>
        </row>
        <row r="474">
          <cell r="E474">
            <v>4.8</v>
          </cell>
        </row>
        <row r="475">
          <cell r="E475">
            <v>2.4</v>
          </cell>
        </row>
        <row r="476">
          <cell r="E476">
            <v>4.2</v>
          </cell>
        </row>
        <row r="477">
          <cell r="E477">
            <v>5.4</v>
          </cell>
        </row>
        <row r="478">
          <cell r="E478">
            <v>6.7</v>
          </cell>
        </row>
        <row r="479">
          <cell r="E479">
            <v>6.4</v>
          </cell>
        </row>
        <row r="480">
          <cell r="E480">
            <v>5.7</v>
          </cell>
        </row>
        <row r="481">
          <cell r="E481">
            <v>7.1</v>
          </cell>
        </row>
        <row r="482">
          <cell r="E482">
            <v>4.3</v>
          </cell>
        </row>
        <row r="483">
          <cell r="E483">
            <v>2.8</v>
          </cell>
        </row>
        <row r="484">
          <cell r="E484">
            <v>5.7</v>
          </cell>
        </row>
        <row r="485">
          <cell r="E485">
            <v>6.9</v>
          </cell>
        </row>
        <row r="486">
          <cell r="E486">
            <v>5.2</v>
          </cell>
        </row>
        <row r="487">
          <cell r="E487">
            <v>4.9</v>
          </cell>
        </row>
        <row r="488">
          <cell r="E488">
            <v>4.9</v>
          </cell>
        </row>
        <row r="489">
          <cell r="E489">
            <v>7.8</v>
          </cell>
        </row>
        <row r="490">
          <cell r="E490">
            <v>4.9</v>
          </cell>
        </row>
        <row r="491">
          <cell r="E491">
            <v>3.7</v>
          </cell>
        </row>
        <row r="492">
          <cell r="E492">
            <v>3.41</v>
          </cell>
        </row>
        <row r="493">
          <cell r="E493">
            <v>2.4</v>
          </cell>
        </row>
        <row r="494">
          <cell r="E494">
            <v>2.31</v>
          </cell>
        </row>
        <row r="495">
          <cell r="E495">
            <v>1.2</v>
          </cell>
        </row>
        <row r="496">
          <cell r="E496">
            <v>7.3</v>
          </cell>
        </row>
        <row r="497">
          <cell r="E497">
            <v>4.9</v>
          </cell>
        </row>
        <row r="498">
          <cell r="E498">
            <v>9.8</v>
          </cell>
        </row>
        <row r="499">
          <cell r="E499">
            <v>4.69</v>
          </cell>
        </row>
        <row r="500">
          <cell r="E500">
            <v>3.41</v>
          </cell>
        </row>
        <row r="501">
          <cell r="E501">
            <v>7.9</v>
          </cell>
        </row>
        <row r="502">
          <cell r="E502">
            <v>3.9</v>
          </cell>
        </row>
        <row r="503">
          <cell r="E503">
            <v>4.02</v>
          </cell>
        </row>
        <row r="504">
          <cell r="E504">
            <v>7.44</v>
          </cell>
        </row>
        <row r="505">
          <cell r="E505">
            <v>4.64</v>
          </cell>
        </row>
        <row r="506">
          <cell r="E506">
            <v>3.4</v>
          </cell>
        </row>
        <row r="507">
          <cell r="E507">
            <v>5.24</v>
          </cell>
        </row>
        <row r="508">
          <cell r="E508">
            <v>4.37</v>
          </cell>
        </row>
        <row r="509">
          <cell r="E509">
            <v>9.1</v>
          </cell>
        </row>
        <row r="510">
          <cell r="E510">
            <v>10.1</v>
          </cell>
        </row>
        <row r="511">
          <cell r="E511">
            <v>6.7</v>
          </cell>
        </row>
        <row r="512">
          <cell r="E512">
            <v>0</v>
          </cell>
        </row>
        <row r="513">
          <cell r="E513">
            <v>11.7</v>
          </cell>
        </row>
        <row r="514">
          <cell r="E514">
            <v>3.7</v>
          </cell>
        </row>
        <row r="515">
          <cell r="E515">
            <v>7.2</v>
          </cell>
        </row>
        <row r="516">
          <cell r="E516">
            <v>1.2</v>
          </cell>
        </row>
        <row r="517">
          <cell r="E517">
            <v>5.7</v>
          </cell>
        </row>
        <row r="518">
          <cell r="E518">
            <v>3</v>
          </cell>
        </row>
        <row r="519">
          <cell r="E519">
            <v>3.33</v>
          </cell>
        </row>
        <row r="520">
          <cell r="E520">
            <v>0</v>
          </cell>
        </row>
        <row r="521">
          <cell r="E521">
            <v>6.32</v>
          </cell>
        </row>
        <row r="522">
          <cell r="E522">
            <v>4.6</v>
          </cell>
        </row>
        <row r="523">
          <cell r="E523">
            <v>6.7</v>
          </cell>
        </row>
        <row r="524">
          <cell r="E524">
            <v>3.1</v>
          </cell>
        </row>
        <row r="525">
          <cell r="E525">
            <v>4.9</v>
          </cell>
        </row>
        <row r="526">
          <cell r="E526">
            <v>3.7</v>
          </cell>
        </row>
        <row r="527">
          <cell r="E527">
            <v>4.9</v>
          </cell>
        </row>
        <row r="528">
          <cell r="E528">
            <v>7.4</v>
          </cell>
        </row>
        <row r="529">
          <cell r="E529">
            <v>4.5</v>
          </cell>
        </row>
        <row r="530">
          <cell r="E530">
            <v>4.4</v>
          </cell>
        </row>
        <row r="531">
          <cell r="E531">
            <v>6.2</v>
          </cell>
        </row>
        <row r="532">
          <cell r="E532">
            <v>5.2</v>
          </cell>
        </row>
        <row r="533">
          <cell r="E533">
            <v>6.6</v>
          </cell>
        </row>
        <row r="534">
          <cell r="E534">
            <v>6.6</v>
          </cell>
        </row>
        <row r="535">
          <cell r="E535">
            <v>5.2</v>
          </cell>
        </row>
        <row r="536">
          <cell r="E536">
            <v>4.5</v>
          </cell>
        </row>
        <row r="537">
          <cell r="E537">
            <v>3.3</v>
          </cell>
        </row>
        <row r="538">
          <cell r="E538">
            <v>6.7</v>
          </cell>
        </row>
        <row r="539">
          <cell r="E539">
            <v>8.9</v>
          </cell>
        </row>
        <row r="540">
          <cell r="E540">
            <v>3.3</v>
          </cell>
        </row>
        <row r="541">
          <cell r="E541">
            <v>10</v>
          </cell>
        </row>
        <row r="542">
          <cell r="E542">
            <v>4.3</v>
          </cell>
        </row>
        <row r="543">
          <cell r="E543">
            <v>3.4</v>
          </cell>
        </row>
        <row r="544">
          <cell r="E544">
            <v>5.7</v>
          </cell>
        </row>
        <row r="545">
          <cell r="E545">
            <v>1.4</v>
          </cell>
        </row>
        <row r="546">
          <cell r="E546">
            <v>7.1</v>
          </cell>
        </row>
        <row r="547">
          <cell r="E547">
            <v>6.4</v>
          </cell>
        </row>
        <row r="548">
          <cell r="E548">
            <v>7.3</v>
          </cell>
        </row>
        <row r="549">
          <cell r="E549">
            <v>7.4</v>
          </cell>
        </row>
        <row r="550">
          <cell r="E550">
            <v>4.9</v>
          </cell>
        </row>
        <row r="551">
          <cell r="E551">
            <v>6.7</v>
          </cell>
        </row>
        <row r="552">
          <cell r="E552">
            <v>2.4</v>
          </cell>
        </row>
        <row r="553">
          <cell r="E553">
            <v>4.7</v>
          </cell>
        </row>
        <row r="554">
          <cell r="E554">
            <v>5.96</v>
          </cell>
        </row>
        <row r="555">
          <cell r="E555">
            <v>2.34</v>
          </cell>
        </row>
        <row r="556">
          <cell r="E556">
            <v>5.96</v>
          </cell>
        </row>
        <row r="557">
          <cell r="E557">
            <v>2.35</v>
          </cell>
        </row>
        <row r="558">
          <cell r="E558">
            <v>3.8</v>
          </cell>
        </row>
        <row r="559">
          <cell r="E559">
            <v>5</v>
          </cell>
        </row>
        <row r="560">
          <cell r="E560">
            <v>7.5</v>
          </cell>
        </row>
        <row r="561">
          <cell r="E561">
            <v>1.2</v>
          </cell>
        </row>
        <row r="562">
          <cell r="E562">
            <v>5.7</v>
          </cell>
        </row>
        <row r="563">
          <cell r="E563">
            <v>6.95</v>
          </cell>
        </row>
        <row r="564">
          <cell r="E564">
            <v>6.3</v>
          </cell>
        </row>
        <row r="565">
          <cell r="E565">
            <v>6.15</v>
          </cell>
        </row>
        <row r="566">
          <cell r="E566">
            <v>5.53</v>
          </cell>
        </row>
        <row r="567">
          <cell r="E567">
            <v>6.85</v>
          </cell>
        </row>
        <row r="568">
          <cell r="E568">
            <v>3.99</v>
          </cell>
        </row>
        <row r="569">
          <cell r="E569">
            <v>6.1</v>
          </cell>
        </row>
        <row r="570">
          <cell r="E570">
            <v>3.95</v>
          </cell>
        </row>
        <row r="571">
          <cell r="E571">
            <v>6.56</v>
          </cell>
        </row>
        <row r="572">
          <cell r="E572">
            <v>1.5</v>
          </cell>
        </row>
        <row r="573">
          <cell r="E573">
            <v>2.6</v>
          </cell>
        </row>
        <row r="574">
          <cell r="E574">
            <v>5.3</v>
          </cell>
        </row>
        <row r="575">
          <cell r="E575">
            <v>5.3</v>
          </cell>
        </row>
        <row r="576">
          <cell r="E576">
            <v>5.6</v>
          </cell>
        </row>
        <row r="577">
          <cell r="E577">
            <v>5.7</v>
          </cell>
        </row>
        <row r="578">
          <cell r="E578">
            <v>0</v>
          </cell>
        </row>
        <row r="579">
          <cell r="E579">
            <v>2.11</v>
          </cell>
        </row>
        <row r="580">
          <cell r="E580">
            <v>1.3</v>
          </cell>
        </row>
        <row r="581">
          <cell r="E581">
            <v>6.8</v>
          </cell>
        </row>
        <row r="582">
          <cell r="E582">
            <v>5.39</v>
          </cell>
        </row>
        <row r="583">
          <cell r="E583">
            <v>4.9</v>
          </cell>
        </row>
        <row r="584">
          <cell r="E584">
            <v>1.2</v>
          </cell>
        </row>
        <row r="585">
          <cell r="E585">
            <v>5</v>
          </cell>
        </row>
        <row r="586">
          <cell r="E586">
            <v>8.3</v>
          </cell>
        </row>
        <row r="587">
          <cell r="E587">
            <v>2.8</v>
          </cell>
        </row>
        <row r="588">
          <cell r="E588">
            <v>5.4</v>
          </cell>
        </row>
        <row r="589">
          <cell r="E589">
            <v>4.3</v>
          </cell>
        </row>
        <row r="590">
          <cell r="E590">
            <v>7.5</v>
          </cell>
        </row>
        <row r="591">
          <cell r="E591">
            <v>6.74</v>
          </cell>
        </row>
        <row r="592">
          <cell r="E592">
            <v>6.4</v>
          </cell>
        </row>
        <row r="593">
          <cell r="E593">
            <v>3.9</v>
          </cell>
        </row>
        <row r="594">
          <cell r="E594">
            <v>6.7</v>
          </cell>
        </row>
        <row r="595">
          <cell r="E595">
            <v>7.9</v>
          </cell>
        </row>
        <row r="596">
          <cell r="E596">
            <v>8.6</v>
          </cell>
        </row>
        <row r="597">
          <cell r="E597">
            <v>8.9</v>
          </cell>
        </row>
        <row r="598">
          <cell r="E598">
            <v>7.9</v>
          </cell>
        </row>
        <row r="599">
          <cell r="E599">
            <v>5.3</v>
          </cell>
        </row>
        <row r="600">
          <cell r="E600">
            <v>3.9</v>
          </cell>
        </row>
        <row r="601">
          <cell r="E601">
            <v>3.9</v>
          </cell>
        </row>
        <row r="602">
          <cell r="E602">
            <v>3.9</v>
          </cell>
        </row>
        <row r="603">
          <cell r="E603">
            <v>3.9</v>
          </cell>
        </row>
        <row r="604">
          <cell r="E604">
            <v>3.9</v>
          </cell>
        </row>
        <row r="605">
          <cell r="E605">
            <v>5.5</v>
          </cell>
        </row>
        <row r="606">
          <cell r="E606">
            <v>4</v>
          </cell>
        </row>
        <row r="607">
          <cell r="E607">
            <v>8.3</v>
          </cell>
        </row>
        <row r="608">
          <cell r="E608">
            <v>8.4</v>
          </cell>
        </row>
        <row r="609">
          <cell r="E609">
            <v>5.94</v>
          </cell>
        </row>
        <row r="610">
          <cell r="E610">
            <v>10</v>
          </cell>
        </row>
        <row r="611">
          <cell r="E611">
            <v>8.25</v>
          </cell>
        </row>
        <row r="612">
          <cell r="E612">
            <v>6.8</v>
          </cell>
        </row>
        <row r="613">
          <cell r="E613">
            <v>10.24</v>
          </cell>
        </row>
        <row r="614">
          <cell r="E614">
            <v>4.3</v>
          </cell>
        </row>
        <row r="615">
          <cell r="E615">
            <v>6.2</v>
          </cell>
        </row>
        <row r="616">
          <cell r="E616">
            <v>7.45</v>
          </cell>
        </row>
        <row r="617">
          <cell r="E617">
            <v>5.5</v>
          </cell>
        </row>
        <row r="618">
          <cell r="E618">
            <v>2.2</v>
          </cell>
        </row>
        <row r="619">
          <cell r="E619">
            <v>3.3</v>
          </cell>
        </row>
        <row r="620">
          <cell r="E620">
            <v>4.5</v>
          </cell>
        </row>
        <row r="621">
          <cell r="E621">
            <v>5.6</v>
          </cell>
        </row>
        <row r="622">
          <cell r="E622">
            <v>5</v>
          </cell>
        </row>
        <row r="623">
          <cell r="E623">
            <v>4.5</v>
          </cell>
        </row>
        <row r="624">
          <cell r="E624">
            <v>3.3</v>
          </cell>
        </row>
        <row r="625">
          <cell r="E625">
            <v>7.9</v>
          </cell>
        </row>
        <row r="626">
          <cell r="E626">
            <v>6.7</v>
          </cell>
        </row>
        <row r="627">
          <cell r="E627">
            <v>1.14</v>
          </cell>
        </row>
        <row r="628">
          <cell r="E628">
            <v>4.5</v>
          </cell>
        </row>
        <row r="629">
          <cell r="E629">
            <v>8.6</v>
          </cell>
        </row>
        <row r="630">
          <cell r="E630">
            <v>2.1</v>
          </cell>
        </row>
        <row r="631">
          <cell r="E631">
            <v>2.9</v>
          </cell>
        </row>
        <row r="632">
          <cell r="E632">
            <v>5.7</v>
          </cell>
        </row>
        <row r="633">
          <cell r="E633">
            <v>2.5</v>
          </cell>
        </row>
        <row r="634">
          <cell r="E634">
            <v>5.6</v>
          </cell>
        </row>
        <row r="635">
          <cell r="E635">
            <v>5.8</v>
          </cell>
        </row>
        <row r="636">
          <cell r="E636">
            <v>3.66</v>
          </cell>
        </row>
        <row r="637">
          <cell r="E637">
            <v>2.72</v>
          </cell>
        </row>
        <row r="638">
          <cell r="E638">
            <v>4.33</v>
          </cell>
        </row>
        <row r="639">
          <cell r="E639">
            <v>5.07</v>
          </cell>
        </row>
        <row r="640">
          <cell r="E640">
            <v>6.8</v>
          </cell>
        </row>
        <row r="641">
          <cell r="E641">
            <v>5.42</v>
          </cell>
        </row>
        <row r="642">
          <cell r="E642">
            <v>3.4</v>
          </cell>
        </row>
        <row r="643">
          <cell r="E643">
            <v>4.5</v>
          </cell>
        </row>
        <row r="644">
          <cell r="E644">
            <v>4.97</v>
          </cell>
        </row>
        <row r="645">
          <cell r="E645">
            <v>4.5</v>
          </cell>
        </row>
        <row r="646">
          <cell r="E646">
            <v>12.03</v>
          </cell>
        </row>
        <row r="647">
          <cell r="E647">
            <v>7.4</v>
          </cell>
        </row>
        <row r="648">
          <cell r="E648">
            <v>1.5</v>
          </cell>
        </row>
        <row r="649">
          <cell r="E649">
            <v>3.3</v>
          </cell>
        </row>
        <row r="650">
          <cell r="E650">
            <v>3</v>
          </cell>
        </row>
        <row r="651">
          <cell r="E651">
            <v>1.4</v>
          </cell>
        </row>
        <row r="652">
          <cell r="E652">
            <v>7.1</v>
          </cell>
        </row>
        <row r="653">
          <cell r="E653">
            <v>9.3</v>
          </cell>
        </row>
        <row r="654">
          <cell r="E654">
            <v>6.2</v>
          </cell>
        </row>
        <row r="655">
          <cell r="E655">
            <v>7.1</v>
          </cell>
        </row>
        <row r="656">
          <cell r="E656">
            <v>3.7</v>
          </cell>
        </row>
        <row r="657">
          <cell r="E657">
            <v>4.3</v>
          </cell>
        </row>
        <row r="658">
          <cell r="E658">
            <v>8.5</v>
          </cell>
        </row>
        <row r="659">
          <cell r="E659">
            <v>7.1</v>
          </cell>
        </row>
        <row r="660">
          <cell r="E660">
            <v>4.05</v>
          </cell>
        </row>
        <row r="661">
          <cell r="E661">
            <v>4.06</v>
          </cell>
        </row>
        <row r="662">
          <cell r="E662">
            <v>4.5</v>
          </cell>
        </row>
        <row r="663">
          <cell r="E663">
            <v>6.7</v>
          </cell>
        </row>
        <row r="664">
          <cell r="E664">
            <v>8.4</v>
          </cell>
        </row>
        <row r="665">
          <cell r="E665">
            <v>6.7</v>
          </cell>
        </row>
        <row r="666">
          <cell r="E666">
            <v>7.8</v>
          </cell>
        </row>
        <row r="667">
          <cell r="E667">
            <v>0.7</v>
          </cell>
        </row>
        <row r="668">
          <cell r="E668">
            <v>5.7</v>
          </cell>
        </row>
        <row r="669">
          <cell r="E669">
            <v>10.7</v>
          </cell>
        </row>
        <row r="670">
          <cell r="E670">
            <v>1.1</v>
          </cell>
        </row>
        <row r="671">
          <cell r="E671">
            <v>7.4</v>
          </cell>
        </row>
        <row r="672">
          <cell r="E672">
            <v>6.2</v>
          </cell>
        </row>
        <row r="673">
          <cell r="E673">
            <v>6.2</v>
          </cell>
        </row>
        <row r="674">
          <cell r="E674">
            <v>2.47</v>
          </cell>
        </row>
        <row r="675">
          <cell r="E675">
            <v>2.4</v>
          </cell>
        </row>
        <row r="676">
          <cell r="E676">
            <v>7.3</v>
          </cell>
        </row>
        <row r="677">
          <cell r="E677">
            <v>5.5</v>
          </cell>
        </row>
        <row r="678">
          <cell r="E678">
            <v>6.9</v>
          </cell>
        </row>
        <row r="679">
          <cell r="E679">
            <v>6.2</v>
          </cell>
        </row>
        <row r="680">
          <cell r="E680">
            <v>4.8</v>
          </cell>
        </row>
        <row r="681">
          <cell r="E681">
            <v>7.6</v>
          </cell>
        </row>
        <row r="682">
          <cell r="E682">
            <v>7.6</v>
          </cell>
        </row>
        <row r="683">
          <cell r="E683">
            <v>2.8</v>
          </cell>
        </row>
        <row r="684">
          <cell r="E684">
            <v>4.26</v>
          </cell>
        </row>
        <row r="685">
          <cell r="E685">
            <v>1.14</v>
          </cell>
        </row>
        <row r="686">
          <cell r="E686">
            <v>3.52</v>
          </cell>
        </row>
        <row r="687">
          <cell r="E687">
            <v>4.23</v>
          </cell>
        </row>
        <row r="688">
          <cell r="E688">
            <v>5.6</v>
          </cell>
        </row>
        <row r="689">
          <cell r="E689">
            <v>5.5</v>
          </cell>
        </row>
        <row r="690">
          <cell r="E690">
            <v>4.78</v>
          </cell>
        </row>
        <row r="691">
          <cell r="E691">
            <v>0</v>
          </cell>
        </row>
        <row r="692">
          <cell r="E692">
            <v>4.4</v>
          </cell>
        </row>
        <row r="693">
          <cell r="E693">
            <v>4.4</v>
          </cell>
        </row>
        <row r="694">
          <cell r="E694">
            <v>5.86</v>
          </cell>
        </row>
        <row r="695">
          <cell r="E695">
            <v>5.5</v>
          </cell>
        </row>
        <row r="696">
          <cell r="E696">
            <v>6.7</v>
          </cell>
        </row>
        <row r="697">
          <cell r="E697">
            <v>5.5</v>
          </cell>
        </row>
        <row r="698">
          <cell r="E698">
            <v>5.97</v>
          </cell>
        </row>
        <row r="699">
          <cell r="E699">
            <v>5.97</v>
          </cell>
        </row>
        <row r="700">
          <cell r="E700">
            <v>6.9</v>
          </cell>
        </row>
        <row r="701">
          <cell r="E701">
            <v>8.4</v>
          </cell>
        </row>
        <row r="702">
          <cell r="E702">
            <v>8.1</v>
          </cell>
        </row>
        <row r="703">
          <cell r="E703">
            <v>6.9</v>
          </cell>
        </row>
        <row r="704">
          <cell r="E704">
            <v>5.6</v>
          </cell>
        </row>
        <row r="705">
          <cell r="E705">
            <v>5.5</v>
          </cell>
        </row>
        <row r="706">
          <cell r="E706">
            <v>4.4</v>
          </cell>
        </row>
        <row r="707">
          <cell r="E707">
            <v>5.83</v>
          </cell>
        </row>
        <row r="708">
          <cell r="E708">
            <v>5.92</v>
          </cell>
        </row>
        <row r="709">
          <cell r="E709">
            <v>7.1</v>
          </cell>
        </row>
        <row r="710">
          <cell r="E710">
            <v>5.7</v>
          </cell>
        </row>
        <row r="711">
          <cell r="E711">
            <v>5.7</v>
          </cell>
        </row>
        <row r="712">
          <cell r="E712">
            <v>0</v>
          </cell>
        </row>
        <row r="713">
          <cell r="E713">
            <v>1.2</v>
          </cell>
        </row>
        <row r="714">
          <cell r="E714">
            <v>2.5</v>
          </cell>
        </row>
        <row r="715">
          <cell r="E715">
            <v>6.9</v>
          </cell>
        </row>
        <row r="716">
          <cell r="E716">
            <v>2</v>
          </cell>
        </row>
        <row r="717">
          <cell r="E717">
            <v>6.9</v>
          </cell>
        </row>
        <row r="718">
          <cell r="E718">
            <v>7.6</v>
          </cell>
        </row>
        <row r="719">
          <cell r="E719">
            <v>1.3</v>
          </cell>
        </row>
        <row r="720">
          <cell r="E720">
            <v>1.3</v>
          </cell>
        </row>
        <row r="721">
          <cell r="E721">
            <v>2.7</v>
          </cell>
        </row>
        <row r="722">
          <cell r="E722">
            <v>4.15</v>
          </cell>
        </row>
        <row r="723">
          <cell r="E723">
            <v>6.7</v>
          </cell>
        </row>
        <row r="724">
          <cell r="E724">
            <v>7.9</v>
          </cell>
        </row>
        <row r="725">
          <cell r="E725">
            <v>5.7</v>
          </cell>
        </row>
        <row r="726">
          <cell r="E726">
            <v>2.87</v>
          </cell>
        </row>
        <row r="727">
          <cell r="E727">
            <v>3.5</v>
          </cell>
        </row>
        <row r="728">
          <cell r="E728">
            <v>0</v>
          </cell>
        </row>
        <row r="729">
          <cell r="E729">
            <v>4.4</v>
          </cell>
        </row>
        <row r="730">
          <cell r="E730">
            <v>3.9</v>
          </cell>
        </row>
        <row r="731">
          <cell r="E731">
            <v>3.3</v>
          </cell>
        </row>
        <row r="732">
          <cell r="E732">
            <v>1.1</v>
          </cell>
        </row>
        <row r="733">
          <cell r="E733">
            <v>2.82</v>
          </cell>
        </row>
        <row r="734">
          <cell r="E734">
            <v>3.52</v>
          </cell>
        </row>
        <row r="735">
          <cell r="E735">
            <v>5.3</v>
          </cell>
        </row>
        <row r="736">
          <cell r="E736">
            <v>2.4</v>
          </cell>
        </row>
        <row r="737">
          <cell r="E737">
            <v>4.2</v>
          </cell>
        </row>
        <row r="738">
          <cell r="E738">
            <v>4.4</v>
          </cell>
        </row>
        <row r="739">
          <cell r="E739">
            <v>3.3</v>
          </cell>
        </row>
        <row r="740">
          <cell r="E740">
            <v>5.6</v>
          </cell>
        </row>
        <row r="741">
          <cell r="E741">
            <v>3.33</v>
          </cell>
        </row>
        <row r="742">
          <cell r="E742">
            <v>7.3</v>
          </cell>
        </row>
        <row r="743">
          <cell r="E743">
            <v>2.6</v>
          </cell>
        </row>
        <row r="744">
          <cell r="E744">
            <v>9.3</v>
          </cell>
        </row>
        <row r="745">
          <cell r="E745">
            <v>5.87</v>
          </cell>
        </row>
        <row r="746">
          <cell r="E746">
            <v>10.6</v>
          </cell>
        </row>
        <row r="747">
          <cell r="E747">
            <v>11.7</v>
          </cell>
        </row>
        <row r="748">
          <cell r="E748">
            <v>3.29</v>
          </cell>
        </row>
        <row r="749">
          <cell r="E749">
            <v>6.7</v>
          </cell>
        </row>
        <row r="750">
          <cell r="E750">
            <v>9.3</v>
          </cell>
        </row>
        <row r="751">
          <cell r="E751">
            <v>3.9</v>
          </cell>
        </row>
        <row r="752">
          <cell r="E752">
            <v>6.5</v>
          </cell>
        </row>
        <row r="753">
          <cell r="E753">
            <v>3.8</v>
          </cell>
        </row>
        <row r="754">
          <cell r="E754">
            <v>5.1</v>
          </cell>
        </row>
        <row r="755">
          <cell r="E755">
            <v>1.3</v>
          </cell>
        </row>
        <row r="756">
          <cell r="E756">
            <v>5.1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3.54</v>
          </cell>
        </row>
        <row r="5">
          <cell r="E5">
            <v>3.53</v>
          </cell>
        </row>
        <row r="6">
          <cell r="E6">
            <v>3.84</v>
          </cell>
        </row>
        <row r="7">
          <cell r="E7">
            <v>2.4</v>
          </cell>
        </row>
        <row r="8">
          <cell r="E8">
            <v>3</v>
          </cell>
        </row>
        <row r="9">
          <cell r="E9">
            <v>2.64</v>
          </cell>
        </row>
        <row r="10">
          <cell r="E10">
            <v>2.64</v>
          </cell>
        </row>
        <row r="11">
          <cell r="E11">
            <v>1.76</v>
          </cell>
        </row>
        <row r="12">
          <cell r="E12">
            <v>2.35</v>
          </cell>
        </row>
        <row r="13">
          <cell r="E13">
            <v>1.76</v>
          </cell>
        </row>
        <row r="14">
          <cell r="E14">
            <v>3.76</v>
          </cell>
        </row>
        <row r="15">
          <cell r="E15">
            <v>4.7</v>
          </cell>
        </row>
        <row r="16">
          <cell r="E16">
            <v>3.52</v>
          </cell>
        </row>
        <row r="17">
          <cell r="E17">
            <v>3.52</v>
          </cell>
        </row>
        <row r="18">
          <cell r="E18">
            <v>2.35</v>
          </cell>
        </row>
        <row r="19">
          <cell r="E19">
            <v>2.35</v>
          </cell>
        </row>
        <row r="20">
          <cell r="E20">
            <v>1.76</v>
          </cell>
        </row>
        <row r="21">
          <cell r="E21">
            <v>2</v>
          </cell>
        </row>
        <row r="22">
          <cell r="E22">
            <v>2</v>
          </cell>
        </row>
        <row r="23">
          <cell r="E23">
            <v>3.17</v>
          </cell>
        </row>
        <row r="24">
          <cell r="E24">
            <v>2.35</v>
          </cell>
        </row>
        <row r="25">
          <cell r="E25">
            <v>2.92</v>
          </cell>
        </row>
        <row r="26">
          <cell r="E26">
            <v>2.94</v>
          </cell>
        </row>
        <row r="27">
          <cell r="E27">
            <v>2</v>
          </cell>
        </row>
        <row r="28">
          <cell r="E28">
            <v>3.17</v>
          </cell>
        </row>
        <row r="29">
          <cell r="E29">
            <v>2.94</v>
          </cell>
        </row>
        <row r="30">
          <cell r="E30">
            <v>2.94</v>
          </cell>
        </row>
        <row r="31">
          <cell r="E31">
            <v>1.76</v>
          </cell>
        </row>
        <row r="32">
          <cell r="E32">
            <v>2.94</v>
          </cell>
        </row>
        <row r="33">
          <cell r="E33">
            <v>1.2</v>
          </cell>
        </row>
        <row r="34">
          <cell r="E34">
            <v>1.2</v>
          </cell>
        </row>
        <row r="35">
          <cell r="E35">
            <v>2.94</v>
          </cell>
        </row>
        <row r="36">
          <cell r="E36">
            <v>2.35</v>
          </cell>
        </row>
        <row r="37">
          <cell r="E37">
            <v>2.74</v>
          </cell>
        </row>
        <row r="38">
          <cell r="E38">
            <v>2.35</v>
          </cell>
        </row>
        <row r="39">
          <cell r="E39">
            <v>2.4</v>
          </cell>
        </row>
        <row r="40">
          <cell r="E40">
            <v>1.76</v>
          </cell>
        </row>
        <row r="41">
          <cell r="E41">
            <v>4.12</v>
          </cell>
        </row>
        <row r="42">
          <cell r="E42">
            <v>1.17</v>
          </cell>
        </row>
        <row r="43">
          <cell r="E43">
            <v>2.35</v>
          </cell>
        </row>
        <row r="44">
          <cell r="E44">
            <v>4.12</v>
          </cell>
        </row>
        <row r="45">
          <cell r="E45">
            <v>4.12</v>
          </cell>
        </row>
        <row r="46">
          <cell r="E46">
            <v>2.35</v>
          </cell>
        </row>
        <row r="47">
          <cell r="E47">
            <v>2.35</v>
          </cell>
        </row>
        <row r="48">
          <cell r="E48">
            <v>0</v>
          </cell>
        </row>
        <row r="49">
          <cell r="E49">
            <v>2.35</v>
          </cell>
        </row>
        <row r="50">
          <cell r="E50">
            <v>2.94</v>
          </cell>
        </row>
        <row r="51">
          <cell r="E51">
            <v>1.76</v>
          </cell>
        </row>
        <row r="52">
          <cell r="E52">
            <v>2.94</v>
          </cell>
        </row>
        <row r="53">
          <cell r="E53">
            <v>1.76</v>
          </cell>
        </row>
        <row r="54">
          <cell r="E54">
            <v>2.94</v>
          </cell>
        </row>
        <row r="55">
          <cell r="E55">
            <v>2.94</v>
          </cell>
        </row>
        <row r="56">
          <cell r="E56">
            <v>2.94</v>
          </cell>
        </row>
        <row r="57">
          <cell r="E57">
            <v>1.17</v>
          </cell>
        </row>
        <row r="58">
          <cell r="E58">
            <v>2.35</v>
          </cell>
        </row>
        <row r="59">
          <cell r="E59">
            <v>2.94</v>
          </cell>
        </row>
        <row r="60">
          <cell r="E60">
            <v>1.5</v>
          </cell>
        </row>
        <row r="61">
          <cell r="E61">
            <v>1.5</v>
          </cell>
        </row>
        <row r="62">
          <cell r="E62">
            <v>1.76</v>
          </cell>
        </row>
        <row r="63">
          <cell r="E63">
            <v>2.64</v>
          </cell>
        </row>
        <row r="64">
          <cell r="E64">
            <v>3.23</v>
          </cell>
        </row>
        <row r="65">
          <cell r="E65">
            <v>3.23</v>
          </cell>
        </row>
        <row r="66">
          <cell r="E66">
            <v>2.64</v>
          </cell>
        </row>
        <row r="67">
          <cell r="E67">
            <v>2.64</v>
          </cell>
        </row>
        <row r="68">
          <cell r="E68">
            <v>4.2</v>
          </cell>
        </row>
        <row r="69">
          <cell r="E69">
            <v>3.4</v>
          </cell>
        </row>
        <row r="70">
          <cell r="E70">
            <v>3.1</v>
          </cell>
        </row>
        <row r="71">
          <cell r="E71">
            <v>2.06</v>
          </cell>
        </row>
        <row r="72">
          <cell r="E72">
            <v>3.82</v>
          </cell>
        </row>
        <row r="73">
          <cell r="E73">
            <v>3.2</v>
          </cell>
        </row>
        <row r="74">
          <cell r="E74">
            <v>3.76</v>
          </cell>
        </row>
        <row r="75">
          <cell r="E75">
            <v>3.68</v>
          </cell>
        </row>
        <row r="76">
          <cell r="E76">
            <v>2.92</v>
          </cell>
        </row>
        <row r="77">
          <cell r="E77">
            <v>2.94</v>
          </cell>
        </row>
        <row r="78">
          <cell r="E78">
            <v>2.94</v>
          </cell>
        </row>
        <row r="79">
          <cell r="E79">
            <v>9.35</v>
          </cell>
        </row>
        <row r="80">
          <cell r="E80">
            <v>2.59</v>
          </cell>
        </row>
        <row r="81">
          <cell r="E81">
            <v>2.4</v>
          </cell>
        </row>
        <row r="82">
          <cell r="E82">
            <v>4.09</v>
          </cell>
        </row>
        <row r="83">
          <cell r="E83">
            <v>2.94</v>
          </cell>
        </row>
        <row r="84">
          <cell r="E84">
            <v>2.94</v>
          </cell>
        </row>
        <row r="85">
          <cell r="E85">
            <v>3.6</v>
          </cell>
        </row>
        <row r="86">
          <cell r="E86">
            <v>2</v>
          </cell>
        </row>
        <row r="87">
          <cell r="E87">
            <v>1.76</v>
          </cell>
        </row>
        <row r="88">
          <cell r="E88">
            <v>2.74</v>
          </cell>
        </row>
        <row r="89">
          <cell r="E89">
            <v>2.15</v>
          </cell>
        </row>
        <row r="90">
          <cell r="E90">
            <v>2.35</v>
          </cell>
        </row>
        <row r="91">
          <cell r="E91">
            <v>2.47</v>
          </cell>
        </row>
        <row r="92">
          <cell r="E92">
            <v>3.23</v>
          </cell>
        </row>
        <row r="93">
          <cell r="E93">
            <v>1.76</v>
          </cell>
        </row>
        <row r="94">
          <cell r="E94">
            <v>2.35</v>
          </cell>
        </row>
        <row r="95">
          <cell r="E95">
            <v>1.76</v>
          </cell>
        </row>
        <row r="96">
          <cell r="E96">
            <v>2.76</v>
          </cell>
        </row>
        <row r="97">
          <cell r="E97">
            <v>2.74</v>
          </cell>
        </row>
        <row r="98">
          <cell r="E98">
            <v>2.15</v>
          </cell>
        </row>
        <row r="99">
          <cell r="E99">
            <v>3.82</v>
          </cell>
        </row>
        <row r="100">
          <cell r="E100">
            <v>3.23</v>
          </cell>
        </row>
        <row r="101">
          <cell r="E101">
            <v>1.17</v>
          </cell>
        </row>
        <row r="102">
          <cell r="E102">
            <v>2.94</v>
          </cell>
        </row>
        <row r="103">
          <cell r="E103">
            <v>3.53</v>
          </cell>
        </row>
        <row r="104">
          <cell r="E104">
            <v>2.94</v>
          </cell>
        </row>
        <row r="105">
          <cell r="E105">
            <v>2.94</v>
          </cell>
        </row>
        <row r="106">
          <cell r="E106">
            <v>2.4</v>
          </cell>
        </row>
        <row r="107">
          <cell r="E107">
            <v>2.4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4</v>
          </cell>
        </row>
        <row r="5">
          <cell r="E5">
            <v>4.62</v>
          </cell>
        </row>
        <row r="6">
          <cell r="E6">
            <v>3.7</v>
          </cell>
        </row>
        <row r="7">
          <cell r="E7">
            <v>1</v>
          </cell>
        </row>
        <row r="8">
          <cell r="E8">
            <v>5</v>
          </cell>
        </row>
        <row r="9">
          <cell r="E9">
            <v>3</v>
          </cell>
        </row>
        <row r="10">
          <cell r="E10">
            <v>3.4</v>
          </cell>
        </row>
        <row r="11">
          <cell r="E11">
            <v>4</v>
          </cell>
        </row>
        <row r="12">
          <cell r="E12">
            <v>2.97</v>
          </cell>
        </row>
        <row r="13">
          <cell r="E13">
            <v>3</v>
          </cell>
        </row>
        <row r="14">
          <cell r="E14">
            <v>3</v>
          </cell>
        </row>
        <row r="15">
          <cell r="E15">
            <v>3.73</v>
          </cell>
        </row>
        <row r="16">
          <cell r="E16">
            <v>4</v>
          </cell>
        </row>
        <row r="17">
          <cell r="E17">
            <v>6</v>
          </cell>
        </row>
        <row r="18">
          <cell r="E18">
            <v>1.5</v>
          </cell>
        </row>
        <row r="19">
          <cell r="E19">
            <v>7.2</v>
          </cell>
        </row>
        <row r="20">
          <cell r="E20">
            <v>2.5</v>
          </cell>
        </row>
        <row r="21">
          <cell r="E21">
            <v>5.5</v>
          </cell>
        </row>
        <row r="22">
          <cell r="E22">
            <v>1</v>
          </cell>
        </row>
        <row r="23">
          <cell r="E23">
            <v>4.93</v>
          </cell>
        </row>
        <row r="24">
          <cell r="E24">
            <v>6.2</v>
          </cell>
        </row>
        <row r="25">
          <cell r="E25">
            <v>4</v>
          </cell>
        </row>
        <row r="26">
          <cell r="E26">
            <v>5.5</v>
          </cell>
        </row>
        <row r="27">
          <cell r="E27">
            <v>1.5</v>
          </cell>
        </row>
        <row r="28">
          <cell r="E28">
            <v>2.95</v>
          </cell>
        </row>
        <row r="29">
          <cell r="E29">
            <v>2.95</v>
          </cell>
        </row>
        <row r="30">
          <cell r="E30">
            <v>5</v>
          </cell>
        </row>
        <row r="31">
          <cell r="E31">
            <v>3.4</v>
          </cell>
        </row>
        <row r="32">
          <cell r="E32">
            <v>4</v>
          </cell>
        </row>
        <row r="33">
          <cell r="E33">
            <v>3</v>
          </cell>
        </row>
        <row r="34">
          <cell r="E34">
            <v>6</v>
          </cell>
        </row>
        <row r="35">
          <cell r="E35">
            <v>3</v>
          </cell>
        </row>
        <row r="36">
          <cell r="E36">
            <v>4</v>
          </cell>
        </row>
        <row r="37">
          <cell r="E37">
            <v>4</v>
          </cell>
        </row>
        <row r="38">
          <cell r="E38">
            <v>5.2</v>
          </cell>
        </row>
        <row r="39">
          <cell r="E39">
            <v>5</v>
          </cell>
        </row>
        <row r="40">
          <cell r="E40">
            <v>4</v>
          </cell>
        </row>
        <row r="41">
          <cell r="E41">
            <v>4.4</v>
          </cell>
        </row>
        <row r="42">
          <cell r="E42">
            <v>4.33</v>
          </cell>
        </row>
        <row r="43">
          <cell r="E43">
            <v>4</v>
          </cell>
        </row>
        <row r="44">
          <cell r="E44">
            <v>4</v>
          </cell>
        </row>
        <row r="45">
          <cell r="E45">
            <v>5</v>
          </cell>
        </row>
        <row r="46">
          <cell r="E46">
            <v>2</v>
          </cell>
        </row>
        <row r="47">
          <cell r="E47">
            <v>5</v>
          </cell>
        </row>
        <row r="48">
          <cell r="E48">
            <v>3</v>
          </cell>
        </row>
        <row r="49">
          <cell r="E49">
            <v>4</v>
          </cell>
        </row>
        <row r="50">
          <cell r="E50">
            <v>6</v>
          </cell>
        </row>
        <row r="51">
          <cell r="E51">
            <v>4.45</v>
          </cell>
        </row>
        <row r="52">
          <cell r="E52">
            <v>4</v>
          </cell>
        </row>
        <row r="53">
          <cell r="E53">
            <v>5</v>
          </cell>
        </row>
        <row r="54">
          <cell r="E54">
            <v>4</v>
          </cell>
        </row>
        <row r="55">
          <cell r="E55">
            <v>4.94</v>
          </cell>
        </row>
        <row r="56">
          <cell r="E56">
            <v>6.3</v>
          </cell>
        </row>
        <row r="57">
          <cell r="E57">
            <v>7.5</v>
          </cell>
        </row>
        <row r="58">
          <cell r="E58">
            <v>3.5</v>
          </cell>
        </row>
        <row r="59">
          <cell r="E59">
            <v>5.5</v>
          </cell>
        </row>
        <row r="60">
          <cell r="E60">
            <v>5.5</v>
          </cell>
        </row>
        <row r="61">
          <cell r="E61">
            <v>6.5</v>
          </cell>
        </row>
        <row r="62">
          <cell r="E62">
            <v>4.41</v>
          </cell>
        </row>
        <row r="63">
          <cell r="E63">
            <v>4.34</v>
          </cell>
        </row>
        <row r="64">
          <cell r="E64">
            <v>2.3</v>
          </cell>
        </row>
        <row r="65">
          <cell r="E65">
            <v>6.21</v>
          </cell>
        </row>
        <row r="66">
          <cell r="E66">
            <v>3.5</v>
          </cell>
        </row>
        <row r="67">
          <cell r="E67">
            <v>3</v>
          </cell>
        </row>
        <row r="68">
          <cell r="E68">
            <v>2</v>
          </cell>
        </row>
        <row r="69">
          <cell r="E69">
            <v>5</v>
          </cell>
        </row>
        <row r="70">
          <cell r="E70">
            <v>9</v>
          </cell>
        </row>
        <row r="71">
          <cell r="E71">
            <v>3</v>
          </cell>
        </row>
        <row r="72">
          <cell r="E72">
            <v>4</v>
          </cell>
        </row>
        <row r="73">
          <cell r="E73">
            <v>6</v>
          </cell>
        </row>
        <row r="74">
          <cell r="E74">
            <v>3.4</v>
          </cell>
        </row>
        <row r="75">
          <cell r="E75">
            <v>3</v>
          </cell>
        </row>
        <row r="76">
          <cell r="E76">
            <v>4</v>
          </cell>
        </row>
        <row r="77">
          <cell r="E77">
            <v>4</v>
          </cell>
        </row>
        <row r="78">
          <cell r="E78">
            <v>5</v>
          </cell>
        </row>
        <row r="79">
          <cell r="E79">
            <v>7</v>
          </cell>
        </row>
        <row r="80">
          <cell r="E80">
            <v>7.5</v>
          </cell>
        </row>
        <row r="81">
          <cell r="E81">
            <v>2.25</v>
          </cell>
        </row>
        <row r="82">
          <cell r="E82">
            <v>2.25</v>
          </cell>
        </row>
        <row r="83">
          <cell r="E83">
            <v>4</v>
          </cell>
        </row>
        <row r="84">
          <cell r="E84">
            <v>6</v>
          </cell>
        </row>
        <row r="85">
          <cell r="E85">
            <v>6</v>
          </cell>
        </row>
        <row r="86">
          <cell r="E86">
            <v>2</v>
          </cell>
        </row>
        <row r="87">
          <cell r="E87">
            <v>3</v>
          </cell>
        </row>
        <row r="88">
          <cell r="E88">
            <v>6.4</v>
          </cell>
        </row>
        <row r="89">
          <cell r="E89">
            <v>6.3</v>
          </cell>
        </row>
        <row r="90">
          <cell r="E90">
            <v>4</v>
          </cell>
        </row>
        <row r="91">
          <cell r="E91">
            <v>4</v>
          </cell>
        </row>
        <row r="92">
          <cell r="E92">
            <v>5</v>
          </cell>
        </row>
        <row r="93">
          <cell r="E93">
            <v>5.3</v>
          </cell>
        </row>
        <row r="94">
          <cell r="E94">
            <v>5.3</v>
          </cell>
        </row>
        <row r="95">
          <cell r="E95">
            <v>9</v>
          </cell>
        </row>
        <row r="96">
          <cell r="E96">
            <v>4</v>
          </cell>
        </row>
        <row r="97">
          <cell r="E97">
            <v>5</v>
          </cell>
        </row>
        <row r="98">
          <cell r="E98">
            <v>5</v>
          </cell>
        </row>
        <row r="99">
          <cell r="E99">
            <v>2</v>
          </cell>
        </row>
        <row r="100">
          <cell r="E100">
            <v>3.84</v>
          </cell>
        </row>
        <row r="101">
          <cell r="E101">
            <v>5.5</v>
          </cell>
        </row>
        <row r="102">
          <cell r="E102">
            <v>5.69</v>
          </cell>
        </row>
        <row r="103">
          <cell r="E103">
            <v>8</v>
          </cell>
        </row>
        <row r="104">
          <cell r="E104">
            <v>4.6</v>
          </cell>
        </row>
        <row r="105">
          <cell r="E105">
            <v>4.6</v>
          </cell>
        </row>
        <row r="106">
          <cell r="E106">
            <v>3.84</v>
          </cell>
        </row>
        <row r="107">
          <cell r="E107">
            <v>5.68</v>
          </cell>
        </row>
        <row r="108">
          <cell r="E108">
            <v>6.3</v>
          </cell>
        </row>
        <row r="109">
          <cell r="E109">
            <v>6</v>
          </cell>
        </row>
        <row r="110">
          <cell r="E110">
            <v>5.5</v>
          </cell>
        </row>
        <row r="111">
          <cell r="E111">
            <v>5</v>
          </cell>
        </row>
        <row r="112">
          <cell r="E112">
            <v>5.6</v>
          </cell>
        </row>
        <row r="113">
          <cell r="E113">
            <v>1</v>
          </cell>
        </row>
        <row r="114">
          <cell r="E114">
            <v>6.8</v>
          </cell>
        </row>
        <row r="115">
          <cell r="E115">
            <v>5.6</v>
          </cell>
        </row>
        <row r="116">
          <cell r="E116">
            <v>5.4</v>
          </cell>
        </row>
        <row r="117">
          <cell r="E117">
            <v>3.6</v>
          </cell>
        </row>
        <row r="118">
          <cell r="E118">
            <v>3.7</v>
          </cell>
        </row>
        <row r="119">
          <cell r="E119">
            <v>4.3</v>
          </cell>
        </row>
        <row r="120">
          <cell r="E120">
            <v>5.4</v>
          </cell>
        </row>
        <row r="121">
          <cell r="E121">
            <v>5.5</v>
          </cell>
        </row>
        <row r="122">
          <cell r="E122">
            <v>4.9</v>
          </cell>
        </row>
        <row r="123">
          <cell r="E123">
            <v>3</v>
          </cell>
        </row>
        <row r="124">
          <cell r="E124">
            <v>3</v>
          </cell>
        </row>
        <row r="125">
          <cell r="E125">
            <v>4.99</v>
          </cell>
        </row>
        <row r="126">
          <cell r="E126">
            <v>4.3</v>
          </cell>
        </row>
        <row r="127">
          <cell r="E127">
            <v>4</v>
          </cell>
        </row>
        <row r="128">
          <cell r="E128">
            <v>5.4</v>
          </cell>
        </row>
        <row r="129">
          <cell r="E129">
            <v>4.3</v>
          </cell>
        </row>
        <row r="130">
          <cell r="E130">
            <v>4</v>
          </cell>
        </row>
        <row r="131">
          <cell r="E131">
            <v>3</v>
          </cell>
        </row>
        <row r="132">
          <cell r="E132">
            <v>5.3</v>
          </cell>
        </row>
        <row r="133">
          <cell r="E133">
            <v>4.93</v>
          </cell>
        </row>
        <row r="134">
          <cell r="E134">
            <v>4</v>
          </cell>
        </row>
        <row r="135">
          <cell r="E135">
            <v>5</v>
          </cell>
        </row>
        <row r="136">
          <cell r="E136">
            <v>5.3</v>
          </cell>
        </row>
        <row r="137">
          <cell r="E137">
            <v>4.5</v>
          </cell>
        </row>
        <row r="138">
          <cell r="E138">
            <v>2</v>
          </cell>
        </row>
        <row r="139">
          <cell r="E139">
            <v>3</v>
          </cell>
        </row>
        <row r="140">
          <cell r="E140">
            <v>4.3</v>
          </cell>
        </row>
        <row r="141">
          <cell r="E141">
            <v>5</v>
          </cell>
        </row>
        <row r="142">
          <cell r="E142">
            <v>3.3</v>
          </cell>
        </row>
        <row r="143">
          <cell r="E143">
            <v>4</v>
          </cell>
        </row>
        <row r="144">
          <cell r="E144">
            <v>9</v>
          </cell>
        </row>
        <row r="145">
          <cell r="E145">
            <v>3</v>
          </cell>
        </row>
        <row r="146">
          <cell r="E146">
            <v>5</v>
          </cell>
        </row>
        <row r="147">
          <cell r="E147">
            <v>4.52</v>
          </cell>
        </row>
        <row r="148">
          <cell r="E148">
            <v>5.54</v>
          </cell>
        </row>
        <row r="149">
          <cell r="E149">
            <v>5.37</v>
          </cell>
        </row>
        <row r="150">
          <cell r="E150">
            <v>5</v>
          </cell>
        </row>
        <row r="151">
          <cell r="E151">
            <v>3</v>
          </cell>
        </row>
        <row r="152">
          <cell r="E152">
            <v>6</v>
          </cell>
        </row>
        <row r="153">
          <cell r="E153">
            <v>5.5</v>
          </cell>
        </row>
        <row r="154">
          <cell r="E154">
            <v>5</v>
          </cell>
        </row>
        <row r="155">
          <cell r="E155">
            <v>6.2</v>
          </cell>
        </row>
        <row r="156">
          <cell r="E156">
            <v>5.2</v>
          </cell>
        </row>
        <row r="157">
          <cell r="E157">
            <v>4.5</v>
          </cell>
        </row>
        <row r="158">
          <cell r="E158">
            <v>5.5</v>
          </cell>
        </row>
        <row r="159">
          <cell r="E159">
            <v>6.94</v>
          </cell>
        </row>
        <row r="160">
          <cell r="E160">
            <v>7</v>
          </cell>
        </row>
        <row r="161">
          <cell r="E161">
            <v>5</v>
          </cell>
        </row>
        <row r="162">
          <cell r="E162">
            <v>2</v>
          </cell>
        </row>
        <row r="163">
          <cell r="E163">
            <v>8</v>
          </cell>
        </row>
        <row r="164">
          <cell r="E164">
            <v>6.3</v>
          </cell>
        </row>
        <row r="165">
          <cell r="E165">
            <v>4.71</v>
          </cell>
        </row>
        <row r="166">
          <cell r="E166">
            <v>4</v>
          </cell>
        </row>
        <row r="167">
          <cell r="E167">
            <v>4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7.8</v>
          </cell>
        </row>
        <row r="5">
          <cell r="E5">
            <v>3.9</v>
          </cell>
        </row>
        <row r="6">
          <cell r="E6">
            <v>5.2</v>
          </cell>
        </row>
        <row r="7">
          <cell r="E7">
            <v>5.2</v>
          </cell>
        </row>
        <row r="8">
          <cell r="E8">
            <v>9.1</v>
          </cell>
        </row>
        <row r="9">
          <cell r="E9">
            <v>6.5</v>
          </cell>
        </row>
        <row r="10">
          <cell r="E10">
            <v>9.1</v>
          </cell>
        </row>
        <row r="11">
          <cell r="E11">
            <v>11.7</v>
          </cell>
        </row>
        <row r="12">
          <cell r="E12">
            <v>2.6</v>
          </cell>
        </row>
        <row r="13">
          <cell r="E13">
            <v>9.53</v>
          </cell>
        </row>
        <row r="14">
          <cell r="E14">
            <v>7.8</v>
          </cell>
        </row>
        <row r="15">
          <cell r="E15">
            <v>5.2</v>
          </cell>
        </row>
        <row r="16">
          <cell r="E16">
            <v>6.93</v>
          </cell>
        </row>
        <row r="17">
          <cell r="E17">
            <v>6.5</v>
          </cell>
        </row>
        <row r="18">
          <cell r="E18">
            <v>0</v>
          </cell>
        </row>
        <row r="19">
          <cell r="E19">
            <v>5.2</v>
          </cell>
        </row>
        <row r="20">
          <cell r="E20">
            <v>7.8</v>
          </cell>
        </row>
        <row r="21">
          <cell r="E21">
            <v>9.1</v>
          </cell>
        </row>
        <row r="22">
          <cell r="E22">
            <v>5.63</v>
          </cell>
        </row>
        <row r="23">
          <cell r="E23">
            <v>10.4</v>
          </cell>
        </row>
        <row r="24">
          <cell r="E24">
            <v>3.9</v>
          </cell>
        </row>
        <row r="25">
          <cell r="E25">
            <v>6.06</v>
          </cell>
        </row>
        <row r="26">
          <cell r="E26">
            <v>0</v>
          </cell>
        </row>
        <row r="27">
          <cell r="E27">
            <v>9.53</v>
          </cell>
        </row>
        <row r="28">
          <cell r="E28">
            <v>5.63</v>
          </cell>
        </row>
        <row r="29">
          <cell r="E29">
            <v>7.65</v>
          </cell>
        </row>
        <row r="30">
          <cell r="E30">
            <v>4.33</v>
          </cell>
        </row>
        <row r="31">
          <cell r="E31">
            <v>5.2</v>
          </cell>
        </row>
        <row r="32">
          <cell r="E32">
            <v>6.5</v>
          </cell>
        </row>
        <row r="33">
          <cell r="E33">
            <v>5.2</v>
          </cell>
        </row>
        <row r="34">
          <cell r="E34">
            <v>5.2</v>
          </cell>
        </row>
        <row r="35">
          <cell r="E35">
            <v>3.9</v>
          </cell>
        </row>
        <row r="36">
          <cell r="E36">
            <v>6.5</v>
          </cell>
        </row>
        <row r="37">
          <cell r="E37">
            <v>6.5</v>
          </cell>
        </row>
        <row r="38">
          <cell r="E38">
            <v>1.3</v>
          </cell>
        </row>
        <row r="39">
          <cell r="E39">
            <v>3.9</v>
          </cell>
        </row>
        <row r="40">
          <cell r="E40">
            <v>5.52</v>
          </cell>
        </row>
        <row r="41">
          <cell r="E41">
            <v>5.2</v>
          </cell>
        </row>
        <row r="42">
          <cell r="E42">
            <v>7.8</v>
          </cell>
        </row>
        <row r="43">
          <cell r="E43">
            <v>5.63</v>
          </cell>
        </row>
        <row r="44">
          <cell r="E44">
            <v>2.6</v>
          </cell>
        </row>
        <row r="45">
          <cell r="E45">
            <v>7.36</v>
          </cell>
        </row>
        <row r="46">
          <cell r="E46">
            <v>5.52</v>
          </cell>
        </row>
        <row r="47">
          <cell r="E47">
            <v>7.8</v>
          </cell>
        </row>
        <row r="48">
          <cell r="E48">
            <v>3.9</v>
          </cell>
        </row>
        <row r="49">
          <cell r="E49">
            <v>6.93</v>
          </cell>
        </row>
        <row r="50">
          <cell r="E50">
            <v>5.63</v>
          </cell>
        </row>
        <row r="51">
          <cell r="E51">
            <v>6.94</v>
          </cell>
        </row>
        <row r="52">
          <cell r="E52">
            <v>5.63</v>
          </cell>
        </row>
        <row r="53">
          <cell r="E53">
            <v>6.93</v>
          </cell>
        </row>
        <row r="54">
          <cell r="E54">
            <v>5.2</v>
          </cell>
        </row>
        <row r="55">
          <cell r="E55">
            <v>5.2</v>
          </cell>
        </row>
        <row r="56">
          <cell r="E56">
            <v>5.2</v>
          </cell>
        </row>
        <row r="57">
          <cell r="E57">
            <v>7.8</v>
          </cell>
        </row>
        <row r="58">
          <cell r="E58">
            <v>4.11</v>
          </cell>
        </row>
        <row r="59">
          <cell r="E59">
            <v>0</v>
          </cell>
        </row>
        <row r="60">
          <cell r="E60">
            <v>0</v>
          </cell>
        </row>
        <row r="61">
          <cell r="E61">
            <v>7.36</v>
          </cell>
        </row>
        <row r="62">
          <cell r="E62">
            <v>7.15</v>
          </cell>
        </row>
        <row r="63">
          <cell r="E63">
            <v>6.5</v>
          </cell>
        </row>
        <row r="64">
          <cell r="E64">
            <v>3.9</v>
          </cell>
        </row>
        <row r="65">
          <cell r="E65">
            <v>1.3</v>
          </cell>
        </row>
        <row r="66">
          <cell r="E66">
            <v>8.66</v>
          </cell>
        </row>
        <row r="67">
          <cell r="E67">
            <v>5.2</v>
          </cell>
        </row>
        <row r="68">
          <cell r="E68">
            <v>5.46</v>
          </cell>
        </row>
        <row r="69">
          <cell r="E69">
            <v>5.2</v>
          </cell>
        </row>
        <row r="70">
          <cell r="E70">
            <v>11.7</v>
          </cell>
        </row>
        <row r="71">
          <cell r="E71">
            <v>4.89</v>
          </cell>
        </row>
        <row r="72">
          <cell r="E72">
            <v>5.85</v>
          </cell>
        </row>
        <row r="73">
          <cell r="E73">
            <v>8.45</v>
          </cell>
        </row>
        <row r="74">
          <cell r="E74">
            <v>5.46</v>
          </cell>
        </row>
        <row r="75">
          <cell r="E75">
            <v>5.46</v>
          </cell>
        </row>
        <row r="76">
          <cell r="E76">
            <v>6.76</v>
          </cell>
        </row>
        <row r="77">
          <cell r="E77">
            <v>9.1</v>
          </cell>
        </row>
        <row r="78">
          <cell r="E78">
            <v>6.5</v>
          </cell>
        </row>
        <row r="79">
          <cell r="E79">
            <v>5.2</v>
          </cell>
        </row>
        <row r="80">
          <cell r="E80">
            <v>3</v>
          </cell>
        </row>
        <row r="81">
          <cell r="E81">
            <v>3.9</v>
          </cell>
        </row>
        <row r="82">
          <cell r="E82">
            <v>5.2</v>
          </cell>
        </row>
        <row r="83">
          <cell r="E83">
            <v>2.6</v>
          </cell>
        </row>
        <row r="84">
          <cell r="E84">
            <v>5.2</v>
          </cell>
        </row>
        <row r="85">
          <cell r="E85">
            <v>3.9</v>
          </cell>
        </row>
        <row r="86">
          <cell r="E86">
            <v>9.75</v>
          </cell>
        </row>
        <row r="87">
          <cell r="E87">
            <v>9.1</v>
          </cell>
        </row>
        <row r="88">
          <cell r="E88">
            <v>6.5</v>
          </cell>
        </row>
        <row r="89">
          <cell r="E89">
            <v>5.2</v>
          </cell>
        </row>
        <row r="90">
          <cell r="E90">
            <v>6.93</v>
          </cell>
        </row>
        <row r="91">
          <cell r="E91">
            <v>6.5</v>
          </cell>
        </row>
        <row r="92">
          <cell r="E92">
            <v>6.5</v>
          </cell>
        </row>
        <row r="93">
          <cell r="E93">
            <v>3.9</v>
          </cell>
        </row>
        <row r="94">
          <cell r="E94">
            <v>2.43</v>
          </cell>
        </row>
        <row r="95">
          <cell r="E95">
            <v>6.5</v>
          </cell>
        </row>
        <row r="96">
          <cell r="E96">
            <v>5.2</v>
          </cell>
        </row>
        <row r="97">
          <cell r="E97">
            <v>2.6</v>
          </cell>
        </row>
        <row r="98">
          <cell r="E98">
            <v>5.2</v>
          </cell>
        </row>
        <row r="99">
          <cell r="E99">
            <v>5.2</v>
          </cell>
        </row>
        <row r="100">
          <cell r="E100">
            <v>3.9</v>
          </cell>
        </row>
        <row r="101">
          <cell r="E101">
            <v>2.6</v>
          </cell>
        </row>
        <row r="102">
          <cell r="E102">
            <v>9.1</v>
          </cell>
        </row>
        <row r="103">
          <cell r="E103">
            <v>5.2</v>
          </cell>
        </row>
        <row r="104">
          <cell r="E104">
            <v>5.2</v>
          </cell>
        </row>
        <row r="105">
          <cell r="E105">
            <v>0</v>
          </cell>
        </row>
        <row r="106">
          <cell r="E106">
            <v>7.8</v>
          </cell>
        </row>
        <row r="107">
          <cell r="E107">
            <v>6.5</v>
          </cell>
        </row>
        <row r="108">
          <cell r="E108">
            <v>1.3</v>
          </cell>
        </row>
        <row r="109">
          <cell r="E109">
            <v>6.5</v>
          </cell>
        </row>
        <row r="110">
          <cell r="E110">
            <v>6.5</v>
          </cell>
        </row>
        <row r="111">
          <cell r="E111">
            <v>2.6</v>
          </cell>
        </row>
        <row r="112">
          <cell r="E112">
            <v>4.76</v>
          </cell>
        </row>
        <row r="113">
          <cell r="E113">
            <v>5.2</v>
          </cell>
        </row>
        <row r="114">
          <cell r="E114">
            <v>6.5</v>
          </cell>
        </row>
        <row r="115">
          <cell r="E115">
            <v>6.5</v>
          </cell>
        </row>
        <row r="116">
          <cell r="E116">
            <v>6.06</v>
          </cell>
        </row>
        <row r="117">
          <cell r="E117">
            <v>2.6</v>
          </cell>
        </row>
        <row r="118">
          <cell r="E118">
            <v>4.91</v>
          </cell>
        </row>
        <row r="119">
          <cell r="E119">
            <v>5.85</v>
          </cell>
        </row>
        <row r="120">
          <cell r="E120">
            <v>6.5</v>
          </cell>
        </row>
        <row r="121">
          <cell r="E121">
            <v>4.33</v>
          </cell>
        </row>
        <row r="122">
          <cell r="E122">
            <v>5.2</v>
          </cell>
        </row>
        <row r="123">
          <cell r="E123">
            <v>5.2</v>
          </cell>
        </row>
        <row r="124">
          <cell r="E124">
            <v>2.6</v>
          </cell>
        </row>
        <row r="125">
          <cell r="E125">
            <v>7.5</v>
          </cell>
        </row>
        <row r="126">
          <cell r="E126">
            <v>5.2</v>
          </cell>
        </row>
        <row r="127">
          <cell r="E127">
            <v>0</v>
          </cell>
        </row>
        <row r="128">
          <cell r="E128">
            <v>6.5</v>
          </cell>
        </row>
        <row r="129">
          <cell r="E129">
            <v>6.5</v>
          </cell>
        </row>
        <row r="130">
          <cell r="E130">
            <v>6.93</v>
          </cell>
        </row>
        <row r="131">
          <cell r="E131">
            <v>3.9</v>
          </cell>
        </row>
        <row r="132">
          <cell r="E132">
            <v>6.5</v>
          </cell>
        </row>
        <row r="133">
          <cell r="E133">
            <v>3.9</v>
          </cell>
        </row>
        <row r="134">
          <cell r="E134">
            <v>5.2</v>
          </cell>
        </row>
        <row r="135">
          <cell r="E135">
            <v>5.2</v>
          </cell>
        </row>
        <row r="136">
          <cell r="E136">
            <v>4.8</v>
          </cell>
        </row>
        <row r="137">
          <cell r="E137">
            <v>5.2</v>
          </cell>
        </row>
        <row r="138">
          <cell r="E138">
            <v>3.9</v>
          </cell>
        </row>
        <row r="139">
          <cell r="E139">
            <v>3.9</v>
          </cell>
        </row>
        <row r="140">
          <cell r="E140">
            <v>9.1</v>
          </cell>
        </row>
        <row r="141">
          <cell r="E141">
            <v>4.77</v>
          </cell>
        </row>
        <row r="142">
          <cell r="E142">
            <v>3.9</v>
          </cell>
        </row>
        <row r="143">
          <cell r="E143">
            <v>5.85</v>
          </cell>
        </row>
        <row r="144">
          <cell r="E144">
            <v>6.5</v>
          </cell>
        </row>
        <row r="145">
          <cell r="E145">
            <v>5.2</v>
          </cell>
        </row>
        <row r="146">
          <cell r="E146">
            <v>6.5</v>
          </cell>
        </row>
        <row r="147">
          <cell r="E147">
            <v>3.9</v>
          </cell>
        </row>
        <row r="148">
          <cell r="E148">
            <v>1.3</v>
          </cell>
        </row>
        <row r="149">
          <cell r="E149">
            <v>7.8</v>
          </cell>
        </row>
        <row r="150">
          <cell r="E150">
            <v>5.2</v>
          </cell>
        </row>
        <row r="151">
          <cell r="E151">
            <v>6.93</v>
          </cell>
        </row>
        <row r="152">
          <cell r="E152">
            <v>7.8</v>
          </cell>
        </row>
        <row r="153">
          <cell r="E153">
            <v>6.5</v>
          </cell>
        </row>
        <row r="154">
          <cell r="E154">
            <v>6.5</v>
          </cell>
        </row>
        <row r="155">
          <cell r="E155">
            <v>6.5</v>
          </cell>
        </row>
        <row r="156">
          <cell r="E156">
            <v>7.8</v>
          </cell>
        </row>
        <row r="157">
          <cell r="E157">
            <v>9.1</v>
          </cell>
        </row>
        <row r="158">
          <cell r="E158">
            <v>2.6</v>
          </cell>
        </row>
        <row r="159">
          <cell r="E159">
            <v>5.2</v>
          </cell>
        </row>
        <row r="160">
          <cell r="E160">
            <v>5.2</v>
          </cell>
        </row>
        <row r="161">
          <cell r="E161">
            <v>2.6</v>
          </cell>
        </row>
        <row r="162">
          <cell r="E162">
            <v>5.2</v>
          </cell>
        </row>
        <row r="163">
          <cell r="E163">
            <v>2.6</v>
          </cell>
        </row>
        <row r="164">
          <cell r="E164">
            <v>6.5</v>
          </cell>
        </row>
        <row r="165">
          <cell r="E165">
            <v>5.2</v>
          </cell>
        </row>
        <row r="166">
          <cell r="E166">
            <v>5.2</v>
          </cell>
        </row>
        <row r="167">
          <cell r="E167">
            <v>7.15</v>
          </cell>
        </row>
        <row r="168">
          <cell r="E168">
            <v>7.8</v>
          </cell>
        </row>
        <row r="169">
          <cell r="E169">
            <v>9.1</v>
          </cell>
        </row>
        <row r="170">
          <cell r="E170">
            <v>4.98</v>
          </cell>
        </row>
        <row r="171">
          <cell r="E171">
            <v>3.9</v>
          </cell>
        </row>
        <row r="172">
          <cell r="E172">
            <v>9.1</v>
          </cell>
        </row>
        <row r="173">
          <cell r="E173">
            <v>5.85</v>
          </cell>
        </row>
        <row r="174">
          <cell r="E174">
            <v>5.2</v>
          </cell>
        </row>
        <row r="175">
          <cell r="E175">
            <v>5.85</v>
          </cell>
        </row>
        <row r="176">
          <cell r="E176">
            <v>6.5</v>
          </cell>
        </row>
        <row r="177">
          <cell r="E177">
            <v>5.2</v>
          </cell>
        </row>
        <row r="178">
          <cell r="E178">
            <v>0</v>
          </cell>
        </row>
        <row r="179">
          <cell r="E179">
            <v>6.5</v>
          </cell>
        </row>
        <row r="180">
          <cell r="E180">
            <v>6.5</v>
          </cell>
        </row>
        <row r="181">
          <cell r="E181">
            <v>5.2</v>
          </cell>
        </row>
        <row r="182">
          <cell r="E182">
            <v>7.8</v>
          </cell>
        </row>
        <row r="183">
          <cell r="E183">
            <v>5.85</v>
          </cell>
        </row>
        <row r="184">
          <cell r="E184">
            <v>5.63</v>
          </cell>
        </row>
        <row r="185">
          <cell r="E185">
            <v>6.5</v>
          </cell>
        </row>
        <row r="186">
          <cell r="E186">
            <v>7.8</v>
          </cell>
        </row>
        <row r="187">
          <cell r="E187">
            <v>5.63</v>
          </cell>
        </row>
        <row r="188">
          <cell r="E188">
            <v>6.5</v>
          </cell>
        </row>
        <row r="189">
          <cell r="E189">
            <v>7.8</v>
          </cell>
        </row>
        <row r="190">
          <cell r="E190">
            <v>5.85</v>
          </cell>
        </row>
        <row r="191">
          <cell r="E191">
            <v>5.85</v>
          </cell>
        </row>
        <row r="192">
          <cell r="E192">
            <v>3.9</v>
          </cell>
        </row>
        <row r="193">
          <cell r="E193">
            <v>6.82</v>
          </cell>
        </row>
        <row r="194">
          <cell r="E194">
            <v>7.8</v>
          </cell>
        </row>
        <row r="195">
          <cell r="E195">
            <v>5.2</v>
          </cell>
        </row>
        <row r="196">
          <cell r="E196">
            <v>5.2</v>
          </cell>
        </row>
        <row r="197">
          <cell r="E197">
            <v>9.1</v>
          </cell>
        </row>
        <row r="198">
          <cell r="E198">
            <v>5.2</v>
          </cell>
        </row>
        <row r="199">
          <cell r="E199">
            <v>4.33</v>
          </cell>
        </row>
        <row r="200">
          <cell r="E200">
            <v>7.5</v>
          </cell>
        </row>
        <row r="201">
          <cell r="E201">
            <v>5.62</v>
          </cell>
        </row>
        <row r="202">
          <cell r="E202">
            <v>8.67</v>
          </cell>
        </row>
        <row r="203">
          <cell r="E203">
            <v>7.8</v>
          </cell>
        </row>
        <row r="204">
          <cell r="E204">
            <v>5.2</v>
          </cell>
        </row>
        <row r="205">
          <cell r="E205">
            <v>6.5</v>
          </cell>
        </row>
        <row r="206">
          <cell r="E206">
            <v>1.3</v>
          </cell>
        </row>
        <row r="207">
          <cell r="E207">
            <v>1.3</v>
          </cell>
        </row>
        <row r="208">
          <cell r="E208">
            <v>2.6</v>
          </cell>
        </row>
        <row r="209">
          <cell r="E209">
            <v>3.9</v>
          </cell>
        </row>
        <row r="210">
          <cell r="E210">
            <v>4.55</v>
          </cell>
        </row>
        <row r="211">
          <cell r="E211">
            <v>2.86</v>
          </cell>
        </row>
        <row r="212">
          <cell r="E212">
            <v>5.2</v>
          </cell>
        </row>
        <row r="213">
          <cell r="E213">
            <v>7.8</v>
          </cell>
        </row>
        <row r="214">
          <cell r="E214">
            <v>6.5</v>
          </cell>
        </row>
        <row r="215">
          <cell r="E215">
            <v>3.11</v>
          </cell>
        </row>
        <row r="216">
          <cell r="E216">
            <v>2.6</v>
          </cell>
        </row>
        <row r="217">
          <cell r="E217">
            <v>7.8</v>
          </cell>
        </row>
        <row r="218">
          <cell r="E218">
            <v>2.31</v>
          </cell>
        </row>
        <row r="219">
          <cell r="E219">
            <v>2.2</v>
          </cell>
        </row>
        <row r="220">
          <cell r="E220">
            <v>5.63</v>
          </cell>
        </row>
        <row r="221">
          <cell r="E221">
            <v>6.93</v>
          </cell>
        </row>
        <row r="222">
          <cell r="E222">
            <v>7.8</v>
          </cell>
        </row>
        <row r="223">
          <cell r="E223">
            <v>5.2</v>
          </cell>
        </row>
        <row r="224">
          <cell r="E224">
            <v>5.41</v>
          </cell>
        </row>
        <row r="225">
          <cell r="E225">
            <v>6.5</v>
          </cell>
        </row>
        <row r="226">
          <cell r="E226">
            <v>4.55</v>
          </cell>
        </row>
        <row r="227">
          <cell r="E227">
            <v>6.25</v>
          </cell>
        </row>
        <row r="228">
          <cell r="E228">
            <v>2.6</v>
          </cell>
        </row>
        <row r="229">
          <cell r="E229">
            <v>5.2</v>
          </cell>
        </row>
        <row r="230">
          <cell r="E230">
            <v>11.3</v>
          </cell>
        </row>
        <row r="231">
          <cell r="E231">
            <v>5.2</v>
          </cell>
        </row>
        <row r="232">
          <cell r="E232">
            <v>9.1</v>
          </cell>
        </row>
        <row r="233">
          <cell r="E233">
            <v>7.8</v>
          </cell>
        </row>
        <row r="234">
          <cell r="E234">
            <v>5.2</v>
          </cell>
        </row>
        <row r="235">
          <cell r="E235">
            <v>5.63</v>
          </cell>
        </row>
        <row r="236">
          <cell r="E236">
            <v>6.93</v>
          </cell>
        </row>
        <row r="237">
          <cell r="E237">
            <v>6.5</v>
          </cell>
        </row>
        <row r="238">
          <cell r="E238">
            <v>3.07</v>
          </cell>
        </row>
        <row r="239">
          <cell r="E239">
            <v>9.1</v>
          </cell>
        </row>
        <row r="240">
          <cell r="E240">
            <v>5.46</v>
          </cell>
        </row>
        <row r="241">
          <cell r="E241">
            <v>3.9</v>
          </cell>
        </row>
        <row r="242">
          <cell r="E242">
            <v>5.46</v>
          </cell>
        </row>
        <row r="243">
          <cell r="E243">
            <v>8.06</v>
          </cell>
        </row>
        <row r="244">
          <cell r="E244">
            <v>6.93</v>
          </cell>
        </row>
        <row r="245">
          <cell r="E245">
            <v>6.93</v>
          </cell>
        </row>
        <row r="246">
          <cell r="E246">
            <v>3.9</v>
          </cell>
        </row>
        <row r="247">
          <cell r="E247">
            <v>3.9</v>
          </cell>
        </row>
        <row r="248">
          <cell r="E248">
            <v>2.6</v>
          </cell>
        </row>
        <row r="249">
          <cell r="E249">
            <v>3.9</v>
          </cell>
        </row>
        <row r="250">
          <cell r="E250">
            <v>3.9</v>
          </cell>
        </row>
        <row r="251">
          <cell r="E251">
            <v>2.6</v>
          </cell>
        </row>
        <row r="252">
          <cell r="E252">
            <v>3.9</v>
          </cell>
        </row>
        <row r="253">
          <cell r="E253">
            <v>1.3</v>
          </cell>
        </row>
        <row r="254">
          <cell r="E254">
            <v>5.2</v>
          </cell>
        </row>
        <row r="255">
          <cell r="E255">
            <v>3.9</v>
          </cell>
        </row>
        <row r="256">
          <cell r="E256">
            <v>6.5</v>
          </cell>
        </row>
        <row r="257">
          <cell r="E257">
            <v>5.2</v>
          </cell>
        </row>
        <row r="258">
          <cell r="E258">
            <v>5.2</v>
          </cell>
        </row>
        <row r="259">
          <cell r="E259">
            <v>6.5</v>
          </cell>
        </row>
        <row r="260">
          <cell r="E260">
            <v>3.9</v>
          </cell>
        </row>
        <row r="261">
          <cell r="E261">
            <v>5.2</v>
          </cell>
        </row>
        <row r="262">
          <cell r="E262">
            <v>6.5</v>
          </cell>
        </row>
        <row r="263">
          <cell r="E263">
            <v>6.5</v>
          </cell>
        </row>
        <row r="264">
          <cell r="E264">
            <v>6.5</v>
          </cell>
        </row>
        <row r="265">
          <cell r="E265">
            <v>6.5</v>
          </cell>
        </row>
        <row r="266">
          <cell r="E266">
            <v>5.85</v>
          </cell>
        </row>
        <row r="267">
          <cell r="E267">
            <v>3.61</v>
          </cell>
        </row>
        <row r="268">
          <cell r="E268">
            <v>5.63</v>
          </cell>
        </row>
        <row r="269">
          <cell r="E269">
            <v>6.5</v>
          </cell>
        </row>
        <row r="270">
          <cell r="E270">
            <v>5.46</v>
          </cell>
        </row>
        <row r="271">
          <cell r="E271">
            <v>3.9</v>
          </cell>
        </row>
        <row r="272">
          <cell r="E272">
            <v>6.5</v>
          </cell>
        </row>
        <row r="273">
          <cell r="E273">
            <v>2.6</v>
          </cell>
        </row>
        <row r="274">
          <cell r="E274">
            <v>3.9</v>
          </cell>
        </row>
        <row r="275">
          <cell r="E275">
            <v>7.8</v>
          </cell>
        </row>
        <row r="276">
          <cell r="E276">
            <v>6.5</v>
          </cell>
        </row>
        <row r="277">
          <cell r="E277">
            <v>7.37</v>
          </cell>
        </row>
        <row r="278">
          <cell r="E278">
            <v>6.93</v>
          </cell>
        </row>
        <row r="279">
          <cell r="E279">
            <v>5.2</v>
          </cell>
        </row>
        <row r="280">
          <cell r="E280">
            <v>5.2</v>
          </cell>
        </row>
        <row r="281">
          <cell r="E281">
            <v>0</v>
          </cell>
        </row>
        <row r="282">
          <cell r="E282">
            <v>5.2</v>
          </cell>
        </row>
        <row r="283">
          <cell r="E283">
            <v>3.9</v>
          </cell>
        </row>
        <row r="284">
          <cell r="E284">
            <v>3.9</v>
          </cell>
        </row>
        <row r="285">
          <cell r="E285">
            <v>6.93</v>
          </cell>
        </row>
        <row r="286">
          <cell r="E286">
            <v>4.3</v>
          </cell>
        </row>
        <row r="287">
          <cell r="E287">
            <v>3.9</v>
          </cell>
        </row>
        <row r="288">
          <cell r="E288">
            <v>1.3</v>
          </cell>
        </row>
        <row r="289">
          <cell r="E289">
            <v>5.2</v>
          </cell>
        </row>
        <row r="290">
          <cell r="E290">
            <v>7.8</v>
          </cell>
        </row>
        <row r="291">
          <cell r="E291">
            <v>9.53</v>
          </cell>
        </row>
        <row r="292">
          <cell r="E292">
            <v>7.15</v>
          </cell>
        </row>
        <row r="293">
          <cell r="E293">
            <v>9.75</v>
          </cell>
        </row>
        <row r="294">
          <cell r="E294">
            <v>5.2</v>
          </cell>
        </row>
        <row r="295">
          <cell r="E295">
            <v>3.9</v>
          </cell>
        </row>
        <row r="296">
          <cell r="E296">
            <v>5.2</v>
          </cell>
        </row>
        <row r="297">
          <cell r="E297">
            <v>3.04</v>
          </cell>
        </row>
        <row r="298">
          <cell r="E298">
            <v>6.5</v>
          </cell>
        </row>
        <row r="299">
          <cell r="E299">
            <v>9.1</v>
          </cell>
        </row>
        <row r="300">
          <cell r="E300">
            <v>3.9</v>
          </cell>
        </row>
        <row r="301">
          <cell r="E301">
            <v>5.2</v>
          </cell>
        </row>
        <row r="302">
          <cell r="E302">
            <v>6.5</v>
          </cell>
        </row>
        <row r="303">
          <cell r="E303">
            <v>2.6</v>
          </cell>
        </row>
        <row r="304">
          <cell r="E304">
            <v>6.5</v>
          </cell>
        </row>
        <row r="305">
          <cell r="E305">
            <v>5.85</v>
          </cell>
        </row>
        <row r="306">
          <cell r="E306">
            <v>9.1</v>
          </cell>
        </row>
        <row r="307">
          <cell r="E307">
            <v>6.5</v>
          </cell>
        </row>
        <row r="308">
          <cell r="E308">
            <v>6.07</v>
          </cell>
        </row>
        <row r="309">
          <cell r="E309">
            <v>2.6</v>
          </cell>
        </row>
        <row r="310">
          <cell r="E310">
            <v>2.6</v>
          </cell>
        </row>
        <row r="311">
          <cell r="E311">
            <v>2.6</v>
          </cell>
        </row>
        <row r="312">
          <cell r="E312">
            <v>5.2</v>
          </cell>
        </row>
        <row r="313">
          <cell r="E313">
            <v>5.85</v>
          </cell>
        </row>
        <row r="314">
          <cell r="E314">
            <v>6.5</v>
          </cell>
        </row>
        <row r="315">
          <cell r="E315">
            <v>6.5</v>
          </cell>
        </row>
        <row r="316">
          <cell r="E316">
            <v>3.9</v>
          </cell>
        </row>
        <row r="317">
          <cell r="E317">
            <v>3.9</v>
          </cell>
        </row>
        <row r="318">
          <cell r="E318">
            <v>1.3</v>
          </cell>
        </row>
        <row r="319">
          <cell r="E319">
            <v>5.2</v>
          </cell>
        </row>
        <row r="320">
          <cell r="E320">
            <v>5.2</v>
          </cell>
        </row>
        <row r="321">
          <cell r="E321">
            <v>6.5</v>
          </cell>
        </row>
        <row r="322">
          <cell r="E322">
            <v>7.15</v>
          </cell>
        </row>
        <row r="323">
          <cell r="E323">
            <v>5.63</v>
          </cell>
        </row>
        <row r="324">
          <cell r="E324">
            <v>6.5</v>
          </cell>
        </row>
        <row r="325">
          <cell r="E325">
            <v>5.2</v>
          </cell>
        </row>
        <row r="326">
          <cell r="E326">
            <v>10.83</v>
          </cell>
        </row>
        <row r="327">
          <cell r="E327">
            <v>5.2</v>
          </cell>
        </row>
        <row r="328">
          <cell r="E328">
            <v>5.2</v>
          </cell>
        </row>
        <row r="329">
          <cell r="E329">
            <v>9.1</v>
          </cell>
        </row>
        <row r="330">
          <cell r="E330">
            <v>5.2</v>
          </cell>
        </row>
        <row r="331">
          <cell r="E331">
            <v>3.9</v>
          </cell>
        </row>
        <row r="332">
          <cell r="E332">
            <v>5.85</v>
          </cell>
        </row>
        <row r="333">
          <cell r="E333">
            <v>6.5</v>
          </cell>
        </row>
        <row r="334">
          <cell r="E334">
            <v>7.8</v>
          </cell>
        </row>
        <row r="335">
          <cell r="E335">
            <v>7.8</v>
          </cell>
        </row>
        <row r="336">
          <cell r="E336">
            <v>6.5</v>
          </cell>
        </row>
        <row r="337">
          <cell r="E337">
            <v>6.5</v>
          </cell>
        </row>
        <row r="338">
          <cell r="E338">
            <v>0</v>
          </cell>
        </row>
        <row r="339">
          <cell r="E339">
            <v>5.63</v>
          </cell>
        </row>
        <row r="340">
          <cell r="E340">
            <v>2.6</v>
          </cell>
        </row>
        <row r="341">
          <cell r="E341">
            <v>6.5</v>
          </cell>
        </row>
        <row r="342">
          <cell r="E342">
            <v>4.33</v>
          </cell>
        </row>
        <row r="343">
          <cell r="E343">
            <v>6.5</v>
          </cell>
        </row>
        <row r="344">
          <cell r="E344">
            <v>4.55</v>
          </cell>
        </row>
        <row r="345">
          <cell r="E345">
            <v>7.36</v>
          </cell>
        </row>
        <row r="346">
          <cell r="E346">
            <v>3.9</v>
          </cell>
        </row>
        <row r="347">
          <cell r="E347">
            <v>3.9</v>
          </cell>
        </row>
        <row r="348">
          <cell r="E348">
            <v>6.5</v>
          </cell>
        </row>
        <row r="349">
          <cell r="E349">
            <v>2.6</v>
          </cell>
        </row>
        <row r="350">
          <cell r="E350">
            <v>2.6</v>
          </cell>
        </row>
        <row r="351">
          <cell r="E351">
            <v>5.63</v>
          </cell>
        </row>
        <row r="352">
          <cell r="E352">
            <v>7.8</v>
          </cell>
        </row>
        <row r="353">
          <cell r="E353">
            <v>3.9</v>
          </cell>
        </row>
        <row r="354">
          <cell r="E354">
            <v>5.52</v>
          </cell>
        </row>
        <row r="355">
          <cell r="E355">
            <v>7.8</v>
          </cell>
        </row>
        <row r="356">
          <cell r="E356">
            <v>7.77</v>
          </cell>
        </row>
        <row r="357">
          <cell r="E357">
            <v>5.2</v>
          </cell>
        </row>
        <row r="358">
          <cell r="E358">
            <v>2.6</v>
          </cell>
        </row>
        <row r="359">
          <cell r="E359">
            <v>3.9</v>
          </cell>
        </row>
        <row r="360">
          <cell r="E360">
            <v>10.4</v>
          </cell>
        </row>
        <row r="361">
          <cell r="E361">
            <v>9.1</v>
          </cell>
        </row>
        <row r="362">
          <cell r="E362">
            <v>6.5</v>
          </cell>
        </row>
        <row r="363">
          <cell r="E363">
            <v>6.5</v>
          </cell>
        </row>
        <row r="364">
          <cell r="E364">
            <v>2.6</v>
          </cell>
        </row>
        <row r="365">
          <cell r="E365">
            <v>10.4</v>
          </cell>
        </row>
        <row r="366">
          <cell r="E366">
            <v>3.9</v>
          </cell>
        </row>
        <row r="367">
          <cell r="E367">
            <v>5.2</v>
          </cell>
        </row>
        <row r="368">
          <cell r="E368">
            <v>7.8</v>
          </cell>
        </row>
        <row r="369">
          <cell r="E369">
            <v>5.2</v>
          </cell>
        </row>
        <row r="370">
          <cell r="E370">
            <v>6.5</v>
          </cell>
        </row>
        <row r="371">
          <cell r="E371">
            <v>6.5</v>
          </cell>
        </row>
        <row r="372">
          <cell r="E372">
            <v>2.6</v>
          </cell>
        </row>
        <row r="373">
          <cell r="E373">
            <v>5.85</v>
          </cell>
        </row>
        <row r="374">
          <cell r="E374">
            <v>5.2</v>
          </cell>
        </row>
        <row r="375">
          <cell r="E375">
            <v>5.2</v>
          </cell>
        </row>
        <row r="376">
          <cell r="E376">
            <v>9.1</v>
          </cell>
        </row>
        <row r="377">
          <cell r="E377">
            <v>7.8</v>
          </cell>
        </row>
        <row r="378">
          <cell r="E378">
            <v>4.33</v>
          </cell>
        </row>
        <row r="379">
          <cell r="E379">
            <v>2.3</v>
          </cell>
        </row>
        <row r="380">
          <cell r="E380">
            <v>0</v>
          </cell>
        </row>
        <row r="381">
          <cell r="E381">
            <v>2.6</v>
          </cell>
        </row>
        <row r="382">
          <cell r="E382">
            <v>5.2</v>
          </cell>
        </row>
        <row r="383">
          <cell r="E383">
            <v>2.6</v>
          </cell>
        </row>
        <row r="384">
          <cell r="E384">
            <v>8.45</v>
          </cell>
        </row>
        <row r="385">
          <cell r="E385">
            <v>8.45</v>
          </cell>
        </row>
        <row r="386">
          <cell r="E386">
            <v>5.85</v>
          </cell>
        </row>
        <row r="387">
          <cell r="E387">
            <v>5.2</v>
          </cell>
        </row>
        <row r="388">
          <cell r="E388">
            <v>2.6</v>
          </cell>
        </row>
        <row r="389">
          <cell r="E389">
            <v>5.2</v>
          </cell>
        </row>
        <row r="390">
          <cell r="E390">
            <v>6.5</v>
          </cell>
        </row>
        <row r="391">
          <cell r="E391">
            <v>2.6</v>
          </cell>
        </row>
        <row r="392">
          <cell r="E392">
            <v>9.1</v>
          </cell>
        </row>
        <row r="393">
          <cell r="E393">
            <v>10.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5.57</v>
          </cell>
        </row>
        <row r="5">
          <cell r="E5">
            <v>2.78</v>
          </cell>
        </row>
        <row r="6">
          <cell r="E6">
            <v>4.18</v>
          </cell>
        </row>
        <row r="7">
          <cell r="E7">
            <v>2.48</v>
          </cell>
        </row>
        <row r="8">
          <cell r="E8">
            <v>4.68</v>
          </cell>
        </row>
        <row r="9">
          <cell r="E9">
            <v>5.38</v>
          </cell>
        </row>
        <row r="10">
          <cell r="E10">
            <v>8.36</v>
          </cell>
        </row>
        <row r="11">
          <cell r="E11">
            <v>2.43</v>
          </cell>
        </row>
        <row r="12">
          <cell r="E12">
            <v>6.75</v>
          </cell>
        </row>
        <row r="13">
          <cell r="E13">
            <v>6.97</v>
          </cell>
        </row>
        <row r="14">
          <cell r="E14">
            <v>5.57</v>
          </cell>
        </row>
        <row r="15">
          <cell r="E15">
            <v>7.86</v>
          </cell>
        </row>
        <row r="16">
          <cell r="E16">
            <v>5.57</v>
          </cell>
        </row>
        <row r="17">
          <cell r="E17">
            <v>4.18</v>
          </cell>
        </row>
        <row r="18">
          <cell r="E18">
            <v>6.97</v>
          </cell>
        </row>
        <row r="19">
          <cell r="E19">
            <v>3.58</v>
          </cell>
        </row>
        <row r="20">
          <cell r="E20">
            <v>4.18</v>
          </cell>
        </row>
        <row r="21">
          <cell r="E21">
            <v>4.18</v>
          </cell>
        </row>
        <row r="22">
          <cell r="E22">
            <v>5.57</v>
          </cell>
        </row>
        <row r="23">
          <cell r="E23">
            <v>5.57</v>
          </cell>
        </row>
        <row r="24">
          <cell r="E24">
            <v>11.14</v>
          </cell>
        </row>
        <row r="25">
          <cell r="E25">
            <v>9.75</v>
          </cell>
        </row>
        <row r="26">
          <cell r="E26">
            <v>5.57</v>
          </cell>
        </row>
        <row r="27">
          <cell r="E27">
            <v>5.57</v>
          </cell>
        </row>
        <row r="28">
          <cell r="E28">
            <v>5.57</v>
          </cell>
        </row>
        <row r="29">
          <cell r="E29">
            <v>8.36</v>
          </cell>
        </row>
        <row r="30">
          <cell r="E30">
            <v>4</v>
          </cell>
        </row>
        <row r="31">
          <cell r="E31">
            <v>5.57</v>
          </cell>
        </row>
        <row r="32">
          <cell r="E32">
            <v>6.97</v>
          </cell>
        </row>
        <row r="33">
          <cell r="E33">
            <v>6.97</v>
          </cell>
        </row>
        <row r="34">
          <cell r="E34">
            <v>6.97</v>
          </cell>
        </row>
        <row r="35">
          <cell r="E35">
            <v>6.97</v>
          </cell>
        </row>
        <row r="36">
          <cell r="E36">
            <v>4.97</v>
          </cell>
        </row>
        <row r="37">
          <cell r="E37">
            <v>9.88</v>
          </cell>
        </row>
        <row r="38">
          <cell r="E38">
            <v>4.17</v>
          </cell>
        </row>
        <row r="39">
          <cell r="E39">
            <v>6.26</v>
          </cell>
        </row>
        <row r="40">
          <cell r="E40">
            <v>6.97</v>
          </cell>
        </row>
        <row r="41">
          <cell r="E41">
            <v>4</v>
          </cell>
        </row>
        <row r="42">
          <cell r="E42">
            <v>4.18</v>
          </cell>
        </row>
        <row r="43">
          <cell r="E43">
            <v>5.57</v>
          </cell>
        </row>
        <row r="44">
          <cell r="E44">
            <v>5.57</v>
          </cell>
        </row>
        <row r="45">
          <cell r="E45">
            <v>2.78</v>
          </cell>
        </row>
        <row r="46">
          <cell r="E46">
            <v>5.57</v>
          </cell>
        </row>
        <row r="47">
          <cell r="E47">
            <v>5.57</v>
          </cell>
        </row>
        <row r="48">
          <cell r="E48">
            <v>6.27</v>
          </cell>
        </row>
        <row r="49">
          <cell r="E49">
            <v>6.63</v>
          </cell>
        </row>
        <row r="50">
          <cell r="E50">
            <v>2.48</v>
          </cell>
        </row>
        <row r="51">
          <cell r="E51">
            <v>2.78</v>
          </cell>
        </row>
        <row r="52">
          <cell r="E52">
            <v>6.03</v>
          </cell>
        </row>
        <row r="53">
          <cell r="E53">
            <v>5.57</v>
          </cell>
        </row>
        <row r="54">
          <cell r="E54">
            <v>4.18</v>
          </cell>
        </row>
        <row r="55">
          <cell r="E55">
            <v>5.7</v>
          </cell>
        </row>
        <row r="56">
          <cell r="E56">
            <v>6.27</v>
          </cell>
        </row>
        <row r="57">
          <cell r="E57">
            <v>5.57</v>
          </cell>
        </row>
        <row r="58">
          <cell r="E58">
            <v>6.97</v>
          </cell>
        </row>
        <row r="59">
          <cell r="E59">
            <v>9.75</v>
          </cell>
        </row>
        <row r="60">
          <cell r="E60">
            <v>6.97</v>
          </cell>
        </row>
        <row r="61">
          <cell r="E61">
            <v>6.97</v>
          </cell>
        </row>
        <row r="62">
          <cell r="E62">
            <v>6.26</v>
          </cell>
        </row>
        <row r="63">
          <cell r="E63">
            <v>4.09</v>
          </cell>
        </row>
        <row r="64">
          <cell r="E64">
            <v>4.18</v>
          </cell>
        </row>
        <row r="65">
          <cell r="E65">
            <v>9.85</v>
          </cell>
        </row>
        <row r="66">
          <cell r="E66">
            <v>9.76</v>
          </cell>
        </row>
        <row r="67">
          <cell r="E67">
            <v>4.88</v>
          </cell>
        </row>
        <row r="68">
          <cell r="E68">
            <v>6.27</v>
          </cell>
        </row>
        <row r="69">
          <cell r="E69">
            <v>5.57</v>
          </cell>
        </row>
        <row r="70">
          <cell r="E70">
            <v>2.78</v>
          </cell>
        </row>
        <row r="71">
          <cell r="E71">
            <v>4.18</v>
          </cell>
        </row>
        <row r="72">
          <cell r="E72">
            <v>10.18</v>
          </cell>
        </row>
        <row r="73">
          <cell r="E73">
            <v>4.18</v>
          </cell>
        </row>
        <row r="74">
          <cell r="E74">
            <v>4.18</v>
          </cell>
        </row>
        <row r="75">
          <cell r="E75">
            <v>3.68</v>
          </cell>
        </row>
        <row r="76">
          <cell r="E76">
            <v>3.64</v>
          </cell>
        </row>
        <row r="77">
          <cell r="E77">
            <v>6.27</v>
          </cell>
        </row>
        <row r="78">
          <cell r="E78">
            <v>6.27</v>
          </cell>
        </row>
        <row r="79">
          <cell r="E79">
            <v>4.52</v>
          </cell>
        </row>
        <row r="80">
          <cell r="E80">
            <v>7.31</v>
          </cell>
        </row>
        <row r="81">
          <cell r="E81">
            <v>4.18</v>
          </cell>
        </row>
        <row r="82">
          <cell r="E82">
            <v>5.01</v>
          </cell>
        </row>
        <row r="83">
          <cell r="E83">
            <v>0</v>
          </cell>
        </row>
        <row r="84">
          <cell r="E84">
            <v>3.8</v>
          </cell>
        </row>
        <row r="85">
          <cell r="E85">
            <v>3.75</v>
          </cell>
        </row>
        <row r="86">
          <cell r="E86">
            <v>7.94</v>
          </cell>
        </row>
        <row r="87">
          <cell r="E87">
            <v>5.57</v>
          </cell>
        </row>
        <row r="88">
          <cell r="E88">
            <v>6.97</v>
          </cell>
        </row>
        <row r="89">
          <cell r="E89">
            <v>4.18</v>
          </cell>
        </row>
        <row r="90">
          <cell r="E90">
            <v>6.97</v>
          </cell>
        </row>
        <row r="91">
          <cell r="E91">
            <v>4.18</v>
          </cell>
        </row>
        <row r="92">
          <cell r="E92">
            <v>3</v>
          </cell>
        </row>
        <row r="93">
          <cell r="E93">
            <v>3</v>
          </cell>
        </row>
        <row r="94">
          <cell r="E94">
            <v>5.15</v>
          </cell>
        </row>
        <row r="95">
          <cell r="E95">
            <v>5.57</v>
          </cell>
        </row>
        <row r="96">
          <cell r="E96">
            <v>4.18</v>
          </cell>
        </row>
        <row r="97">
          <cell r="E97">
            <v>5.57</v>
          </cell>
        </row>
        <row r="98">
          <cell r="E98">
            <v>6.97</v>
          </cell>
        </row>
        <row r="99">
          <cell r="E99">
            <v>6.97</v>
          </cell>
        </row>
        <row r="100">
          <cell r="E100">
            <v>5.57</v>
          </cell>
        </row>
        <row r="101">
          <cell r="E101">
            <v>7.66</v>
          </cell>
        </row>
        <row r="102">
          <cell r="E102">
            <v>8.36</v>
          </cell>
        </row>
        <row r="103">
          <cell r="E103">
            <v>6.27</v>
          </cell>
        </row>
        <row r="104">
          <cell r="E104">
            <v>3</v>
          </cell>
        </row>
        <row r="105">
          <cell r="E105">
            <v>3</v>
          </cell>
        </row>
        <row r="106">
          <cell r="E106">
            <v>4.88</v>
          </cell>
        </row>
        <row r="107">
          <cell r="E107">
            <v>6.77</v>
          </cell>
        </row>
        <row r="108">
          <cell r="E108">
            <v>1.4</v>
          </cell>
        </row>
        <row r="109">
          <cell r="E109">
            <v>1.4</v>
          </cell>
        </row>
        <row r="110">
          <cell r="E110">
            <v>1.4</v>
          </cell>
        </row>
        <row r="111">
          <cell r="E111">
            <v>5.57</v>
          </cell>
        </row>
        <row r="112">
          <cell r="E112">
            <v>5.57</v>
          </cell>
        </row>
        <row r="113">
          <cell r="E113">
            <v>6.97</v>
          </cell>
        </row>
        <row r="114">
          <cell r="E114">
            <v>5.91</v>
          </cell>
        </row>
        <row r="115">
          <cell r="E115">
            <v>8.36</v>
          </cell>
        </row>
        <row r="116">
          <cell r="E116">
            <v>8.36</v>
          </cell>
        </row>
        <row r="117">
          <cell r="E117">
            <v>5.72</v>
          </cell>
        </row>
        <row r="118">
          <cell r="E118">
            <v>4.52</v>
          </cell>
        </row>
        <row r="119">
          <cell r="E119">
            <v>4.18</v>
          </cell>
        </row>
        <row r="120">
          <cell r="E120">
            <v>4.18</v>
          </cell>
        </row>
        <row r="121">
          <cell r="E121">
            <v>4.18</v>
          </cell>
        </row>
        <row r="122">
          <cell r="E122">
            <v>5.57</v>
          </cell>
        </row>
        <row r="123">
          <cell r="E123">
            <v>5.57</v>
          </cell>
        </row>
        <row r="124">
          <cell r="E124">
            <v>4.3</v>
          </cell>
        </row>
        <row r="125">
          <cell r="E125">
            <v>6.01</v>
          </cell>
        </row>
        <row r="126">
          <cell r="E126">
            <v>8.36</v>
          </cell>
        </row>
        <row r="127">
          <cell r="E127">
            <v>5.57</v>
          </cell>
        </row>
        <row r="128">
          <cell r="E128">
            <v>5.57</v>
          </cell>
        </row>
        <row r="129">
          <cell r="E129">
            <v>5.57</v>
          </cell>
        </row>
        <row r="130">
          <cell r="E130">
            <v>8.33</v>
          </cell>
        </row>
        <row r="131">
          <cell r="E131">
            <v>4.64</v>
          </cell>
        </row>
        <row r="132">
          <cell r="E132">
            <v>2.78</v>
          </cell>
        </row>
        <row r="133">
          <cell r="E133">
            <v>2.78</v>
          </cell>
        </row>
        <row r="134">
          <cell r="E134">
            <v>2.78</v>
          </cell>
        </row>
        <row r="135">
          <cell r="E135">
            <v>5.58</v>
          </cell>
        </row>
        <row r="136">
          <cell r="E136">
            <v>9.76</v>
          </cell>
        </row>
        <row r="137">
          <cell r="E137">
            <v>4.52</v>
          </cell>
        </row>
        <row r="138">
          <cell r="E138">
            <v>4.18</v>
          </cell>
        </row>
        <row r="139">
          <cell r="E139">
            <v>2.78</v>
          </cell>
        </row>
        <row r="140">
          <cell r="E140">
            <v>5.57</v>
          </cell>
        </row>
        <row r="141">
          <cell r="E141">
            <v>5.57</v>
          </cell>
        </row>
        <row r="142">
          <cell r="E142">
            <v>4.18</v>
          </cell>
        </row>
        <row r="143">
          <cell r="E143">
            <v>2.78</v>
          </cell>
        </row>
        <row r="144">
          <cell r="E144">
            <v>4.88</v>
          </cell>
        </row>
        <row r="145">
          <cell r="E145">
            <v>6.27</v>
          </cell>
        </row>
        <row r="146">
          <cell r="E146">
            <v>9.76</v>
          </cell>
        </row>
        <row r="147">
          <cell r="E147">
            <v>5.57</v>
          </cell>
        </row>
        <row r="148">
          <cell r="E148">
            <v>4.18</v>
          </cell>
        </row>
        <row r="149">
          <cell r="E149">
            <v>4.18</v>
          </cell>
        </row>
        <row r="150">
          <cell r="E150">
            <v>4.18</v>
          </cell>
        </row>
        <row r="151">
          <cell r="E151">
            <v>2.78</v>
          </cell>
        </row>
        <row r="152">
          <cell r="E152">
            <v>2.78</v>
          </cell>
        </row>
        <row r="153">
          <cell r="E153">
            <v>6.96</v>
          </cell>
        </row>
        <row r="154">
          <cell r="E154">
            <v>8.36</v>
          </cell>
        </row>
        <row r="155">
          <cell r="E155">
            <v>4.18</v>
          </cell>
        </row>
        <row r="156">
          <cell r="E156">
            <v>6.97</v>
          </cell>
        </row>
        <row r="157">
          <cell r="E157">
            <v>6.97</v>
          </cell>
        </row>
        <row r="158">
          <cell r="E158">
            <v>1.39</v>
          </cell>
        </row>
        <row r="159">
          <cell r="E159">
            <v>8.36</v>
          </cell>
        </row>
        <row r="160">
          <cell r="E160">
            <v>8.36</v>
          </cell>
        </row>
        <row r="161">
          <cell r="E161">
            <v>1.39</v>
          </cell>
        </row>
        <row r="162">
          <cell r="E162">
            <v>4.18</v>
          </cell>
        </row>
        <row r="163">
          <cell r="E163">
            <v>5.68</v>
          </cell>
        </row>
        <row r="164">
          <cell r="E164">
            <v>3</v>
          </cell>
        </row>
        <row r="165">
          <cell r="E165">
            <v>1.85</v>
          </cell>
        </row>
        <row r="166">
          <cell r="E166">
            <v>0</v>
          </cell>
        </row>
        <row r="167">
          <cell r="E167">
            <v>5.57</v>
          </cell>
        </row>
        <row r="168">
          <cell r="E168">
            <v>5.96</v>
          </cell>
        </row>
        <row r="169">
          <cell r="E169">
            <v>9.76</v>
          </cell>
        </row>
        <row r="170">
          <cell r="E170">
            <v>8.36</v>
          </cell>
        </row>
        <row r="171">
          <cell r="E171">
            <v>8.36</v>
          </cell>
        </row>
        <row r="172">
          <cell r="E172">
            <v>6.27</v>
          </cell>
        </row>
        <row r="173">
          <cell r="E173">
            <v>6.27</v>
          </cell>
        </row>
        <row r="174">
          <cell r="E174">
            <v>6.97</v>
          </cell>
        </row>
        <row r="175">
          <cell r="E175">
            <v>5.57</v>
          </cell>
        </row>
        <row r="176">
          <cell r="E176">
            <v>6.63</v>
          </cell>
        </row>
        <row r="177">
          <cell r="E177">
            <v>2.79</v>
          </cell>
        </row>
        <row r="178">
          <cell r="E178">
            <v>7.66</v>
          </cell>
        </row>
        <row r="179">
          <cell r="E179">
            <v>6.97</v>
          </cell>
        </row>
        <row r="180">
          <cell r="E180">
            <v>5.57</v>
          </cell>
        </row>
        <row r="181">
          <cell r="E181">
            <v>6.97</v>
          </cell>
        </row>
        <row r="182">
          <cell r="E182">
            <v>9.75</v>
          </cell>
        </row>
        <row r="183">
          <cell r="E183">
            <v>5.87</v>
          </cell>
        </row>
        <row r="184">
          <cell r="E184">
            <v>7.4</v>
          </cell>
        </row>
        <row r="185">
          <cell r="E185">
            <v>7.31</v>
          </cell>
        </row>
        <row r="186">
          <cell r="E186">
            <v>4.64</v>
          </cell>
        </row>
        <row r="187">
          <cell r="E187">
            <v>8.81</v>
          </cell>
        </row>
        <row r="188">
          <cell r="E188">
            <v>9.86</v>
          </cell>
        </row>
        <row r="189">
          <cell r="E189">
            <v>6.97</v>
          </cell>
        </row>
        <row r="190">
          <cell r="E190">
            <v>6.97</v>
          </cell>
        </row>
        <row r="191">
          <cell r="E191">
            <v>4.36</v>
          </cell>
        </row>
        <row r="192">
          <cell r="E192">
            <v>6.97</v>
          </cell>
        </row>
        <row r="193">
          <cell r="E193">
            <v>5.57</v>
          </cell>
        </row>
        <row r="194">
          <cell r="E194">
            <v>5.57</v>
          </cell>
        </row>
        <row r="195">
          <cell r="E195">
            <v>6.97</v>
          </cell>
        </row>
        <row r="196">
          <cell r="E196">
            <v>8.36</v>
          </cell>
        </row>
        <row r="197">
          <cell r="E197">
            <v>4.88</v>
          </cell>
        </row>
        <row r="198">
          <cell r="E198">
            <v>4.88</v>
          </cell>
        </row>
        <row r="199">
          <cell r="E199">
            <v>6.97</v>
          </cell>
        </row>
        <row r="200">
          <cell r="E200">
            <v>2.7</v>
          </cell>
        </row>
        <row r="201">
          <cell r="E201">
            <v>4.18</v>
          </cell>
        </row>
        <row r="202">
          <cell r="E202">
            <v>2.78</v>
          </cell>
        </row>
        <row r="203">
          <cell r="E203">
            <v>0</v>
          </cell>
        </row>
        <row r="204">
          <cell r="E204">
            <v>5.56</v>
          </cell>
        </row>
        <row r="205">
          <cell r="E205">
            <v>5.92</v>
          </cell>
        </row>
        <row r="206">
          <cell r="E206">
            <v>5.57</v>
          </cell>
        </row>
        <row r="207">
          <cell r="E207">
            <v>4.63</v>
          </cell>
        </row>
        <row r="208">
          <cell r="E208">
            <v>5.57</v>
          </cell>
        </row>
        <row r="209">
          <cell r="E209">
            <v>15.32</v>
          </cell>
        </row>
        <row r="210">
          <cell r="E210">
            <v>6.2</v>
          </cell>
        </row>
        <row r="211">
          <cell r="E211">
            <v>5.57</v>
          </cell>
        </row>
        <row r="212">
          <cell r="E212">
            <v>5.56</v>
          </cell>
        </row>
        <row r="213">
          <cell r="E213">
            <v>6.08</v>
          </cell>
        </row>
        <row r="214">
          <cell r="E214">
            <v>2.78</v>
          </cell>
        </row>
        <row r="215">
          <cell r="E215">
            <v>7</v>
          </cell>
        </row>
        <row r="216">
          <cell r="E216">
            <v>4.6</v>
          </cell>
        </row>
        <row r="217">
          <cell r="E217">
            <v>9.36</v>
          </cell>
        </row>
        <row r="218">
          <cell r="E218">
            <v>5.57</v>
          </cell>
        </row>
        <row r="219">
          <cell r="E219">
            <v>5.17</v>
          </cell>
        </row>
        <row r="220">
          <cell r="E220">
            <v>5.57</v>
          </cell>
        </row>
        <row r="221">
          <cell r="E221">
            <v>16.29</v>
          </cell>
        </row>
        <row r="222">
          <cell r="E222">
            <v>5.57</v>
          </cell>
        </row>
        <row r="223">
          <cell r="E223">
            <v>5.57</v>
          </cell>
        </row>
        <row r="224">
          <cell r="E224">
            <v>6.97</v>
          </cell>
        </row>
        <row r="225">
          <cell r="E225">
            <v>4.87</v>
          </cell>
        </row>
        <row r="226">
          <cell r="E226">
            <v>6.96</v>
          </cell>
        </row>
        <row r="227">
          <cell r="E227">
            <v>5.57</v>
          </cell>
        </row>
        <row r="228">
          <cell r="E228">
            <v>6.26</v>
          </cell>
        </row>
        <row r="229">
          <cell r="E229">
            <v>4.18</v>
          </cell>
        </row>
        <row r="230">
          <cell r="E230">
            <v>4.18</v>
          </cell>
        </row>
        <row r="231">
          <cell r="E231">
            <v>12.54</v>
          </cell>
        </row>
        <row r="232">
          <cell r="E232">
            <v>2.78</v>
          </cell>
        </row>
        <row r="233">
          <cell r="E233">
            <v>4.18</v>
          </cell>
        </row>
        <row r="234">
          <cell r="E234">
            <v>5.57</v>
          </cell>
        </row>
        <row r="235">
          <cell r="E235">
            <v>5.57</v>
          </cell>
        </row>
        <row r="236">
          <cell r="E236">
            <v>6.27</v>
          </cell>
        </row>
        <row r="237">
          <cell r="E237">
            <v>6.97</v>
          </cell>
        </row>
        <row r="238">
          <cell r="E238">
            <v>2.78</v>
          </cell>
        </row>
        <row r="239">
          <cell r="E239">
            <v>4.18</v>
          </cell>
        </row>
        <row r="240">
          <cell r="E240">
            <v>4.18</v>
          </cell>
        </row>
        <row r="241">
          <cell r="E241">
            <v>4.18</v>
          </cell>
        </row>
        <row r="242">
          <cell r="E242">
            <v>2.78</v>
          </cell>
        </row>
        <row r="243">
          <cell r="E243">
            <v>8.35</v>
          </cell>
        </row>
        <row r="244">
          <cell r="E244">
            <v>4.18</v>
          </cell>
        </row>
        <row r="245">
          <cell r="E245">
            <v>6.97</v>
          </cell>
        </row>
        <row r="246">
          <cell r="E246">
            <v>5.92</v>
          </cell>
        </row>
        <row r="247">
          <cell r="E247">
            <v>5.57</v>
          </cell>
        </row>
        <row r="248">
          <cell r="E248">
            <v>5.57</v>
          </cell>
        </row>
        <row r="249">
          <cell r="E249">
            <v>7.66</v>
          </cell>
        </row>
        <row r="250">
          <cell r="E250">
            <v>9.06</v>
          </cell>
        </row>
        <row r="251">
          <cell r="E251">
            <v>6.16</v>
          </cell>
        </row>
        <row r="252">
          <cell r="E252">
            <v>3.27</v>
          </cell>
        </row>
        <row r="253">
          <cell r="E253">
            <v>8.35</v>
          </cell>
        </row>
        <row r="254">
          <cell r="E254">
            <v>3</v>
          </cell>
        </row>
        <row r="255">
          <cell r="E255">
            <v>4.18</v>
          </cell>
        </row>
        <row r="256">
          <cell r="E256">
            <v>5.39</v>
          </cell>
        </row>
        <row r="257">
          <cell r="E257">
            <v>5.57</v>
          </cell>
        </row>
        <row r="258">
          <cell r="E258">
            <v>3.48</v>
          </cell>
        </row>
        <row r="259">
          <cell r="E259">
            <v>3.18</v>
          </cell>
        </row>
        <row r="260">
          <cell r="E260">
            <v>4.08</v>
          </cell>
        </row>
        <row r="261">
          <cell r="E261">
            <v>2.18</v>
          </cell>
        </row>
        <row r="262">
          <cell r="E262">
            <v>11.76</v>
          </cell>
        </row>
        <row r="263">
          <cell r="E263">
            <v>2.78</v>
          </cell>
        </row>
        <row r="264">
          <cell r="E264">
            <v>4.38</v>
          </cell>
        </row>
        <row r="265">
          <cell r="E265">
            <v>8.7</v>
          </cell>
        </row>
        <row r="266">
          <cell r="E266">
            <v>6.27</v>
          </cell>
        </row>
        <row r="267">
          <cell r="E267">
            <v>5.97</v>
          </cell>
        </row>
        <row r="268">
          <cell r="E268">
            <v>5.56</v>
          </cell>
        </row>
        <row r="269">
          <cell r="E269">
            <v>5.57</v>
          </cell>
        </row>
        <row r="270">
          <cell r="E270">
            <v>8.36</v>
          </cell>
        </row>
        <row r="271">
          <cell r="E271">
            <v>7.46</v>
          </cell>
        </row>
        <row r="272">
          <cell r="E272">
            <v>0</v>
          </cell>
        </row>
        <row r="273">
          <cell r="E273">
            <v>4.6</v>
          </cell>
        </row>
        <row r="274">
          <cell r="E274">
            <v>6.97</v>
          </cell>
        </row>
        <row r="275">
          <cell r="E275">
            <v>5.57</v>
          </cell>
        </row>
        <row r="276">
          <cell r="E276">
            <v>7.66</v>
          </cell>
        </row>
        <row r="277">
          <cell r="E277">
            <v>1.31</v>
          </cell>
        </row>
        <row r="278">
          <cell r="E278">
            <v>1.39</v>
          </cell>
        </row>
        <row r="279">
          <cell r="E279">
            <v>6.97</v>
          </cell>
        </row>
        <row r="280">
          <cell r="E280">
            <v>5.57</v>
          </cell>
        </row>
        <row r="281">
          <cell r="E281">
            <v>5.57</v>
          </cell>
        </row>
        <row r="282">
          <cell r="E282">
            <v>4.18</v>
          </cell>
        </row>
        <row r="283">
          <cell r="E283">
            <v>6.96</v>
          </cell>
        </row>
        <row r="284">
          <cell r="E284">
            <v>2.78</v>
          </cell>
        </row>
        <row r="285">
          <cell r="E285">
            <v>5.92</v>
          </cell>
        </row>
        <row r="286">
          <cell r="E286">
            <v>4.52</v>
          </cell>
        </row>
        <row r="287">
          <cell r="E287">
            <v>6.97</v>
          </cell>
        </row>
        <row r="288">
          <cell r="E288">
            <v>2.78</v>
          </cell>
        </row>
        <row r="289">
          <cell r="E289">
            <v>6.27</v>
          </cell>
        </row>
        <row r="290">
          <cell r="E290">
            <v>4.18</v>
          </cell>
        </row>
        <row r="291">
          <cell r="E291">
            <v>12.54</v>
          </cell>
        </row>
        <row r="292">
          <cell r="E292">
            <v>8.36</v>
          </cell>
        </row>
        <row r="293">
          <cell r="E293">
            <v>5.57</v>
          </cell>
        </row>
        <row r="294">
          <cell r="E294">
            <v>6.03</v>
          </cell>
        </row>
        <row r="295">
          <cell r="E295">
            <v>7.66</v>
          </cell>
        </row>
        <row r="296">
          <cell r="E296">
            <v>2.78</v>
          </cell>
        </row>
        <row r="297">
          <cell r="E297">
            <v>8.82</v>
          </cell>
        </row>
        <row r="298">
          <cell r="E298">
            <v>6.03</v>
          </cell>
        </row>
        <row r="299">
          <cell r="E299">
            <v>7.66</v>
          </cell>
        </row>
        <row r="300">
          <cell r="E300">
            <v>7.67</v>
          </cell>
        </row>
        <row r="301">
          <cell r="E301">
            <v>7.46</v>
          </cell>
        </row>
        <row r="302">
          <cell r="E302">
            <v>8.67</v>
          </cell>
        </row>
        <row r="303">
          <cell r="E303">
            <v>5.71</v>
          </cell>
        </row>
        <row r="304">
          <cell r="E304">
            <v>7</v>
          </cell>
        </row>
        <row r="305">
          <cell r="E305">
            <v>2.43</v>
          </cell>
        </row>
        <row r="306">
          <cell r="E306">
            <v>6.57</v>
          </cell>
        </row>
        <row r="307">
          <cell r="E307">
            <v>9.06</v>
          </cell>
        </row>
        <row r="308">
          <cell r="E308">
            <v>4.18</v>
          </cell>
        </row>
        <row r="309">
          <cell r="E309">
            <v>5.57</v>
          </cell>
        </row>
        <row r="310">
          <cell r="E310">
            <v>11.15</v>
          </cell>
        </row>
        <row r="311">
          <cell r="E311">
            <v>6.27</v>
          </cell>
        </row>
        <row r="312">
          <cell r="E312">
            <v>4.18</v>
          </cell>
        </row>
        <row r="313">
          <cell r="E313">
            <v>4.19</v>
          </cell>
        </row>
        <row r="314">
          <cell r="E314">
            <v>0</v>
          </cell>
        </row>
        <row r="315">
          <cell r="E315">
            <v>8.36</v>
          </cell>
        </row>
        <row r="316">
          <cell r="E316">
            <v>6.97</v>
          </cell>
        </row>
        <row r="317">
          <cell r="E317">
            <v>2.78</v>
          </cell>
        </row>
        <row r="318">
          <cell r="E318">
            <v>2.78</v>
          </cell>
        </row>
        <row r="319">
          <cell r="E319">
            <v>5.57</v>
          </cell>
        </row>
        <row r="320">
          <cell r="E320">
            <v>2.78</v>
          </cell>
        </row>
        <row r="321">
          <cell r="E321">
            <v>5.57</v>
          </cell>
        </row>
        <row r="322">
          <cell r="E322">
            <v>4.18</v>
          </cell>
        </row>
        <row r="323">
          <cell r="E323">
            <v>4.18</v>
          </cell>
        </row>
        <row r="324">
          <cell r="E324">
            <v>7.66</v>
          </cell>
        </row>
        <row r="325">
          <cell r="E325">
            <v>0</v>
          </cell>
        </row>
        <row r="326">
          <cell r="E326">
            <v>5.88</v>
          </cell>
        </row>
        <row r="327">
          <cell r="E327">
            <v>6.03</v>
          </cell>
        </row>
        <row r="328">
          <cell r="E328">
            <v>7.31</v>
          </cell>
        </row>
        <row r="329">
          <cell r="E329">
            <v>3.48</v>
          </cell>
        </row>
        <row r="330">
          <cell r="E330">
            <v>3.48</v>
          </cell>
        </row>
        <row r="331">
          <cell r="E331">
            <v>6.27</v>
          </cell>
        </row>
        <row r="332">
          <cell r="E332">
            <v>5.57</v>
          </cell>
        </row>
        <row r="333">
          <cell r="E333">
            <v>6.97</v>
          </cell>
        </row>
        <row r="334">
          <cell r="E334">
            <v>6.97</v>
          </cell>
        </row>
        <row r="335">
          <cell r="E335">
            <v>5.92</v>
          </cell>
        </row>
        <row r="336">
          <cell r="E336">
            <v>8.35</v>
          </cell>
        </row>
        <row r="337">
          <cell r="E337">
            <v>4.88</v>
          </cell>
        </row>
        <row r="338">
          <cell r="E338">
            <v>4.18</v>
          </cell>
        </row>
        <row r="339">
          <cell r="E339">
            <v>4.18</v>
          </cell>
        </row>
        <row r="340">
          <cell r="E340">
            <v>4.88</v>
          </cell>
        </row>
        <row r="341">
          <cell r="E341">
            <v>4.18</v>
          </cell>
        </row>
        <row r="342">
          <cell r="E342">
            <v>4.2</v>
          </cell>
        </row>
        <row r="343">
          <cell r="E343">
            <v>8.57</v>
          </cell>
        </row>
        <row r="344">
          <cell r="E344">
            <v>5.57</v>
          </cell>
        </row>
        <row r="345">
          <cell r="E345">
            <v>5.57</v>
          </cell>
        </row>
        <row r="346">
          <cell r="E346">
            <v>7.7</v>
          </cell>
        </row>
        <row r="347">
          <cell r="E347">
            <v>5.57</v>
          </cell>
        </row>
        <row r="348">
          <cell r="E348">
            <v>11.15</v>
          </cell>
        </row>
        <row r="349">
          <cell r="E349">
            <v>8.36</v>
          </cell>
        </row>
        <row r="350">
          <cell r="E350">
            <v>2.78</v>
          </cell>
        </row>
        <row r="351">
          <cell r="E351">
            <v>8.36</v>
          </cell>
        </row>
        <row r="352">
          <cell r="E352">
            <v>6.27</v>
          </cell>
        </row>
        <row r="353">
          <cell r="E353">
            <v>5.57</v>
          </cell>
        </row>
        <row r="354">
          <cell r="E354">
            <v>4.18</v>
          </cell>
        </row>
        <row r="355">
          <cell r="E355">
            <v>6.97</v>
          </cell>
        </row>
        <row r="356">
          <cell r="E356">
            <v>4.18</v>
          </cell>
        </row>
        <row r="357">
          <cell r="E357">
            <v>9.76</v>
          </cell>
        </row>
        <row r="358">
          <cell r="E358">
            <v>0</v>
          </cell>
        </row>
        <row r="359">
          <cell r="E359">
            <v>14.28</v>
          </cell>
        </row>
        <row r="360">
          <cell r="E360">
            <v>6.96</v>
          </cell>
        </row>
        <row r="361">
          <cell r="E361">
            <v>5.57</v>
          </cell>
        </row>
        <row r="362">
          <cell r="E362">
            <v>4.64</v>
          </cell>
        </row>
        <row r="363">
          <cell r="E363">
            <v>7.42</v>
          </cell>
        </row>
        <row r="364">
          <cell r="E364">
            <v>8.36</v>
          </cell>
        </row>
        <row r="365">
          <cell r="E365">
            <v>5.57</v>
          </cell>
        </row>
        <row r="366">
          <cell r="E366">
            <v>8.36</v>
          </cell>
        </row>
        <row r="367">
          <cell r="E367">
            <v>5.57</v>
          </cell>
        </row>
        <row r="368">
          <cell r="E368">
            <v>6.26</v>
          </cell>
        </row>
        <row r="369">
          <cell r="E369">
            <v>8.36</v>
          </cell>
        </row>
        <row r="370">
          <cell r="E370">
            <v>4.18</v>
          </cell>
        </row>
        <row r="371">
          <cell r="E371">
            <v>6.97</v>
          </cell>
        </row>
        <row r="372">
          <cell r="E372">
            <v>2.78</v>
          </cell>
        </row>
        <row r="373">
          <cell r="E373">
            <v>6.94</v>
          </cell>
        </row>
        <row r="374">
          <cell r="E374">
            <v>6.97</v>
          </cell>
        </row>
        <row r="375">
          <cell r="E375">
            <v>8.36</v>
          </cell>
        </row>
        <row r="376">
          <cell r="E376">
            <v>4.88</v>
          </cell>
        </row>
        <row r="377">
          <cell r="E377">
            <v>4.52</v>
          </cell>
        </row>
        <row r="378">
          <cell r="E378">
            <v>4.18</v>
          </cell>
        </row>
        <row r="379">
          <cell r="E379">
            <v>4.18</v>
          </cell>
        </row>
        <row r="380">
          <cell r="E380">
            <v>11.15</v>
          </cell>
        </row>
        <row r="381">
          <cell r="E381">
            <v>91.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5.29</v>
          </cell>
        </row>
        <row r="5">
          <cell r="E5">
            <v>6.97</v>
          </cell>
        </row>
        <row r="6">
          <cell r="E6">
            <v>2.73</v>
          </cell>
        </row>
        <row r="7">
          <cell r="E7">
            <v>4.83</v>
          </cell>
        </row>
        <row r="8">
          <cell r="E8">
            <v>7.7</v>
          </cell>
        </row>
        <row r="9">
          <cell r="E9">
            <v>8.68</v>
          </cell>
        </row>
        <row r="10">
          <cell r="E10">
            <v>5.32</v>
          </cell>
        </row>
        <row r="11">
          <cell r="E11">
            <v>4.05</v>
          </cell>
        </row>
        <row r="12">
          <cell r="E12">
            <v>5.6</v>
          </cell>
        </row>
        <row r="13">
          <cell r="E13">
            <v>8.53</v>
          </cell>
        </row>
        <row r="14">
          <cell r="E14">
            <v>5.85</v>
          </cell>
        </row>
        <row r="15">
          <cell r="E15">
            <v>9.39</v>
          </cell>
        </row>
        <row r="16">
          <cell r="E16">
            <v>6.84</v>
          </cell>
        </row>
        <row r="17">
          <cell r="E17">
            <v>9.8</v>
          </cell>
        </row>
        <row r="18">
          <cell r="E18">
            <v>8.05</v>
          </cell>
        </row>
        <row r="19">
          <cell r="E19">
            <v>4.63</v>
          </cell>
        </row>
        <row r="20">
          <cell r="E20">
            <v>5.9</v>
          </cell>
        </row>
        <row r="21">
          <cell r="E21">
            <v>2.98</v>
          </cell>
        </row>
        <row r="22">
          <cell r="E22">
            <v>4.2</v>
          </cell>
        </row>
        <row r="23">
          <cell r="E23">
            <v>3.17</v>
          </cell>
        </row>
        <row r="24">
          <cell r="E24">
            <v>5.54</v>
          </cell>
        </row>
        <row r="25">
          <cell r="E25">
            <v>4.51</v>
          </cell>
        </row>
        <row r="26">
          <cell r="E26">
            <v>5.06</v>
          </cell>
        </row>
        <row r="27">
          <cell r="E27">
            <v>9.87</v>
          </cell>
        </row>
        <row r="28">
          <cell r="E28">
            <v>3.15</v>
          </cell>
        </row>
        <row r="29">
          <cell r="E29">
            <v>4.38</v>
          </cell>
        </row>
        <row r="30">
          <cell r="E30">
            <v>5.85</v>
          </cell>
        </row>
        <row r="31">
          <cell r="E31">
            <v>8.53</v>
          </cell>
        </row>
        <row r="32">
          <cell r="E32">
            <v>7.91</v>
          </cell>
        </row>
        <row r="33">
          <cell r="E33">
            <v>8.27</v>
          </cell>
        </row>
        <row r="34">
          <cell r="E34">
            <v>3.17</v>
          </cell>
        </row>
        <row r="35">
          <cell r="E35">
            <v>3.3</v>
          </cell>
        </row>
        <row r="36">
          <cell r="E36">
            <v>4.51</v>
          </cell>
        </row>
        <row r="37">
          <cell r="E37">
            <v>5.63</v>
          </cell>
        </row>
        <row r="38">
          <cell r="E38">
            <v>6.95</v>
          </cell>
        </row>
        <row r="39">
          <cell r="E39">
            <v>2</v>
          </cell>
        </row>
        <row r="40">
          <cell r="E40">
            <v>4.26</v>
          </cell>
        </row>
        <row r="41">
          <cell r="E41">
            <v>5.72</v>
          </cell>
        </row>
        <row r="42">
          <cell r="E42">
            <v>6.58</v>
          </cell>
        </row>
        <row r="43">
          <cell r="E43">
            <v>8.14</v>
          </cell>
        </row>
        <row r="44">
          <cell r="E44">
            <v>7.71</v>
          </cell>
        </row>
        <row r="45">
          <cell r="E45">
            <v>8.96</v>
          </cell>
        </row>
        <row r="46">
          <cell r="E46">
            <v>6.53</v>
          </cell>
        </row>
        <row r="47">
          <cell r="E47">
            <v>8.4</v>
          </cell>
        </row>
        <row r="48">
          <cell r="E48">
            <v>5.75</v>
          </cell>
        </row>
        <row r="49">
          <cell r="E49">
            <v>0</v>
          </cell>
        </row>
        <row r="50">
          <cell r="E50">
            <v>1.35</v>
          </cell>
        </row>
        <row r="51">
          <cell r="E51">
            <v>5.44</v>
          </cell>
        </row>
        <row r="52">
          <cell r="E52">
            <v>6.81</v>
          </cell>
        </row>
        <row r="53">
          <cell r="E53">
            <v>6.46</v>
          </cell>
        </row>
        <row r="54">
          <cell r="E54">
            <v>3.85</v>
          </cell>
        </row>
        <row r="55">
          <cell r="E55">
            <v>7.19</v>
          </cell>
        </row>
        <row r="56">
          <cell r="E56">
            <v>3.36</v>
          </cell>
        </row>
        <row r="57">
          <cell r="E57">
            <v>5.41</v>
          </cell>
        </row>
        <row r="58">
          <cell r="E58">
            <v>7.19</v>
          </cell>
        </row>
        <row r="59">
          <cell r="E59">
            <v>10.42</v>
          </cell>
        </row>
        <row r="60">
          <cell r="E60">
            <v>8.05</v>
          </cell>
        </row>
        <row r="61">
          <cell r="E61">
            <v>5.85</v>
          </cell>
        </row>
        <row r="62">
          <cell r="E62">
            <v>5.87</v>
          </cell>
        </row>
        <row r="63">
          <cell r="E63">
            <v>7.83</v>
          </cell>
        </row>
        <row r="64">
          <cell r="E64">
            <v>7.65</v>
          </cell>
        </row>
        <row r="65">
          <cell r="E65">
            <v>4.77</v>
          </cell>
        </row>
        <row r="66">
          <cell r="E66">
            <v>4.54</v>
          </cell>
        </row>
        <row r="67">
          <cell r="E67">
            <v>6.3</v>
          </cell>
        </row>
        <row r="68">
          <cell r="E68">
            <v>2.5</v>
          </cell>
        </row>
        <row r="69">
          <cell r="E69">
            <v>6.55</v>
          </cell>
        </row>
        <row r="70">
          <cell r="E70">
            <v>4.83</v>
          </cell>
        </row>
        <row r="71">
          <cell r="E71">
            <v>1.35</v>
          </cell>
        </row>
        <row r="72">
          <cell r="E72">
            <v>5.4</v>
          </cell>
        </row>
        <row r="73">
          <cell r="E73">
            <v>4.57</v>
          </cell>
        </row>
        <row r="74">
          <cell r="E74">
            <v>2.18</v>
          </cell>
        </row>
        <row r="75">
          <cell r="E75">
            <v>1.9</v>
          </cell>
        </row>
        <row r="76">
          <cell r="E76">
            <v>6.03</v>
          </cell>
        </row>
        <row r="77">
          <cell r="E77">
            <v>6.46</v>
          </cell>
        </row>
        <row r="78">
          <cell r="E78">
            <v>6.46</v>
          </cell>
        </row>
        <row r="79">
          <cell r="E79">
            <v>13.38</v>
          </cell>
        </row>
        <row r="80">
          <cell r="E80">
            <v>6.19</v>
          </cell>
        </row>
        <row r="81">
          <cell r="E81">
            <v>8.4</v>
          </cell>
        </row>
        <row r="82">
          <cell r="E82">
            <v>4.98</v>
          </cell>
        </row>
        <row r="83">
          <cell r="E83">
            <v>6.7</v>
          </cell>
        </row>
        <row r="84">
          <cell r="E84">
            <v>7.34</v>
          </cell>
        </row>
        <row r="85">
          <cell r="E85">
            <v>12.83</v>
          </cell>
        </row>
        <row r="86">
          <cell r="E86">
            <v>6.11</v>
          </cell>
        </row>
        <row r="87">
          <cell r="E87">
            <v>2.73</v>
          </cell>
        </row>
        <row r="88">
          <cell r="E88">
            <v>3.5</v>
          </cell>
        </row>
        <row r="89">
          <cell r="E89">
            <v>7.05</v>
          </cell>
        </row>
        <row r="90">
          <cell r="E90">
            <v>1.84</v>
          </cell>
        </row>
        <row r="91">
          <cell r="E91">
            <v>7.06</v>
          </cell>
        </row>
        <row r="92">
          <cell r="E92">
            <v>5.94</v>
          </cell>
        </row>
        <row r="93">
          <cell r="E93">
            <v>5.83</v>
          </cell>
        </row>
        <row r="94">
          <cell r="E94">
            <v>8.53</v>
          </cell>
        </row>
        <row r="95">
          <cell r="E95">
            <v>8.95</v>
          </cell>
        </row>
        <row r="96">
          <cell r="E96">
            <v>4.96</v>
          </cell>
        </row>
        <row r="97">
          <cell r="E97">
            <v>6.84</v>
          </cell>
        </row>
        <row r="98">
          <cell r="E98">
            <v>7.97</v>
          </cell>
        </row>
        <row r="99">
          <cell r="E99">
            <v>6.53</v>
          </cell>
        </row>
        <row r="100">
          <cell r="E100">
            <v>5.59</v>
          </cell>
        </row>
        <row r="101">
          <cell r="E101">
            <v>5.1</v>
          </cell>
        </row>
        <row r="102">
          <cell r="E102">
            <v>0</v>
          </cell>
        </row>
        <row r="103">
          <cell r="E103">
            <v>7.36</v>
          </cell>
        </row>
        <row r="104">
          <cell r="E104">
            <v>6.7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4.57</v>
          </cell>
        </row>
        <row r="5">
          <cell r="E5">
            <v>7.19</v>
          </cell>
        </row>
        <row r="6">
          <cell r="E6">
            <v>5.88</v>
          </cell>
        </row>
        <row r="7">
          <cell r="E7">
            <v>4.57</v>
          </cell>
        </row>
        <row r="8">
          <cell r="E8">
            <v>6.53</v>
          </cell>
        </row>
        <row r="9">
          <cell r="E9">
            <v>5.67</v>
          </cell>
        </row>
        <row r="10">
          <cell r="E10">
            <v>7.63</v>
          </cell>
        </row>
        <row r="11">
          <cell r="E11">
            <v>4.19</v>
          </cell>
        </row>
        <row r="12">
          <cell r="E12">
            <v>3.92</v>
          </cell>
        </row>
        <row r="13">
          <cell r="E13">
            <v>5.23</v>
          </cell>
        </row>
        <row r="14">
          <cell r="E14">
            <v>5.23</v>
          </cell>
        </row>
        <row r="15">
          <cell r="E15">
            <v>4.62</v>
          </cell>
        </row>
        <row r="16">
          <cell r="E16">
            <v>5.56</v>
          </cell>
        </row>
        <row r="17">
          <cell r="E17">
            <v>6.53</v>
          </cell>
        </row>
        <row r="18">
          <cell r="E18">
            <v>2.64</v>
          </cell>
        </row>
        <row r="19">
          <cell r="E19">
            <v>2.61</v>
          </cell>
        </row>
        <row r="20">
          <cell r="E20">
            <v>1.31</v>
          </cell>
        </row>
        <row r="21">
          <cell r="E21">
            <v>3.92</v>
          </cell>
        </row>
        <row r="22">
          <cell r="E22">
            <v>3.92</v>
          </cell>
        </row>
        <row r="23">
          <cell r="E23">
            <v>1.32</v>
          </cell>
        </row>
        <row r="24">
          <cell r="E24">
            <v>8.82</v>
          </cell>
        </row>
        <row r="25">
          <cell r="E25">
            <v>1.31</v>
          </cell>
        </row>
        <row r="26">
          <cell r="E26">
            <v>3.92</v>
          </cell>
        </row>
        <row r="27">
          <cell r="E27">
            <v>2.61</v>
          </cell>
        </row>
        <row r="28">
          <cell r="E28">
            <v>3.92</v>
          </cell>
        </row>
        <row r="29">
          <cell r="E29">
            <v>7.84</v>
          </cell>
        </row>
        <row r="30">
          <cell r="E30">
            <v>5.56</v>
          </cell>
        </row>
        <row r="31">
          <cell r="E31">
            <v>0</v>
          </cell>
        </row>
        <row r="32">
          <cell r="E32">
            <v>2.94</v>
          </cell>
        </row>
        <row r="33">
          <cell r="E33">
            <v>5.88</v>
          </cell>
        </row>
        <row r="34">
          <cell r="E34">
            <v>5.23</v>
          </cell>
        </row>
        <row r="35">
          <cell r="E35">
            <v>4.31</v>
          </cell>
        </row>
        <row r="36">
          <cell r="E36">
            <v>6.62</v>
          </cell>
        </row>
        <row r="37">
          <cell r="E37">
            <v>6.06</v>
          </cell>
        </row>
        <row r="38">
          <cell r="E38">
            <v>5.55</v>
          </cell>
        </row>
        <row r="39">
          <cell r="E39">
            <v>5.23</v>
          </cell>
        </row>
        <row r="40">
          <cell r="E40">
            <v>3.92</v>
          </cell>
        </row>
        <row r="41">
          <cell r="E41">
            <v>5.75</v>
          </cell>
        </row>
        <row r="42">
          <cell r="E42">
            <v>6.3</v>
          </cell>
        </row>
        <row r="43">
          <cell r="E43">
            <v>6.53</v>
          </cell>
        </row>
        <row r="44">
          <cell r="E44">
            <v>4.77</v>
          </cell>
        </row>
        <row r="45">
          <cell r="E45">
            <v>5.23</v>
          </cell>
        </row>
        <row r="46">
          <cell r="E46">
            <v>5.23</v>
          </cell>
        </row>
        <row r="47">
          <cell r="E47">
            <v>5.22</v>
          </cell>
        </row>
        <row r="48">
          <cell r="E48">
            <v>3.92</v>
          </cell>
        </row>
        <row r="49">
          <cell r="E49">
            <v>4.57</v>
          </cell>
        </row>
        <row r="50">
          <cell r="E50">
            <v>5.23</v>
          </cell>
        </row>
        <row r="51">
          <cell r="E51">
            <v>6.53</v>
          </cell>
        </row>
        <row r="52">
          <cell r="E52">
            <v>7.84</v>
          </cell>
        </row>
        <row r="53">
          <cell r="E53">
            <v>5.67</v>
          </cell>
        </row>
        <row r="54">
          <cell r="E54">
            <v>4.36</v>
          </cell>
        </row>
        <row r="55">
          <cell r="E55">
            <v>4.57</v>
          </cell>
        </row>
        <row r="56">
          <cell r="E56">
            <v>4.24</v>
          </cell>
        </row>
        <row r="57">
          <cell r="E57">
            <v>3.92</v>
          </cell>
        </row>
        <row r="58">
          <cell r="E58">
            <v>3.92</v>
          </cell>
        </row>
        <row r="59">
          <cell r="E59">
            <v>5.66</v>
          </cell>
        </row>
        <row r="60">
          <cell r="E60">
            <v>6.55</v>
          </cell>
        </row>
        <row r="61">
          <cell r="E61">
            <v>7.19</v>
          </cell>
        </row>
        <row r="62">
          <cell r="E62">
            <v>7.84</v>
          </cell>
        </row>
        <row r="63">
          <cell r="E63">
            <v>3.92</v>
          </cell>
        </row>
        <row r="64">
          <cell r="E64">
            <v>3.92</v>
          </cell>
        </row>
        <row r="65">
          <cell r="E65">
            <v>4.36</v>
          </cell>
        </row>
        <row r="66">
          <cell r="E66">
            <v>7.42</v>
          </cell>
        </row>
        <row r="67">
          <cell r="E67">
            <v>3.92</v>
          </cell>
        </row>
        <row r="68">
          <cell r="E68">
            <v>4.58</v>
          </cell>
        </row>
        <row r="69">
          <cell r="E69">
            <v>7.84</v>
          </cell>
        </row>
        <row r="70">
          <cell r="E70">
            <v>6.53</v>
          </cell>
        </row>
        <row r="71">
          <cell r="E71">
            <v>8.4</v>
          </cell>
        </row>
        <row r="72">
          <cell r="E72">
            <v>3.92</v>
          </cell>
        </row>
        <row r="73">
          <cell r="E73">
            <v>1.34</v>
          </cell>
        </row>
        <row r="74">
          <cell r="E74">
            <v>3.92</v>
          </cell>
        </row>
        <row r="75">
          <cell r="E75">
            <v>4.53</v>
          </cell>
        </row>
        <row r="76">
          <cell r="E76">
            <v>5.23</v>
          </cell>
        </row>
        <row r="77">
          <cell r="E77">
            <v>8.58</v>
          </cell>
        </row>
        <row r="78">
          <cell r="E78">
            <v>1.8</v>
          </cell>
        </row>
        <row r="79">
          <cell r="E79">
            <v>1.8</v>
          </cell>
        </row>
        <row r="80">
          <cell r="E80">
            <v>1.31</v>
          </cell>
        </row>
        <row r="81">
          <cell r="E81">
            <v>3.92</v>
          </cell>
        </row>
        <row r="82">
          <cell r="E82">
            <v>3.92</v>
          </cell>
        </row>
        <row r="83">
          <cell r="E83">
            <v>10.45</v>
          </cell>
        </row>
        <row r="84">
          <cell r="E84">
            <v>3.92</v>
          </cell>
        </row>
        <row r="85">
          <cell r="E85">
            <v>6.53</v>
          </cell>
        </row>
        <row r="86">
          <cell r="E86">
            <v>4.79</v>
          </cell>
        </row>
        <row r="87">
          <cell r="E87">
            <v>9.25</v>
          </cell>
        </row>
        <row r="88">
          <cell r="E88">
            <v>5.23</v>
          </cell>
        </row>
        <row r="89">
          <cell r="E89">
            <v>8.27</v>
          </cell>
        </row>
        <row r="90">
          <cell r="E90">
            <v>9.15</v>
          </cell>
        </row>
        <row r="91">
          <cell r="E91">
            <v>2.61</v>
          </cell>
        </row>
        <row r="92">
          <cell r="E92">
            <v>7.84</v>
          </cell>
        </row>
        <row r="93">
          <cell r="E93">
            <v>3.92</v>
          </cell>
        </row>
        <row r="94">
          <cell r="E94">
            <v>4.25</v>
          </cell>
        </row>
        <row r="95">
          <cell r="E95">
            <v>5.56</v>
          </cell>
        </row>
        <row r="96">
          <cell r="E96">
            <v>6.86</v>
          </cell>
        </row>
        <row r="97">
          <cell r="E97">
            <v>6.53</v>
          </cell>
        </row>
        <row r="98">
          <cell r="E98">
            <v>4.58</v>
          </cell>
        </row>
        <row r="99">
          <cell r="E99">
            <v>4.57</v>
          </cell>
        </row>
        <row r="100">
          <cell r="E100">
            <v>5.88</v>
          </cell>
        </row>
        <row r="101">
          <cell r="E101">
            <v>6.53</v>
          </cell>
        </row>
        <row r="102">
          <cell r="E102">
            <v>6.53</v>
          </cell>
        </row>
        <row r="103">
          <cell r="E103">
            <v>1.94</v>
          </cell>
        </row>
        <row r="104">
          <cell r="E104">
            <v>2.61</v>
          </cell>
        </row>
        <row r="105">
          <cell r="E105">
            <v>3.92</v>
          </cell>
        </row>
        <row r="106">
          <cell r="E106">
            <v>4.11</v>
          </cell>
        </row>
        <row r="107">
          <cell r="E107">
            <v>10.02</v>
          </cell>
        </row>
        <row r="108">
          <cell r="E108">
            <v>5.72</v>
          </cell>
        </row>
        <row r="109">
          <cell r="E109">
            <v>3.49</v>
          </cell>
        </row>
        <row r="110">
          <cell r="E110">
            <v>2</v>
          </cell>
        </row>
        <row r="111">
          <cell r="E111">
            <v>11.76</v>
          </cell>
        </row>
        <row r="112">
          <cell r="E112">
            <v>5.23</v>
          </cell>
        </row>
        <row r="113">
          <cell r="E113">
            <v>1.86</v>
          </cell>
        </row>
        <row r="114">
          <cell r="E114">
            <v>4.53</v>
          </cell>
        </row>
        <row r="115">
          <cell r="E115">
            <v>2.61</v>
          </cell>
        </row>
        <row r="116">
          <cell r="E116">
            <v>5.23</v>
          </cell>
        </row>
        <row r="117">
          <cell r="E117">
            <v>5.23</v>
          </cell>
        </row>
        <row r="118">
          <cell r="E118">
            <v>1.63</v>
          </cell>
        </row>
        <row r="119">
          <cell r="E119">
            <v>3.92</v>
          </cell>
        </row>
        <row r="120">
          <cell r="E120">
            <v>3.92</v>
          </cell>
        </row>
        <row r="121">
          <cell r="E121">
            <v>2.61</v>
          </cell>
        </row>
        <row r="122">
          <cell r="E122">
            <v>4.58</v>
          </cell>
        </row>
        <row r="123">
          <cell r="E123">
            <v>6.62</v>
          </cell>
        </row>
        <row r="124">
          <cell r="E124">
            <v>5.56</v>
          </cell>
        </row>
        <row r="125">
          <cell r="E125">
            <v>5.56</v>
          </cell>
        </row>
        <row r="126">
          <cell r="E126">
            <v>6.95</v>
          </cell>
        </row>
        <row r="127">
          <cell r="E127">
            <v>4.9</v>
          </cell>
        </row>
        <row r="128">
          <cell r="E128">
            <v>6.2</v>
          </cell>
        </row>
        <row r="129">
          <cell r="E129">
            <v>4.57</v>
          </cell>
        </row>
        <row r="130">
          <cell r="E130">
            <v>5.88</v>
          </cell>
        </row>
        <row r="131">
          <cell r="E131">
            <v>3.92</v>
          </cell>
        </row>
        <row r="132">
          <cell r="E132">
            <v>6.53</v>
          </cell>
        </row>
        <row r="133">
          <cell r="E133">
            <v>6.86</v>
          </cell>
        </row>
        <row r="134">
          <cell r="E134">
            <v>3.92</v>
          </cell>
        </row>
        <row r="135">
          <cell r="E135">
            <v>6.53</v>
          </cell>
        </row>
        <row r="136">
          <cell r="E136">
            <v>5.28</v>
          </cell>
        </row>
        <row r="137">
          <cell r="E137">
            <v>6.76</v>
          </cell>
        </row>
        <row r="138">
          <cell r="E138">
            <v>6.97</v>
          </cell>
        </row>
        <row r="139">
          <cell r="E139">
            <v>7.84</v>
          </cell>
        </row>
        <row r="140">
          <cell r="E140">
            <v>0</v>
          </cell>
        </row>
        <row r="141">
          <cell r="E141">
            <v>9.17</v>
          </cell>
        </row>
        <row r="142">
          <cell r="E142">
            <v>9.17</v>
          </cell>
        </row>
        <row r="143">
          <cell r="E143">
            <v>3.92</v>
          </cell>
        </row>
        <row r="144">
          <cell r="E144">
            <v>5.23</v>
          </cell>
        </row>
        <row r="145">
          <cell r="E145">
            <v>6.53</v>
          </cell>
        </row>
        <row r="146">
          <cell r="E146">
            <v>4.23</v>
          </cell>
        </row>
        <row r="147">
          <cell r="E147">
            <v>6.86</v>
          </cell>
        </row>
        <row r="148">
          <cell r="E148">
            <v>8.3</v>
          </cell>
        </row>
        <row r="149">
          <cell r="E149">
            <v>3.92</v>
          </cell>
        </row>
        <row r="150">
          <cell r="E150">
            <v>6.47</v>
          </cell>
        </row>
        <row r="151">
          <cell r="E151">
            <v>8.94</v>
          </cell>
        </row>
        <row r="152">
          <cell r="E152">
            <v>3.92</v>
          </cell>
        </row>
        <row r="153">
          <cell r="E153">
            <v>7.84</v>
          </cell>
        </row>
        <row r="154">
          <cell r="E154">
            <v>2.61</v>
          </cell>
        </row>
        <row r="155">
          <cell r="E155">
            <v>8.49</v>
          </cell>
        </row>
        <row r="156">
          <cell r="E156">
            <v>9.15</v>
          </cell>
        </row>
        <row r="157">
          <cell r="E157">
            <v>3.92</v>
          </cell>
        </row>
        <row r="158">
          <cell r="E158">
            <v>7.06</v>
          </cell>
        </row>
        <row r="159">
          <cell r="E159">
            <v>7.84</v>
          </cell>
        </row>
        <row r="160">
          <cell r="E160">
            <v>5.85</v>
          </cell>
        </row>
        <row r="161">
          <cell r="E161">
            <v>5.22</v>
          </cell>
        </row>
        <row r="162">
          <cell r="E162">
            <v>5.23</v>
          </cell>
        </row>
        <row r="163">
          <cell r="E163">
            <v>10.47</v>
          </cell>
        </row>
        <row r="164">
          <cell r="E164">
            <v>2.61</v>
          </cell>
        </row>
        <row r="165">
          <cell r="E165">
            <v>5.23</v>
          </cell>
        </row>
        <row r="166">
          <cell r="E166">
            <v>3.92</v>
          </cell>
        </row>
        <row r="167">
          <cell r="E167">
            <v>6.53</v>
          </cell>
        </row>
        <row r="168">
          <cell r="E168">
            <v>6.53</v>
          </cell>
        </row>
        <row r="169">
          <cell r="E169">
            <v>2.61</v>
          </cell>
        </row>
        <row r="170">
          <cell r="E170">
            <v>3.9</v>
          </cell>
        </row>
        <row r="171">
          <cell r="E171">
            <v>2.61</v>
          </cell>
        </row>
        <row r="172">
          <cell r="E172">
            <v>6.53</v>
          </cell>
        </row>
        <row r="173">
          <cell r="E173">
            <v>3.92</v>
          </cell>
        </row>
        <row r="174">
          <cell r="E174">
            <v>5.23</v>
          </cell>
        </row>
        <row r="175">
          <cell r="E175">
            <v>5.23</v>
          </cell>
        </row>
        <row r="176">
          <cell r="E176">
            <v>4.21</v>
          </cell>
        </row>
        <row r="177">
          <cell r="E177">
            <v>6.92</v>
          </cell>
        </row>
        <row r="178">
          <cell r="E178">
            <v>5.32</v>
          </cell>
        </row>
        <row r="179">
          <cell r="E179">
            <v>3.92</v>
          </cell>
        </row>
        <row r="180">
          <cell r="E180">
            <v>5.23</v>
          </cell>
        </row>
        <row r="181">
          <cell r="E181">
            <v>7.06</v>
          </cell>
        </row>
        <row r="182">
          <cell r="E182">
            <v>6.92</v>
          </cell>
        </row>
        <row r="183">
          <cell r="E183">
            <v>7.84</v>
          </cell>
        </row>
        <row r="184">
          <cell r="E184">
            <v>6.53</v>
          </cell>
        </row>
        <row r="185">
          <cell r="E185">
            <v>2.61</v>
          </cell>
        </row>
        <row r="186">
          <cell r="E186">
            <v>5.88</v>
          </cell>
        </row>
        <row r="187">
          <cell r="E187">
            <v>8.23</v>
          </cell>
        </row>
        <row r="188">
          <cell r="E188">
            <v>6.92</v>
          </cell>
        </row>
        <row r="189">
          <cell r="E189">
            <v>3.92</v>
          </cell>
        </row>
        <row r="190">
          <cell r="E190">
            <v>6.35</v>
          </cell>
        </row>
        <row r="191">
          <cell r="E191">
            <v>0</v>
          </cell>
        </row>
        <row r="192">
          <cell r="E192">
            <v>5.23</v>
          </cell>
        </row>
        <row r="193">
          <cell r="E193">
            <v>7.84</v>
          </cell>
        </row>
        <row r="194">
          <cell r="E194">
            <v>6.92</v>
          </cell>
        </row>
        <row r="195">
          <cell r="E195">
            <v>7.84</v>
          </cell>
        </row>
        <row r="196">
          <cell r="E196">
            <v>4.45</v>
          </cell>
        </row>
        <row r="197">
          <cell r="E197">
            <v>7.84</v>
          </cell>
        </row>
        <row r="198">
          <cell r="E198">
            <v>6.92</v>
          </cell>
        </row>
        <row r="199">
          <cell r="E199">
            <v>6.53</v>
          </cell>
        </row>
        <row r="200">
          <cell r="E200">
            <v>6.53</v>
          </cell>
        </row>
        <row r="201">
          <cell r="E201">
            <v>3.8</v>
          </cell>
        </row>
        <row r="202">
          <cell r="E202">
            <v>0</v>
          </cell>
        </row>
        <row r="203">
          <cell r="E203">
            <v>4.04</v>
          </cell>
        </row>
        <row r="204">
          <cell r="E204">
            <v>7.58</v>
          </cell>
        </row>
        <row r="205">
          <cell r="E205">
            <v>8.49</v>
          </cell>
        </row>
        <row r="206">
          <cell r="E206">
            <v>4.11</v>
          </cell>
        </row>
        <row r="207">
          <cell r="E207">
            <v>5.23</v>
          </cell>
        </row>
        <row r="208">
          <cell r="E208">
            <v>3.07</v>
          </cell>
        </row>
        <row r="209">
          <cell r="E209">
            <v>7.19</v>
          </cell>
        </row>
        <row r="210">
          <cell r="E210">
            <v>5.88</v>
          </cell>
        </row>
        <row r="211">
          <cell r="E211">
            <v>9.14</v>
          </cell>
        </row>
        <row r="212">
          <cell r="E212">
            <v>6.53</v>
          </cell>
        </row>
        <row r="213">
          <cell r="E213">
            <v>6.32</v>
          </cell>
        </row>
        <row r="214">
          <cell r="E214">
            <v>4.58</v>
          </cell>
        </row>
        <row r="215">
          <cell r="E215">
            <v>3.44</v>
          </cell>
        </row>
        <row r="216">
          <cell r="E216">
            <v>5.67</v>
          </cell>
        </row>
        <row r="217">
          <cell r="E217">
            <v>8.63</v>
          </cell>
        </row>
        <row r="218">
          <cell r="E218">
            <v>6.53</v>
          </cell>
        </row>
        <row r="219">
          <cell r="E219">
            <v>4.38</v>
          </cell>
        </row>
        <row r="220">
          <cell r="E220">
            <v>8.35</v>
          </cell>
        </row>
        <row r="221">
          <cell r="E221">
            <v>6.53</v>
          </cell>
        </row>
        <row r="222">
          <cell r="E222">
            <v>3.92</v>
          </cell>
        </row>
        <row r="223">
          <cell r="E223">
            <v>5.55</v>
          </cell>
        </row>
        <row r="224">
          <cell r="E224">
            <v>5.23</v>
          </cell>
        </row>
        <row r="225">
          <cell r="E225">
            <v>6.96</v>
          </cell>
        </row>
        <row r="226">
          <cell r="E226">
            <v>4.24</v>
          </cell>
        </row>
        <row r="227">
          <cell r="E227">
            <v>8.23</v>
          </cell>
        </row>
        <row r="228">
          <cell r="E228">
            <v>2.68</v>
          </cell>
        </row>
        <row r="229">
          <cell r="E229">
            <v>4.24</v>
          </cell>
        </row>
        <row r="230">
          <cell r="E230">
            <v>5.23</v>
          </cell>
        </row>
        <row r="231">
          <cell r="E231">
            <v>6.53</v>
          </cell>
        </row>
        <row r="232">
          <cell r="E232">
            <v>3.92</v>
          </cell>
        </row>
        <row r="233">
          <cell r="E233">
            <v>3.9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7.11</v>
          </cell>
        </row>
        <row r="5">
          <cell r="E5">
            <v>7.53</v>
          </cell>
        </row>
        <row r="6">
          <cell r="E6">
            <v>8.83</v>
          </cell>
        </row>
        <row r="7">
          <cell r="E7">
            <v>7.51</v>
          </cell>
        </row>
        <row r="8">
          <cell r="E8">
            <v>7.44</v>
          </cell>
        </row>
        <row r="9">
          <cell r="E9">
            <v>5.58</v>
          </cell>
        </row>
        <row r="10">
          <cell r="E10">
            <v>10.19</v>
          </cell>
        </row>
        <row r="11">
          <cell r="E11">
            <v>10.89</v>
          </cell>
        </row>
        <row r="12">
          <cell r="E12">
            <v>8.54</v>
          </cell>
        </row>
        <row r="13">
          <cell r="E13">
            <v>8.71</v>
          </cell>
        </row>
        <row r="14">
          <cell r="E14">
            <v>4.8</v>
          </cell>
        </row>
        <row r="15">
          <cell r="E15">
            <v>9.43</v>
          </cell>
        </row>
        <row r="16">
          <cell r="E16">
            <v>7.19</v>
          </cell>
        </row>
        <row r="17">
          <cell r="E17">
            <v>13.32</v>
          </cell>
        </row>
        <row r="18">
          <cell r="E18">
            <v>4.09</v>
          </cell>
        </row>
        <row r="19">
          <cell r="E19">
            <v>7.14</v>
          </cell>
        </row>
        <row r="20">
          <cell r="E20">
            <v>6.19</v>
          </cell>
        </row>
        <row r="21">
          <cell r="E21">
            <v>6.86</v>
          </cell>
        </row>
        <row r="22">
          <cell r="E22">
            <v>6.29</v>
          </cell>
        </row>
        <row r="23">
          <cell r="E23">
            <v>8.81</v>
          </cell>
        </row>
        <row r="24">
          <cell r="E24">
            <v>7.53</v>
          </cell>
        </row>
        <row r="25">
          <cell r="E25">
            <v>10.69</v>
          </cell>
        </row>
        <row r="26">
          <cell r="E26">
            <v>7.32</v>
          </cell>
        </row>
        <row r="27">
          <cell r="E27">
            <v>6.08</v>
          </cell>
        </row>
        <row r="28">
          <cell r="E28">
            <v>7.44</v>
          </cell>
        </row>
        <row r="29">
          <cell r="E29">
            <v>5.02</v>
          </cell>
        </row>
        <row r="30">
          <cell r="E30">
            <v>3.88</v>
          </cell>
        </row>
        <row r="31">
          <cell r="E31">
            <v>3.41</v>
          </cell>
        </row>
        <row r="32">
          <cell r="E32">
            <v>2</v>
          </cell>
        </row>
        <row r="33">
          <cell r="E33">
            <v>6.52</v>
          </cell>
        </row>
        <row r="34">
          <cell r="E34">
            <v>5.11</v>
          </cell>
        </row>
        <row r="35">
          <cell r="E35">
            <v>4.18</v>
          </cell>
        </row>
        <row r="36">
          <cell r="E36">
            <v>4.18</v>
          </cell>
        </row>
        <row r="37">
          <cell r="E37">
            <v>3.42</v>
          </cell>
        </row>
        <row r="38">
          <cell r="E38">
            <v>7.56</v>
          </cell>
        </row>
        <row r="39">
          <cell r="E39">
            <v>7.53</v>
          </cell>
        </row>
        <row r="40">
          <cell r="E40">
            <v>11.06</v>
          </cell>
        </row>
        <row r="41">
          <cell r="E41">
            <v>4.74</v>
          </cell>
        </row>
        <row r="42">
          <cell r="E42">
            <v>5.53</v>
          </cell>
        </row>
        <row r="43">
          <cell r="E43">
            <v>7.11</v>
          </cell>
        </row>
        <row r="44">
          <cell r="E44">
            <v>4.74</v>
          </cell>
        </row>
        <row r="45">
          <cell r="E45">
            <v>3.16</v>
          </cell>
        </row>
        <row r="46">
          <cell r="E46">
            <v>0</v>
          </cell>
        </row>
        <row r="47">
          <cell r="E47">
            <v>9.48</v>
          </cell>
        </row>
        <row r="48">
          <cell r="E48">
            <v>7.33</v>
          </cell>
        </row>
        <row r="49">
          <cell r="E49">
            <v>4.18</v>
          </cell>
        </row>
        <row r="50">
          <cell r="E50">
            <v>4.5</v>
          </cell>
        </row>
        <row r="51">
          <cell r="E51">
            <v>2.5</v>
          </cell>
        </row>
        <row r="52">
          <cell r="E52">
            <v>2.5</v>
          </cell>
        </row>
        <row r="53">
          <cell r="E53">
            <v>3</v>
          </cell>
        </row>
        <row r="54">
          <cell r="E54">
            <v>5</v>
          </cell>
        </row>
        <row r="55">
          <cell r="E55">
            <v>5</v>
          </cell>
        </row>
        <row r="56">
          <cell r="E56">
            <v>3</v>
          </cell>
        </row>
        <row r="57">
          <cell r="E57">
            <v>4.8</v>
          </cell>
        </row>
        <row r="58">
          <cell r="E58">
            <v>7.94</v>
          </cell>
        </row>
        <row r="59">
          <cell r="E59">
            <v>6.41</v>
          </cell>
        </row>
        <row r="60">
          <cell r="E60">
            <v>4.33</v>
          </cell>
        </row>
        <row r="61">
          <cell r="E61">
            <v>3</v>
          </cell>
        </row>
        <row r="62">
          <cell r="E62">
            <v>12.48</v>
          </cell>
        </row>
        <row r="63">
          <cell r="E63">
            <v>10.64</v>
          </cell>
        </row>
        <row r="64">
          <cell r="E64">
            <v>13.12</v>
          </cell>
        </row>
        <row r="65">
          <cell r="E65">
            <v>12.38</v>
          </cell>
        </row>
        <row r="66">
          <cell r="E66">
            <v>12.35</v>
          </cell>
        </row>
        <row r="67">
          <cell r="E67">
            <v>10.86</v>
          </cell>
        </row>
        <row r="68">
          <cell r="E68">
            <v>8.81</v>
          </cell>
        </row>
        <row r="69">
          <cell r="E69">
            <v>4.31</v>
          </cell>
        </row>
        <row r="70">
          <cell r="E70">
            <v>2</v>
          </cell>
        </row>
        <row r="71">
          <cell r="E71">
            <v>3.51</v>
          </cell>
        </row>
        <row r="72">
          <cell r="E72">
            <v>4.72</v>
          </cell>
        </row>
        <row r="73">
          <cell r="E73">
            <v>6.97</v>
          </cell>
        </row>
        <row r="74">
          <cell r="E74">
            <v>1.5</v>
          </cell>
        </row>
        <row r="75">
          <cell r="E75">
            <v>9</v>
          </cell>
        </row>
        <row r="76">
          <cell r="E76">
            <v>7.72</v>
          </cell>
        </row>
        <row r="77">
          <cell r="E77">
            <v>5.44</v>
          </cell>
        </row>
        <row r="78">
          <cell r="E78">
            <v>9.48</v>
          </cell>
        </row>
        <row r="79">
          <cell r="E79">
            <v>4.18</v>
          </cell>
        </row>
        <row r="80">
          <cell r="E80">
            <v>3.75</v>
          </cell>
        </row>
        <row r="81">
          <cell r="E81">
            <v>9.3</v>
          </cell>
        </row>
        <row r="82">
          <cell r="E82">
            <v>5.79</v>
          </cell>
        </row>
        <row r="83">
          <cell r="E83">
            <v>5.53</v>
          </cell>
        </row>
        <row r="84">
          <cell r="E84">
            <v>7.9</v>
          </cell>
        </row>
        <row r="85">
          <cell r="E85">
            <v>3.95</v>
          </cell>
        </row>
        <row r="86">
          <cell r="E86">
            <v>7.83</v>
          </cell>
        </row>
        <row r="87">
          <cell r="E87">
            <v>7.19</v>
          </cell>
        </row>
        <row r="88">
          <cell r="E88">
            <v>6.29</v>
          </cell>
        </row>
        <row r="89">
          <cell r="E89">
            <v>13.83</v>
          </cell>
        </row>
        <row r="90">
          <cell r="E90">
            <v>9.02</v>
          </cell>
        </row>
        <row r="91">
          <cell r="E91">
            <v>6</v>
          </cell>
        </row>
        <row r="92">
          <cell r="E92">
            <v>3.66</v>
          </cell>
        </row>
        <row r="93">
          <cell r="E93">
            <v>5.79</v>
          </cell>
        </row>
        <row r="94">
          <cell r="E94">
            <v>3.72</v>
          </cell>
        </row>
        <row r="95">
          <cell r="E95">
            <v>3.37</v>
          </cell>
        </row>
        <row r="96">
          <cell r="E96">
            <v>4.18</v>
          </cell>
        </row>
        <row r="97">
          <cell r="E97">
            <v>8.18</v>
          </cell>
        </row>
        <row r="98">
          <cell r="E98">
            <v>5.97</v>
          </cell>
        </row>
        <row r="99">
          <cell r="E99">
            <v>7.19</v>
          </cell>
        </row>
        <row r="100">
          <cell r="E100">
            <v>4.3</v>
          </cell>
        </row>
        <row r="101">
          <cell r="E101">
            <v>6.32</v>
          </cell>
        </row>
        <row r="102">
          <cell r="E102">
            <v>4.74</v>
          </cell>
        </row>
        <row r="103">
          <cell r="E103">
            <v>3.16</v>
          </cell>
        </row>
        <row r="104">
          <cell r="E104">
            <v>4.74</v>
          </cell>
        </row>
        <row r="105">
          <cell r="E105">
            <v>5.33</v>
          </cell>
        </row>
        <row r="106">
          <cell r="E106">
            <v>4.08</v>
          </cell>
        </row>
        <row r="107">
          <cell r="E107">
            <v>4.9</v>
          </cell>
        </row>
        <row r="108">
          <cell r="E108">
            <v>2.79</v>
          </cell>
        </row>
        <row r="109">
          <cell r="E109">
            <v>4.47</v>
          </cell>
        </row>
        <row r="110">
          <cell r="E110">
            <v>4.18</v>
          </cell>
        </row>
        <row r="111">
          <cell r="E111">
            <v>8.37</v>
          </cell>
        </row>
        <row r="112">
          <cell r="E112">
            <v>9.05</v>
          </cell>
        </row>
        <row r="113">
          <cell r="E113">
            <v>3.5</v>
          </cell>
        </row>
        <row r="114">
          <cell r="E114">
            <v>4.5</v>
          </cell>
        </row>
        <row r="115">
          <cell r="E115">
            <v>4.5</v>
          </cell>
        </row>
        <row r="116">
          <cell r="E116">
            <v>3.85</v>
          </cell>
        </row>
        <row r="117">
          <cell r="E117">
            <v>4.5</v>
          </cell>
        </row>
        <row r="118">
          <cell r="E118">
            <v>4.74</v>
          </cell>
        </row>
        <row r="119">
          <cell r="E119">
            <v>4.74</v>
          </cell>
        </row>
        <row r="120">
          <cell r="E120">
            <v>4.74</v>
          </cell>
        </row>
        <row r="121">
          <cell r="E121">
            <v>9.48</v>
          </cell>
        </row>
        <row r="122">
          <cell r="E122">
            <v>8.6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3.62</v>
          </cell>
        </row>
        <row r="5">
          <cell r="E5">
            <v>8.44</v>
          </cell>
        </row>
        <row r="6">
          <cell r="E6">
            <v>3.62</v>
          </cell>
        </row>
        <row r="7">
          <cell r="E7">
            <v>4.82</v>
          </cell>
        </row>
        <row r="8">
          <cell r="E8">
            <v>3.62</v>
          </cell>
        </row>
        <row r="9">
          <cell r="E9">
            <v>4.82</v>
          </cell>
        </row>
        <row r="10">
          <cell r="E10">
            <v>6.03</v>
          </cell>
        </row>
        <row r="11">
          <cell r="E11">
            <v>5.22</v>
          </cell>
        </row>
        <row r="12">
          <cell r="E12">
            <v>2.41</v>
          </cell>
        </row>
        <row r="13">
          <cell r="E13">
            <v>4.82</v>
          </cell>
        </row>
        <row r="14">
          <cell r="E14">
            <v>1.21</v>
          </cell>
        </row>
        <row r="15">
          <cell r="E15">
            <v>3.62</v>
          </cell>
        </row>
        <row r="16">
          <cell r="E16">
            <v>7.23</v>
          </cell>
        </row>
        <row r="17">
          <cell r="E17">
            <v>2.41</v>
          </cell>
        </row>
        <row r="18">
          <cell r="E18">
            <v>13.86</v>
          </cell>
        </row>
        <row r="19">
          <cell r="E19">
            <v>5.42</v>
          </cell>
        </row>
        <row r="20">
          <cell r="E20">
            <v>3.62</v>
          </cell>
        </row>
        <row r="21">
          <cell r="E21">
            <v>3.62</v>
          </cell>
        </row>
        <row r="22">
          <cell r="E22">
            <v>7.23</v>
          </cell>
        </row>
        <row r="23">
          <cell r="E23">
            <v>6.63</v>
          </cell>
        </row>
        <row r="24">
          <cell r="E24">
            <v>7.83</v>
          </cell>
        </row>
        <row r="25">
          <cell r="E25">
            <v>6.03</v>
          </cell>
        </row>
        <row r="26">
          <cell r="E26">
            <v>7.23</v>
          </cell>
        </row>
        <row r="27">
          <cell r="E27">
            <v>8.44</v>
          </cell>
        </row>
        <row r="28">
          <cell r="E28">
            <v>2.41</v>
          </cell>
        </row>
        <row r="29">
          <cell r="E29">
            <v>4.82</v>
          </cell>
        </row>
        <row r="30">
          <cell r="E30">
            <v>4.82</v>
          </cell>
        </row>
        <row r="31">
          <cell r="E31">
            <v>4.82</v>
          </cell>
        </row>
        <row r="32">
          <cell r="E32">
            <v>7.23</v>
          </cell>
        </row>
        <row r="33">
          <cell r="E33">
            <v>8.44</v>
          </cell>
        </row>
        <row r="34">
          <cell r="E34">
            <v>1.21</v>
          </cell>
        </row>
        <row r="35">
          <cell r="E35">
            <v>4.82</v>
          </cell>
        </row>
        <row r="36">
          <cell r="E36">
            <v>3.62</v>
          </cell>
        </row>
        <row r="37">
          <cell r="E37">
            <v>3.62</v>
          </cell>
        </row>
        <row r="38">
          <cell r="E38">
            <v>6.03</v>
          </cell>
        </row>
        <row r="39">
          <cell r="E39">
            <v>5.43</v>
          </cell>
        </row>
        <row r="40">
          <cell r="E40">
            <v>6.03</v>
          </cell>
        </row>
        <row r="41">
          <cell r="E41">
            <v>4.82</v>
          </cell>
        </row>
        <row r="42">
          <cell r="E42">
            <v>4.22</v>
          </cell>
        </row>
        <row r="43">
          <cell r="E43">
            <v>4.82</v>
          </cell>
        </row>
        <row r="44">
          <cell r="E44">
            <v>1.21</v>
          </cell>
        </row>
        <row r="45">
          <cell r="E45">
            <v>2.41</v>
          </cell>
        </row>
        <row r="46">
          <cell r="E46">
            <v>3.62</v>
          </cell>
        </row>
        <row r="47">
          <cell r="E47">
            <v>2.41</v>
          </cell>
        </row>
        <row r="48">
          <cell r="E48">
            <v>2.41</v>
          </cell>
        </row>
        <row r="49">
          <cell r="E49">
            <v>4.82</v>
          </cell>
        </row>
        <row r="50">
          <cell r="E50">
            <v>8.44</v>
          </cell>
        </row>
        <row r="51">
          <cell r="E51">
            <v>3.62</v>
          </cell>
        </row>
        <row r="52">
          <cell r="E52">
            <v>2.41</v>
          </cell>
        </row>
        <row r="53">
          <cell r="E53">
            <v>3.62</v>
          </cell>
        </row>
        <row r="54">
          <cell r="E54">
            <v>6.45</v>
          </cell>
        </row>
        <row r="55">
          <cell r="E55">
            <v>4.02</v>
          </cell>
        </row>
        <row r="56">
          <cell r="E56">
            <v>3.62</v>
          </cell>
        </row>
        <row r="57">
          <cell r="E57">
            <v>2.41</v>
          </cell>
        </row>
        <row r="58">
          <cell r="E58">
            <v>4.82</v>
          </cell>
        </row>
        <row r="59">
          <cell r="E59">
            <v>5.42</v>
          </cell>
        </row>
        <row r="60">
          <cell r="E60">
            <v>4.82</v>
          </cell>
        </row>
        <row r="61">
          <cell r="E61">
            <v>3.62</v>
          </cell>
        </row>
        <row r="62">
          <cell r="E62">
            <v>4.82</v>
          </cell>
        </row>
        <row r="63">
          <cell r="E63">
            <v>2.41</v>
          </cell>
        </row>
        <row r="64">
          <cell r="E64">
            <v>2.41</v>
          </cell>
        </row>
        <row r="65">
          <cell r="E65">
            <v>3.62</v>
          </cell>
        </row>
        <row r="66">
          <cell r="E66">
            <v>3.62</v>
          </cell>
        </row>
        <row r="67">
          <cell r="E67">
            <v>7.23</v>
          </cell>
        </row>
        <row r="68">
          <cell r="E68">
            <v>2.41</v>
          </cell>
        </row>
        <row r="69">
          <cell r="E69">
            <v>4.82</v>
          </cell>
        </row>
        <row r="70">
          <cell r="E70">
            <v>8.44</v>
          </cell>
        </row>
        <row r="71">
          <cell r="E71">
            <v>4.82</v>
          </cell>
        </row>
        <row r="72">
          <cell r="E72">
            <v>4.82</v>
          </cell>
        </row>
        <row r="73">
          <cell r="E73">
            <v>4.82</v>
          </cell>
        </row>
        <row r="74">
          <cell r="E74">
            <v>6.03</v>
          </cell>
        </row>
        <row r="75">
          <cell r="E75">
            <v>3.62</v>
          </cell>
        </row>
        <row r="76">
          <cell r="E76">
            <v>4.22</v>
          </cell>
        </row>
        <row r="77">
          <cell r="E77">
            <v>3.62</v>
          </cell>
        </row>
        <row r="78">
          <cell r="E78">
            <v>3.02</v>
          </cell>
        </row>
        <row r="79">
          <cell r="E79">
            <v>2.41</v>
          </cell>
        </row>
        <row r="80">
          <cell r="E80">
            <v>6.03</v>
          </cell>
        </row>
        <row r="81">
          <cell r="E81">
            <v>6.03</v>
          </cell>
        </row>
        <row r="82">
          <cell r="E82">
            <v>1.21</v>
          </cell>
        </row>
        <row r="83">
          <cell r="E83">
            <v>5.4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.83</v>
          </cell>
        </row>
        <row r="5">
          <cell r="E5">
            <v>3.49</v>
          </cell>
        </row>
        <row r="6">
          <cell r="E6">
            <v>1.32</v>
          </cell>
        </row>
        <row r="7">
          <cell r="E7">
            <v>2.1</v>
          </cell>
        </row>
        <row r="8">
          <cell r="E8">
            <v>4</v>
          </cell>
        </row>
        <row r="9">
          <cell r="E9">
            <v>1.5</v>
          </cell>
        </row>
        <row r="10">
          <cell r="E10">
            <v>3.13</v>
          </cell>
        </row>
        <row r="11">
          <cell r="E11">
            <v>1.52</v>
          </cell>
        </row>
        <row r="12">
          <cell r="E12">
            <v>0.5</v>
          </cell>
        </row>
        <row r="13">
          <cell r="E13">
            <v>2</v>
          </cell>
        </row>
        <row r="14">
          <cell r="E14">
            <v>1.65</v>
          </cell>
        </row>
        <row r="15">
          <cell r="E15">
            <v>4.4</v>
          </cell>
        </row>
        <row r="16">
          <cell r="E16">
            <v>1.5</v>
          </cell>
        </row>
        <row r="17">
          <cell r="E17">
            <v>3.3</v>
          </cell>
        </row>
        <row r="18">
          <cell r="E18">
            <v>1.15</v>
          </cell>
        </row>
        <row r="19">
          <cell r="E19">
            <v>0.7</v>
          </cell>
        </row>
        <row r="20">
          <cell r="E20">
            <v>2.2</v>
          </cell>
        </row>
        <row r="21">
          <cell r="E21">
            <v>3.2</v>
          </cell>
        </row>
        <row r="22">
          <cell r="E22">
            <v>2.75</v>
          </cell>
        </row>
        <row r="23">
          <cell r="E23">
            <v>3.3</v>
          </cell>
        </row>
        <row r="24">
          <cell r="E24">
            <v>2.75</v>
          </cell>
        </row>
        <row r="25">
          <cell r="E25">
            <v>2.75</v>
          </cell>
        </row>
        <row r="26">
          <cell r="E26">
            <v>2.73</v>
          </cell>
        </row>
        <row r="27">
          <cell r="E27">
            <v>2.16</v>
          </cell>
        </row>
        <row r="28">
          <cell r="E28">
            <v>3.3</v>
          </cell>
        </row>
        <row r="29">
          <cell r="E29">
            <v>2</v>
          </cell>
        </row>
        <row r="30">
          <cell r="E30">
            <v>5.85</v>
          </cell>
        </row>
        <row r="31">
          <cell r="E31">
            <v>2.73</v>
          </cell>
        </row>
        <row r="32">
          <cell r="E32">
            <v>1</v>
          </cell>
        </row>
        <row r="33">
          <cell r="E33">
            <v>1.5</v>
          </cell>
        </row>
        <row r="34">
          <cell r="E34">
            <v>1.5</v>
          </cell>
        </row>
        <row r="35">
          <cell r="E35">
            <v>6</v>
          </cell>
        </row>
        <row r="36">
          <cell r="E36">
            <v>2</v>
          </cell>
        </row>
        <row r="37">
          <cell r="E37">
            <v>2</v>
          </cell>
        </row>
        <row r="38">
          <cell r="E38">
            <v>1.5</v>
          </cell>
        </row>
        <row r="39">
          <cell r="E39">
            <v>2</v>
          </cell>
        </row>
        <row r="40">
          <cell r="E40">
            <v>4</v>
          </cell>
        </row>
        <row r="41">
          <cell r="E41">
            <v>2.55</v>
          </cell>
        </row>
        <row r="42">
          <cell r="E42">
            <v>3.5</v>
          </cell>
        </row>
        <row r="43">
          <cell r="E43">
            <v>3.3</v>
          </cell>
        </row>
        <row r="44">
          <cell r="E44">
            <v>1.65</v>
          </cell>
        </row>
        <row r="45">
          <cell r="E45">
            <v>3.3</v>
          </cell>
        </row>
        <row r="46">
          <cell r="E46">
            <v>2.5</v>
          </cell>
        </row>
        <row r="47">
          <cell r="E47">
            <v>2.5</v>
          </cell>
        </row>
        <row r="48">
          <cell r="E48">
            <v>3.75</v>
          </cell>
        </row>
        <row r="49">
          <cell r="E49">
            <v>2.25</v>
          </cell>
        </row>
        <row r="50">
          <cell r="E50">
            <v>2</v>
          </cell>
        </row>
        <row r="51">
          <cell r="E51">
            <v>1.7</v>
          </cell>
        </row>
        <row r="52">
          <cell r="E52">
            <v>1.7</v>
          </cell>
        </row>
        <row r="53">
          <cell r="E53">
            <v>2.7</v>
          </cell>
        </row>
        <row r="54">
          <cell r="E54">
            <v>1.7</v>
          </cell>
        </row>
        <row r="55">
          <cell r="E55">
            <v>2</v>
          </cell>
        </row>
        <row r="56">
          <cell r="E56">
            <v>3</v>
          </cell>
        </row>
        <row r="57">
          <cell r="E57">
            <v>2.5</v>
          </cell>
        </row>
        <row r="58">
          <cell r="E58">
            <v>2</v>
          </cell>
        </row>
        <row r="59">
          <cell r="E59">
            <v>3.75</v>
          </cell>
        </row>
        <row r="60">
          <cell r="E60">
            <v>1.65</v>
          </cell>
        </row>
        <row r="61">
          <cell r="E61">
            <v>2.2</v>
          </cell>
        </row>
        <row r="62">
          <cell r="E62">
            <v>2.75</v>
          </cell>
        </row>
        <row r="63">
          <cell r="E63">
            <v>2</v>
          </cell>
        </row>
        <row r="64">
          <cell r="E64">
            <v>1.5</v>
          </cell>
        </row>
        <row r="65">
          <cell r="E65">
            <v>1.5</v>
          </cell>
        </row>
        <row r="66">
          <cell r="E66">
            <v>2</v>
          </cell>
        </row>
        <row r="67">
          <cell r="E67">
            <v>3.5</v>
          </cell>
        </row>
        <row r="68">
          <cell r="E68">
            <v>2.13</v>
          </cell>
        </row>
        <row r="69">
          <cell r="E69">
            <v>2.5</v>
          </cell>
        </row>
        <row r="70">
          <cell r="E70">
            <v>4</v>
          </cell>
        </row>
        <row r="71">
          <cell r="E71">
            <v>2.65</v>
          </cell>
        </row>
        <row r="72">
          <cell r="E72">
            <v>2.44</v>
          </cell>
        </row>
        <row r="73">
          <cell r="E73">
            <v>1.65</v>
          </cell>
        </row>
        <row r="74">
          <cell r="E74">
            <v>1.15</v>
          </cell>
        </row>
        <row r="75">
          <cell r="E75">
            <v>1.25</v>
          </cell>
        </row>
        <row r="76">
          <cell r="E76">
            <v>1</v>
          </cell>
        </row>
        <row r="77">
          <cell r="E77">
            <v>1.5</v>
          </cell>
        </row>
        <row r="78">
          <cell r="E78">
            <v>2.62</v>
          </cell>
        </row>
        <row r="79">
          <cell r="E79">
            <v>1.8</v>
          </cell>
        </row>
        <row r="80">
          <cell r="E80">
            <v>4.2</v>
          </cell>
        </row>
        <row r="81">
          <cell r="E81">
            <v>0</v>
          </cell>
        </row>
        <row r="82">
          <cell r="E82">
            <v>2.4</v>
          </cell>
        </row>
        <row r="83">
          <cell r="E83">
            <v>3</v>
          </cell>
        </row>
        <row r="84">
          <cell r="E84">
            <v>3.6</v>
          </cell>
        </row>
        <row r="85">
          <cell r="E85">
            <v>3.15</v>
          </cell>
        </row>
        <row r="86">
          <cell r="E86">
            <v>4.95</v>
          </cell>
        </row>
        <row r="87">
          <cell r="E87">
            <v>3</v>
          </cell>
        </row>
        <row r="88">
          <cell r="E88">
            <v>3.75</v>
          </cell>
        </row>
        <row r="89">
          <cell r="E89">
            <v>2.48</v>
          </cell>
        </row>
        <row r="90">
          <cell r="E90">
            <v>2.26</v>
          </cell>
        </row>
        <row r="91">
          <cell r="E91">
            <v>1.27</v>
          </cell>
        </row>
        <row r="92">
          <cell r="E92">
            <v>2.73</v>
          </cell>
        </row>
        <row r="93">
          <cell r="E93">
            <v>1.52</v>
          </cell>
        </row>
        <row r="94">
          <cell r="E94">
            <v>1.48</v>
          </cell>
        </row>
        <row r="95">
          <cell r="E95">
            <v>1.8</v>
          </cell>
        </row>
        <row r="96">
          <cell r="E96">
            <v>0</v>
          </cell>
        </row>
        <row r="97">
          <cell r="E97">
            <v>3</v>
          </cell>
        </row>
        <row r="98">
          <cell r="E98">
            <v>2.63</v>
          </cell>
        </row>
        <row r="99">
          <cell r="E99">
            <v>2.13</v>
          </cell>
        </row>
        <row r="100">
          <cell r="E100">
            <v>2.9</v>
          </cell>
        </row>
        <row r="101">
          <cell r="E101">
            <v>2.5</v>
          </cell>
        </row>
        <row r="102">
          <cell r="E102">
            <v>3.5</v>
          </cell>
        </row>
        <row r="103">
          <cell r="E103">
            <v>2.25</v>
          </cell>
        </row>
        <row r="104">
          <cell r="E104">
            <v>2.25</v>
          </cell>
        </row>
        <row r="105">
          <cell r="E105">
            <v>2.25</v>
          </cell>
        </row>
        <row r="106">
          <cell r="E106">
            <v>3</v>
          </cell>
        </row>
        <row r="107">
          <cell r="E107">
            <v>2.5</v>
          </cell>
        </row>
        <row r="108">
          <cell r="E108">
            <v>4</v>
          </cell>
        </row>
        <row r="109">
          <cell r="E109">
            <v>3.25</v>
          </cell>
        </row>
        <row r="110">
          <cell r="E110">
            <v>4.6</v>
          </cell>
        </row>
        <row r="111">
          <cell r="E111">
            <v>2.5</v>
          </cell>
        </row>
        <row r="112">
          <cell r="E112">
            <v>2</v>
          </cell>
        </row>
        <row r="113">
          <cell r="E113">
            <v>2.5</v>
          </cell>
        </row>
        <row r="114">
          <cell r="E114">
            <v>1.1</v>
          </cell>
        </row>
        <row r="115">
          <cell r="E115">
            <v>2.69</v>
          </cell>
        </row>
        <row r="116">
          <cell r="E116">
            <v>1.5</v>
          </cell>
        </row>
        <row r="117">
          <cell r="E117">
            <v>2</v>
          </cell>
        </row>
        <row r="118">
          <cell r="E118">
            <v>3</v>
          </cell>
        </row>
        <row r="119">
          <cell r="E119">
            <v>4.39</v>
          </cell>
        </row>
        <row r="120">
          <cell r="E120">
            <v>1.5</v>
          </cell>
        </row>
        <row r="121">
          <cell r="E121">
            <v>1.5</v>
          </cell>
        </row>
        <row r="122">
          <cell r="E122">
            <v>3.94</v>
          </cell>
        </row>
        <row r="123">
          <cell r="E123">
            <v>3.93</v>
          </cell>
        </row>
        <row r="124">
          <cell r="E124">
            <v>0</v>
          </cell>
        </row>
        <row r="125">
          <cell r="E125">
            <v>3.93</v>
          </cell>
        </row>
        <row r="126">
          <cell r="E126">
            <v>2.93</v>
          </cell>
        </row>
        <row r="127">
          <cell r="E127">
            <v>1.96</v>
          </cell>
        </row>
        <row r="128">
          <cell r="E128">
            <v>2.93</v>
          </cell>
        </row>
        <row r="129">
          <cell r="E129">
            <v>2.62</v>
          </cell>
        </row>
        <row r="130">
          <cell r="E130">
            <v>2.84</v>
          </cell>
        </row>
        <row r="131">
          <cell r="E131">
            <v>2.18</v>
          </cell>
        </row>
        <row r="132">
          <cell r="E132">
            <v>3.6</v>
          </cell>
        </row>
        <row r="133">
          <cell r="E133">
            <v>1.3</v>
          </cell>
        </row>
        <row r="134">
          <cell r="E134">
            <v>1.3</v>
          </cell>
        </row>
        <row r="135">
          <cell r="E135">
            <v>1.35</v>
          </cell>
        </row>
        <row r="136">
          <cell r="E136">
            <v>1.96</v>
          </cell>
        </row>
        <row r="137">
          <cell r="E137">
            <v>2.4</v>
          </cell>
        </row>
        <row r="138">
          <cell r="E138">
            <v>3.06</v>
          </cell>
        </row>
        <row r="139">
          <cell r="E139">
            <v>3.06</v>
          </cell>
        </row>
        <row r="140">
          <cell r="E140">
            <v>1.5</v>
          </cell>
        </row>
        <row r="141">
          <cell r="E141">
            <v>0</v>
          </cell>
        </row>
        <row r="142">
          <cell r="E142">
            <v>1.4</v>
          </cell>
        </row>
        <row r="143">
          <cell r="E143">
            <v>1.5</v>
          </cell>
        </row>
        <row r="144">
          <cell r="E144">
            <v>1.5</v>
          </cell>
        </row>
        <row r="145">
          <cell r="E145">
            <v>1.2</v>
          </cell>
        </row>
        <row r="146">
          <cell r="E146">
            <v>1.65</v>
          </cell>
        </row>
        <row r="147">
          <cell r="E147">
            <v>1.5</v>
          </cell>
        </row>
        <row r="148">
          <cell r="E148">
            <v>3.18</v>
          </cell>
        </row>
        <row r="149">
          <cell r="E149">
            <v>2.3</v>
          </cell>
        </row>
        <row r="150">
          <cell r="E150">
            <v>2</v>
          </cell>
        </row>
        <row r="151">
          <cell r="E151">
            <v>1</v>
          </cell>
        </row>
        <row r="152">
          <cell r="E152">
            <v>2.55</v>
          </cell>
        </row>
        <row r="153">
          <cell r="E153">
            <v>1.65</v>
          </cell>
        </row>
        <row r="154">
          <cell r="E154">
            <v>1.2</v>
          </cell>
        </row>
        <row r="155">
          <cell r="E155">
            <v>3</v>
          </cell>
        </row>
        <row r="156">
          <cell r="E156">
            <v>4.51</v>
          </cell>
        </row>
        <row r="157">
          <cell r="E157">
            <v>1.44</v>
          </cell>
        </row>
        <row r="158">
          <cell r="E158">
            <v>1.1</v>
          </cell>
        </row>
        <row r="159">
          <cell r="E159">
            <v>0.5</v>
          </cell>
        </row>
        <row r="160">
          <cell r="E160">
            <v>1.15</v>
          </cell>
        </row>
        <row r="161">
          <cell r="E161">
            <v>2.45</v>
          </cell>
        </row>
        <row r="162">
          <cell r="E162">
            <v>2</v>
          </cell>
        </row>
        <row r="163">
          <cell r="E163">
            <v>3</v>
          </cell>
        </row>
        <row r="164">
          <cell r="E164">
            <v>2.4</v>
          </cell>
        </row>
        <row r="165">
          <cell r="E165">
            <v>1.8</v>
          </cell>
        </row>
        <row r="166">
          <cell r="E166">
            <v>3.6</v>
          </cell>
        </row>
        <row r="167">
          <cell r="E167">
            <v>1.92</v>
          </cell>
        </row>
        <row r="168">
          <cell r="E168">
            <v>1.8</v>
          </cell>
        </row>
        <row r="169">
          <cell r="E169">
            <v>1.8</v>
          </cell>
        </row>
        <row r="170">
          <cell r="E170">
            <v>1.8</v>
          </cell>
        </row>
        <row r="171">
          <cell r="E171">
            <v>3.3</v>
          </cell>
        </row>
        <row r="172">
          <cell r="E172">
            <v>2.13</v>
          </cell>
        </row>
        <row r="173">
          <cell r="E173">
            <v>2.8</v>
          </cell>
        </row>
        <row r="174">
          <cell r="E174">
            <v>0.83</v>
          </cell>
        </row>
        <row r="175">
          <cell r="E175">
            <v>1.53</v>
          </cell>
        </row>
        <row r="176">
          <cell r="E176">
            <v>2</v>
          </cell>
        </row>
        <row r="177">
          <cell r="E177">
            <v>1.53</v>
          </cell>
        </row>
        <row r="178">
          <cell r="E178">
            <v>0.74</v>
          </cell>
        </row>
        <row r="179">
          <cell r="E179">
            <v>2.99</v>
          </cell>
        </row>
        <row r="180">
          <cell r="E180">
            <v>2</v>
          </cell>
        </row>
        <row r="181">
          <cell r="E181">
            <v>4.3</v>
          </cell>
        </row>
        <row r="182">
          <cell r="E182">
            <v>2.52</v>
          </cell>
        </row>
        <row r="183">
          <cell r="E183">
            <v>0</v>
          </cell>
        </row>
        <row r="184">
          <cell r="E184">
            <v>4.5</v>
          </cell>
        </row>
        <row r="185">
          <cell r="E185">
            <v>3</v>
          </cell>
        </row>
        <row r="186">
          <cell r="E186">
            <v>2.4</v>
          </cell>
        </row>
        <row r="187">
          <cell r="E187">
            <v>2.4</v>
          </cell>
        </row>
        <row r="188">
          <cell r="E188">
            <v>1.98</v>
          </cell>
        </row>
        <row r="189">
          <cell r="E189">
            <v>2.52</v>
          </cell>
        </row>
        <row r="190">
          <cell r="E190">
            <v>2</v>
          </cell>
        </row>
        <row r="191">
          <cell r="E191">
            <v>1.01</v>
          </cell>
        </row>
        <row r="192">
          <cell r="E192">
            <v>1.96</v>
          </cell>
        </row>
        <row r="193">
          <cell r="E193">
            <v>2</v>
          </cell>
        </row>
        <row r="194">
          <cell r="E194">
            <v>2</v>
          </cell>
        </row>
        <row r="195">
          <cell r="E195">
            <v>2.55</v>
          </cell>
        </row>
        <row r="196">
          <cell r="E196">
            <v>2.95</v>
          </cell>
        </row>
        <row r="197">
          <cell r="E197">
            <v>2.7</v>
          </cell>
        </row>
        <row r="198">
          <cell r="E198">
            <v>2.28</v>
          </cell>
        </row>
        <row r="199">
          <cell r="E199">
            <v>2.98</v>
          </cell>
        </row>
        <row r="200">
          <cell r="E200">
            <v>2.04</v>
          </cell>
        </row>
        <row r="201">
          <cell r="E201">
            <v>2.04</v>
          </cell>
        </row>
        <row r="202">
          <cell r="E202">
            <v>1.77</v>
          </cell>
        </row>
        <row r="203">
          <cell r="E203">
            <v>1.93</v>
          </cell>
        </row>
        <row r="204">
          <cell r="E204">
            <v>2.01</v>
          </cell>
        </row>
        <row r="205">
          <cell r="E205">
            <v>2.56</v>
          </cell>
        </row>
        <row r="206">
          <cell r="E206">
            <v>4</v>
          </cell>
        </row>
        <row r="207">
          <cell r="E207">
            <v>1.53</v>
          </cell>
        </row>
        <row r="208">
          <cell r="E208">
            <v>1.47</v>
          </cell>
        </row>
        <row r="209">
          <cell r="E209">
            <v>1.2</v>
          </cell>
        </row>
        <row r="210">
          <cell r="E210">
            <v>3.75</v>
          </cell>
        </row>
        <row r="211">
          <cell r="E211">
            <v>3.81</v>
          </cell>
        </row>
        <row r="212">
          <cell r="E212">
            <v>2.5</v>
          </cell>
        </row>
        <row r="213">
          <cell r="E213">
            <v>2.75</v>
          </cell>
        </row>
        <row r="214">
          <cell r="E214">
            <v>0</v>
          </cell>
        </row>
        <row r="215">
          <cell r="E215">
            <v>2.75</v>
          </cell>
        </row>
        <row r="216">
          <cell r="E216">
            <v>1.9</v>
          </cell>
        </row>
        <row r="217">
          <cell r="E217">
            <v>1.65</v>
          </cell>
        </row>
        <row r="218">
          <cell r="E218">
            <v>1.75</v>
          </cell>
        </row>
        <row r="219">
          <cell r="E219">
            <v>2.3</v>
          </cell>
        </row>
        <row r="220">
          <cell r="E220">
            <v>3.5</v>
          </cell>
        </row>
        <row r="221">
          <cell r="E221">
            <v>0.55</v>
          </cell>
        </row>
        <row r="222">
          <cell r="E222">
            <v>2.75</v>
          </cell>
        </row>
        <row r="223">
          <cell r="E223">
            <v>3.75</v>
          </cell>
        </row>
        <row r="224">
          <cell r="E224">
            <v>1.1</v>
          </cell>
        </row>
        <row r="225">
          <cell r="E225">
            <v>3.3</v>
          </cell>
        </row>
        <row r="226">
          <cell r="E226">
            <v>2.18</v>
          </cell>
        </row>
        <row r="227">
          <cell r="E227">
            <v>3.37</v>
          </cell>
        </row>
        <row r="228">
          <cell r="E228">
            <v>2.75</v>
          </cell>
        </row>
        <row r="229">
          <cell r="E229">
            <v>3.85</v>
          </cell>
        </row>
        <row r="230">
          <cell r="E230">
            <v>1.65</v>
          </cell>
        </row>
        <row r="231">
          <cell r="E231">
            <v>3.5</v>
          </cell>
        </row>
        <row r="232">
          <cell r="E232">
            <v>1.17</v>
          </cell>
        </row>
        <row r="233">
          <cell r="E233">
            <v>3.83</v>
          </cell>
        </row>
        <row r="234">
          <cell r="E234">
            <v>3</v>
          </cell>
        </row>
        <row r="235">
          <cell r="E235">
            <v>3</v>
          </cell>
        </row>
        <row r="236">
          <cell r="E236">
            <v>2.5</v>
          </cell>
        </row>
        <row r="237">
          <cell r="E237">
            <v>2</v>
          </cell>
        </row>
        <row r="238">
          <cell r="E238">
            <v>1.7</v>
          </cell>
        </row>
        <row r="239">
          <cell r="E239">
            <v>1.7</v>
          </cell>
        </row>
        <row r="240">
          <cell r="E240">
            <v>1.63</v>
          </cell>
        </row>
        <row r="241">
          <cell r="E241">
            <v>1.63</v>
          </cell>
        </row>
        <row r="242">
          <cell r="E242">
            <v>1.1</v>
          </cell>
        </row>
        <row r="243">
          <cell r="E243">
            <v>1</v>
          </cell>
        </row>
        <row r="244">
          <cell r="E244">
            <v>2.5</v>
          </cell>
        </row>
        <row r="245">
          <cell r="E245">
            <v>1.75</v>
          </cell>
        </row>
        <row r="246">
          <cell r="E246">
            <v>0.95</v>
          </cell>
        </row>
        <row r="247">
          <cell r="E247">
            <v>1.1</v>
          </cell>
        </row>
        <row r="248">
          <cell r="E248">
            <v>2.73</v>
          </cell>
        </row>
        <row r="249">
          <cell r="E249">
            <v>2.18</v>
          </cell>
        </row>
        <row r="250">
          <cell r="E250">
            <v>2</v>
          </cell>
        </row>
        <row r="251">
          <cell r="E251">
            <v>1.33</v>
          </cell>
        </row>
        <row r="252">
          <cell r="E252">
            <v>1.33</v>
          </cell>
        </row>
        <row r="253">
          <cell r="E253">
            <v>1.01</v>
          </cell>
        </row>
        <row r="254">
          <cell r="E254">
            <v>1</v>
          </cell>
        </row>
        <row r="255">
          <cell r="E255">
            <v>2.5</v>
          </cell>
        </row>
        <row r="256">
          <cell r="E256">
            <v>2.2</v>
          </cell>
        </row>
        <row r="257">
          <cell r="E257">
            <v>2.5</v>
          </cell>
        </row>
        <row r="258">
          <cell r="E258">
            <v>1.5</v>
          </cell>
        </row>
        <row r="259">
          <cell r="E259">
            <v>2.25</v>
          </cell>
        </row>
        <row r="260">
          <cell r="E260">
            <v>3.33</v>
          </cell>
        </row>
        <row r="261">
          <cell r="E261">
            <v>2.83</v>
          </cell>
        </row>
        <row r="262">
          <cell r="E262">
            <v>3.49</v>
          </cell>
        </row>
        <row r="263">
          <cell r="E263">
            <v>2</v>
          </cell>
        </row>
        <row r="264">
          <cell r="E264">
            <v>1</v>
          </cell>
        </row>
        <row r="265">
          <cell r="E265">
            <v>3.5</v>
          </cell>
        </row>
        <row r="266">
          <cell r="E266">
            <v>2.13</v>
          </cell>
        </row>
        <row r="267">
          <cell r="E267">
            <v>1.43</v>
          </cell>
        </row>
        <row r="268">
          <cell r="E268">
            <v>2.13</v>
          </cell>
        </row>
        <row r="269">
          <cell r="E269">
            <v>2.62</v>
          </cell>
        </row>
        <row r="270">
          <cell r="E270">
            <v>3.13</v>
          </cell>
        </row>
        <row r="271">
          <cell r="E271">
            <v>1.63</v>
          </cell>
        </row>
        <row r="272">
          <cell r="E272">
            <v>2.63</v>
          </cell>
        </row>
        <row r="273">
          <cell r="E273">
            <v>3</v>
          </cell>
        </row>
        <row r="274">
          <cell r="E274">
            <v>2.65</v>
          </cell>
        </row>
        <row r="275">
          <cell r="E275">
            <v>3.6</v>
          </cell>
        </row>
        <row r="276">
          <cell r="E276">
            <v>1.98</v>
          </cell>
        </row>
        <row r="277">
          <cell r="E277">
            <v>2</v>
          </cell>
        </row>
        <row r="278">
          <cell r="E278">
            <v>2</v>
          </cell>
        </row>
        <row r="279">
          <cell r="E279">
            <v>2.25</v>
          </cell>
        </row>
        <row r="280">
          <cell r="E280">
            <v>2.75</v>
          </cell>
        </row>
        <row r="281">
          <cell r="E281">
            <v>2.75</v>
          </cell>
        </row>
        <row r="282">
          <cell r="E282">
            <v>1.75</v>
          </cell>
        </row>
        <row r="283">
          <cell r="E283">
            <v>2.5</v>
          </cell>
        </row>
        <row r="284">
          <cell r="E284">
            <v>2</v>
          </cell>
        </row>
        <row r="285">
          <cell r="E285">
            <v>4.5</v>
          </cell>
        </row>
        <row r="286">
          <cell r="E286">
            <v>3</v>
          </cell>
        </row>
        <row r="287">
          <cell r="E287">
            <v>2.2</v>
          </cell>
        </row>
        <row r="288">
          <cell r="E288">
            <v>0</v>
          </cell>
        </row>
        <row r="289">
          <cell r="E289">
            <v>4.32</v>
          </cell>
        </row>
        <row r="290">
          <cell r="E290">
            <v>4</v>
          </cell>
        </row>
        <row r="291">
          <cell r="E291">
            <v>2.5</v>
          </cell>
        </row>
        <row r="292">
          <cell r="E292">
            <v>3</v>
          </cell>
        </row>
        <row r="293">
          <cell r="E293">
            <v>3</v>
          </cell>
        </row>
        <row r="294">
          <cell r="E294">
            <v>3</v>
          </cell>
        </row>
        <row r="295">
          <cell r="E295">
            <v>2.63</v>
          </cell>
        </row>
        <row r="296">
          <cell r="E296">
            <v>3</v>
          </cell>
        </row>
        <row r="297">
          <cell r="E297">
            <v>2</v>
          </cell>
        </row>
        <row r="298">
          <cell r="E298">
            <v>2.5</v>
          </cell>
        </row>
        <row r="299">
          <cell r="E299">
            <v>1.25</v>
          </cell>
        </row>
        <row r="300">
          <cell r="E300">
            <v>2.25</v>
          </cell>
        </row>
        <row r="301">
          <cell r="E301">
            <v>2.75</v>
          </cell>
        </row>
        <row r="302">
          <cell r="E302">
            <v>1.35</v>
          </cell>
        </row>
        <row r="303">
          <cell r="E303">
            <v>1.85</v>
          </cell>
        </row>
        <row r="304">
          <cell r="E304">
            <v>4.88</v>
          </cell>
        </row>
        <row r="305">
          <cell r="E305">
            <v>2.56</v>
          </cell>
        </row>
        <row r="306">
          <cell r="E306">
            <v>3.25</v>
          </cell>
        </row>
        <row r="307">
          <cell r="E307">
            <v>2.87</v>
          </cell>
        </row>
        <row r="308">
          <cell r="E308">
            <v>1.92</v>
          </cell>
        </row>
        <row r="309">
          <cell r="E309">
            <v>1.96</v>
          </cell>
        </row>
        <row r="310">
          <cell r="E310">
            <v>0.5</v>
          </cell>
        </row>
        <row r="311">
          <cell r="E311">
            <v>1.7</v>
          </cell>
        </row>
        <row r="312">
          <cell r="E312">
            <v>2.5</v>
          </cell>
        </row>
        <row r="313">
          <cell r="E313">
            <v>2.34</v>
          </cell>
        </row>
        <row r="314">
          <cell r="E314">
            <v>3.89</v>
          </cell>
        </row>
        <row r="315">
          <cell r="E315">
            <v>3.6</v>
          </cell>
        </row>
        <row r="316">
          <cell r="E316">
            <v>2.93</v>
          </cell>
        </row>
        <row r="317">
          <cell r="E317">
            <v>3.6</v>
          </cell>
        </row>
        <row r="318">
          <cell r="E318">
            <v>2.62</v>
          </cell>
        </row>
        <row r="319">
          <cell r="E319">
            <v>3.33</v>
          </cell>
        </row>
        <row r="320">
          <cell r="E320">
            <v>3.27</v>
          </cell>
        </row>
        <row r="321">
          <cell r="E321">
            <v>4.14</v>
          </cell>
        </row>
        <row r="322">
          <cell r="E322">
            <v>1</v>
          </cell>
        </row>
        <row r="323">
          <cell r="E323">
            <v>2</v>
          </cell>
        </row>
        <row r="324">
          <cell r="E324">
            <v>3</v>
          </cell>
        </row>
        <row r="325">
          <cell r="E325">
            <v>2.5</v>
          </cell>
        </row>
        <row r="326">
          <cell r="E326">
            <v>2.25</v>
          </cell>
        </row>
        <row r="327">
          <cell r="E327">
            <v>2.7</v>
          </cell>
        </row>
        <row r="328">
          <cell r="E328">
            <v>1.65</v>
          </cell>
        </row>
        <row r="329">
          <cell r="E329">
            <v>2.2</v>
          </cell>
        </row>
        <row r="330">
          <cell r="E330">
            <v>1.1</v>
          </cell>
        </row>
        <row r="331">
          <cell r="E331">
            <v>3.85</v>
          </cell>
        </row>
        <row r="332">
          <cell r="E332">
            <v>2</v>
          </cell>
        </row>
        <row r="333">
          <cell r="E333">
            <v>2</v>
          </cell>
        </row>
        <row r="334">
          <cell r="E334">
            <v>2.1</v>
          </cell>
        </row>
        <row r="335">
          <cell r="E335">
            <v>2</v>
          </cell>
        </row>
        <row r="336">
          <cell r="E336">
            <v>3.3</v>
          </cell>
        </row>
        <row r="337">
          <cell r="E337">
            <v>4.4</v>
          </cell>
        </row>
        <row r="338">
          <cell r="E338">
            <v>1.2</v>
          </cell>
        </row>
        <row r="339">
          <cell r="E339">
            <v>1</v>
          </cell>
        </row>
        <row r="340">
          <cell r="E340">
            <v>2.5</v>
          </cell>
        </row>
        <row r="341">
          <cell r="E341">
            <v>2.5</v>
          </cell>
        </row>
        <row r="342">
          <cell r="E342">
            <v>4.35</v>
          </cell>
        </row>
        <row r="343">
          <cell r="E343">
            <v>2.55</v>
          </cell>
        </row>
        <row r="344">
          <cell r="E344">
            <v>3</v>
          </cell>
        </row>
        <row r="345">
          <cell r="E345">
            <v>3.2</v>
          </cell>
        </row>
        <row r="346">
          <cell r="E346">
            <v>2.5</v>
          </cell>
        </row>
        <row r="347">
          <cell r="E347">
            <v>1.5</v>
          </cell>
        </row>
        <row r="348">
          <cell r="E348">
            <v>2.55</v>
          </cell>
        </row>
        <row r="349">
          <cell r="E349">
            <v>2.2</v>
          </cell>
        </row>
        <row r="350">
          <cell r="E350">
            <v>1.27</v>
          </cell>
        </row>
        <row r="351">
          <cell r="E351">
            <v>2.08</v>
          </cell>
        </row>
        <row r="352">
          <cell r="E352">
            <v>2.8</v>
          </cell>
        </row>
        <row r="353">
          <cell r="E353">
            <v>2.04</v>
          </cell>
        </row>
        <row r="354">
          <cell r="E354">
            <v>1.8</v>
          </cell>
        </row>
        <row r="355">
          <cell r="E355">
            <v>3</v>
          </cell>
        </row>
        <row r="356">
          <cell r="E356">
            <v>2.6</v>
          </cell>
        </row>
        <row r="357">
          <cell r="E357">
            <v>4.5</v>
          </cell>
        </row>
        <row r="358">
          <cell r="E358">
            <v>2.4</v>
          </cell>
        </row>
        <row r="359">
          <cell r="E359">
            <v>3</v>
          </cell>
        </row>
        <row r="360">
          <cell r="E360">
            <v>3</v>
          </cell>
        </row>
        <row r="361">
          <cell r="E361">
            <v>2.4</v>
          </cell>
        </row>
        <row r="362">
          <cell r="E362">
            <v>2.4</v>
          </cell>
        </row>
        <row r="363">
          <cell r="E363">
            <v>2.02</v>
          </cell>
        </row>
        <row r="364">
          <cell r="E364">
            <v>3</v>
          </cell>
        </row>
        <row r="365">
          <cell r="E365">
            <v>6</v>
          </cell>
        </row>
        <row r="366">
          <cell r="E366">
            <v>0</v>
          </cell>
        </row>
        <row r="367">
          <cell r="E367">
            <v>1.79</v>
          </cell>
        </row>
        <row r="368">
          <cell r="E368">
            <v>3.9</v>
          </cell>
        </row>
        <row r="369">
          <cell r="E369">
            <v>2.52</v>
          </cell>
        </row>
        <row r="370">
          <cell r="E370">
            <v>3.08</v>
          </cell>
        </row>
        <row r="371">
          <cell r="E371">
            <v>2.51</v>
          </cell>
        </row>
        <row r="372">
          <cell r="E372">
            <v>3.36</v>
          </cell>
        </row>
        <row r="373">
          <cell r="E373">
            <v>1.99</v>
          </cell>
        </row>
        <row r="374">
          <cell r="E374">
            <v>2.98</v>
          </cell>
        </row>
        <row r="375">
          <cell r="E375">
            <v>3</v>
          </cell>
        </row>
        <row r="376">
          <cell r="E376">
            <v>3.77</v>
          </cell>
        </row>
        <row r="377">
          <cell r="E377">
            <v>3</v>
          </cell>
        </row>
        <row r="378">
          <cell r="E378">
            <v>3.54</v>
          </cell>
        </row>
        <row r="379">
          <cell r="E379">
            <v>3.02</v>
          </cell>
        </row>
        <row r="380">
          <cell r="E380">
            <v>2.04</v>
          </cell>
        </row>
        <row r="381">
          <cell r="E381">
            <v>2.24</v>
          </cell>
        </row>
        <row r="382">
          <cell r="E382">
            <v>0</v>
          </cell>
        </row>
        <row r="383">
          <cell r="E383">
            <v>2.49</v>
          </cell>
        </row>
        <row r="384">
          <cell r="E384">
            <v>1.24</v>
          </cell>
        </row>
        <row r="385">
          <cell r="E385">
            <v>0.8</v>
          </cell>
        </row>
        <row r="386">
          <cell r="E386">
            <v>1.53</v>
          </cell>
        </row>
        <row r="387">
          <cell r="E387">
            <v>2.4</v>
          </cell>
        </row>
        <row r="388">
          <cell r="E388">
            <v>3</v>
          </cell>
        </row>
        <row r="389">
          <cell r="E389">
            <v>2</v>
          </cell>
        </row>
        <row r="390">
          <cell r="E390">
            <v>2.4</v>
          </cell>
        </row>
        <row r="391">
          <cell r="E391">
            <v>3.75</v>
          </cell>
        </row>
        <row r="392">
          <cell r="E392">
            <v>2.27</v>
          </cell>
        </row>
        <row r="393">
          <cell r="E393">
            <v>2.7</v>
          </cell>
        </row>
        <row r="394">
          <cell r="E394">
            <v>5.5</v>
          </cell>
        </row>
        <row r="395">
          <cell r="E395">
            <v>3.27</v>
          </cell>
        </row>
        <row r="396">
          <cell r="E396">
            <v>3.15</v>
          </cell>
        </row>
        <row r="397">
          <cell r="E397">
            <v>3.6</v>
          </cell>
        </row>
        <row r="398">
          <cell r="E398">
            <v>2.52</v>
          </cell>
        </row>
        <row r="399">
          <cell r="E399">
            <v>3.72</v>
          </cell>
        </row>
        <row r="400">
          <cell r="E400">
            <v>4.32</v>
          </cell>
        </row>
        <row r="401">
          <cell r="E401">
            <v>3.2</v>
          </cell>
        </row>
        <row r="402">
          <cell r="E402">
            <v>2.4</v>
          </cell>
        </row>
        <row r="403">
          <cell r="E403">
            <v>3</v>
          </cell>
        </row>
        <row r="404">
          <cell r="E404">
            <v>2.6</v>
          </cell>
        </row>
        <row r="405">
          <cell r="E405">
            <v>3.8</v>
          </cell>
        </row>
        <row r="406">
          <cell r="E406">
            <v>2.72</v>
          </cell>
        </row>
        <row r="407">
          <cell r="E407">
            <v>2.15</v>
          </cell>
        </row>
        <row r="408">
          <cell r="E408">
            <v>2.25</v>
          </cell>
        </row>
        <row r="409">
          <cell r="E409">
            <v>1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0.04</v>
          </cell>
        </row>
        <row r="5">
          <cell r="E5">
            <v>4.3</v>
          </cell>
        </row>
        <row r="6">
          <cell r="E6">
            <v>4.3</v>
          </cell>
        </row>
        <row r="7">
          <cell r="E7">
            <v>4.3</v>
          </cell>
        </row>
        <row r="8">
          <cell r="E8">
            <v>5.74</v>
          </cell>
        </row>
        <row r="9">
          <cell r="E9">
            <v>7.02</v>
          </cell>
        </row>
        <row r="10">
          <cell r="E10">
            <v>12.34</v>
          </cell>
        </row>
        <row r="11">
          <cell r="E11">
            <v>3.7</v>
          </cell>
        </row>
        <row r="12">
          <cell r="E12">
            <v>7.7</v>
          </cell>
        </row>
        <row r="13">
          <cell r="E13">
            <v>5</v>
          </cell>
        </row>
        <row r="14">
          <cell r="E14">
            <v>5.5</v>
          </cell>
        </row>
        <row r="15">
          <cell r="E15">
            <v>8.05</v>
          </cell>
        </row>
        <row r="16">
          <cell r="E16">
            <v>10.3</v>
          </cell>
        </row>
        <row r="17">
          <cell r="E17">
            <v>1.46</v>
          </cell>
        </row>
        <row r="18">
          <cell r="E18">
            <v>2.25</v>
          </cell>
        </row>
        <row r="19">
          <cell r="E19">
            <v>5.02</v>
          </cell>
        </row>
        <row r="20">
          <cell r="E20">
            <v>5.74</v>
          </cell>
        </row>
        <row r="21">
          <cell r="E21">
            <v>5.02</v>
          </cell>
        </row>
        <row r="22">
          <cell r="E22">
            <v>5.63</v>
          </cell>
        </row>
        <row r="23">
          <cell r="E23">
            <v>7.18</v>
          </cell>
        </row>
        <row r="24">
          <cell r="E24">
            <v>2.88</v>
          </cell>
        </row>
        <row r="25">
          <cell r="E25">
            <v>2.88</v>
          </cell>
        </row>
        <row r="26">
          <cell r="E26">
            <v>54.02</v>
          </cell>
        </row>
        <row r="27">
          <cell r="E27">
            <v>6.02</v>
          </cell>
        </row>
        <row r="28">
          <cell r="E28">
            <v>12.85</v>
          </cell>
        </row>
        <row r="29">
          <cell r="E29">
            <v>4.6</v>
          </cell>
        </row>
        <row r="30">
          <cell r="E30">
            <v>4.6</v>
          </cell>
        </row>
        <row r="31">
          <cell r="E31">
            <v>7.51</v>
          </cell>
        </row>
        <row r="32">
          <cell r="E32">
            <v>4.6</v>
          </cell>
        </row>
        <row r="33">
          <cell r="E33">
            <v>8.05</v>
          </cell>
        </row>
        <row r="34">
          <cell r="E34">
            <v>5.75</v>
          </cell>
        </row>
        <row r="35">
          <cell r="E35">
            <v>8.05</v>
          </cell>
        </row>
        <row r="36">
          <cell r="E36">
            <v>0</v>
          </cell>
        </row>
        <row r="37">
          <cell r="E37">
            <v>6.9</v>
          </cell>
        </row>
        <row r="38">
          <cell r="E38">
            <v>4.3</v>
          </cell>
        </row>
        <row r="39">
          <cell r="E39">
            <v>7.18</v>
          </cell>
        </row>
        <row r="40">
          <cell r="E40">
            <v>5.02</v>
          </cell>
        </row>
        <row r="41">
          <cell r="E41">
            <v>6.35</v>
          </cell>
        </row>
        <row r="42">
          <cell r="E42">
            <v>3.73</v>
          </cell>
        </row>
        <row r="43">
          <cell r="E43">
            <v>3.36</v>
          </cell>
        </row>
        <row r="44">
          <cell r="E44">
            <v>5.74</v>
          </cell>
        </row>
        <row r="45">
          <cell r="E45">
            <v>2.48</v>
          </cell>
        </row>
        <row r="46">
          <cell r="E46">
            <v>8.68</v>
          </cell>
        </row>
        <row r="47">
          <cell r="E47">
            <v>10.54</v>
          </cell>
        </row>
        <row r="48">
          <cell r="E48">
            <v>7.88</v>
          </cell>
        </row>
        <row r="49">
          <cell r="E49">
            <v>7.31</v>
          </cell>
        </row>
        <row r="50">
          <cell r="E50">
            <v>4.6</v>
          </cell>
        </row>
        <row r="51">
          <cell r="E51">
            <v>4.6</v>
          </cell>
        </row>
        <row r="52">
          <cell r="E52">
            <v>4.4</v>
          </cell>
        </row>
        <row r="53">
          <cell r="E53">
            <v>5.5</v>
          </cell>
        </row>
        <row r="54">
          <cell r="E54">
            <v>3.7</v>
          </cell>
        </row>
        <row r="55">
          <cell r="E55">
            <v>4.4</v>
          </cell>
        </row>
        <row r="56">
          <cell r="E56">
            <v>8.6</v>
          </cell>
        </row>
        <row r="57">
          <cell r="E57">
            <v>4.9</v>
          </cell>
        </row>
        <row r="58">
          <cell r="E58">
            <v>7.18</v>
          </cell>
        </row>
        <row r="59">
          <cell r="E59">
            <v>5.74</v>
          </cell>
        </row>
        <row r="60">
          <cell r="E60">
            <v>5.77</v>
          </cell>
        </row>
        <row r="61">
          <cell r="E61">
            <v>3.55</v>
          </cell>
        </row>
        <row r="62">
          <cell r="E62">
            <v>3.55</v>
          </cell>
        </row>
        <row r="63">
          <cell r="E63">
            <v>6.74</v>
          </cell>
        </row>
        <row r="64">
          <cell r="E64">
            <v>8.6</v>
          </cell>
        </row>
        <row r="65">
          <cell r="E65">
            <v>5.66</v>
          </cell>
        </row>
        <row r="66">
          <cell r="E66">
            <v>4.3</v>
          </cell>
        </row>
        <row r="67">
          <cell r="E67">
            <v>7.6</v>
          </cell>
        </row>
        <row r="68">
          <cell r="E68">
            <v>5</v>
          </cell>
        </row>
        <row r="69">
          <cell r="E69">
            <v>7.62</v>
          </cell>
        </row>
        <row r="70">
          <cell r="E70">
            <v>7.7</v>
          </cell>
        </row>
        <row r="71">
          <cell r="E71">
            <v>7.7</v>
          </cell>
        </row>
        <row r="72">
          <cell r="E72">
            <v>5.5</v>
          </cell>
        </row>
        <row r="73">
          <cell r="E73">
            <v>2.2</v>
          </cell>
        </row>
        <row r="74">
          <cell r="E74">
            <v>7.8</v>
          </cell>
        </row>
        <row r="75">
          <cell r="E75">
            <v>3.07</v>
          </cell>
        </row>
        <row r="76">
          <cell r="E76">
            <v>4.4</v>
          </cell>
        </row>
        <row r="77">
          <cell r="E77">
            <v>1.1</v>
          </cell>
        </row>
        <row r="78">
          <cell r="E78">
            <v>6.6</v>
          </cell>
        </row>
        <row r="79">
          <cell r="E79">
            <v>2.54</v>
          </cell>
        </row>
        <row r="80">
          <cell r="E80">
            <v>5.08</v>
          </cell>
        </row>
        <row r="81">
          <cell r="E81">
            <v>5.08</v>
          </cell>
        </row>
        <row r="82">
          <cell r="E82">
            <v>5.08</v>
          </cell>
        </row>
        <row r="83">
          <cell r="E83">
            <v>6.35</v>
          </cell>
        </row>
        <row r="84">
          <cell r="E84">
            <v>2.88</v>
          </cell>
        </row>
        <row r="85">
          <cell r="E85">
            <v>7.18</v>
          </cell>
        </row>
        <row r="86">
          <cell r="E86">
            <v>11.48</v>
          </cell>
        </row>
        <row r="87">
          <cell r="E87">
            <v>4.7</v>
          </cell>
        </row>
        <row r="88">
          <cell r="E88">
            <v>4.7</v>
          </cell>
        </row>
        <row r="89">
          <cell r="E89">
            <v>2.92</v>
          </cell>
        </row>
        <row r="90">
          <cell r="E90">
            <v>9.15</v>
          </cell>
        </row>
        <row r="91">
          <cell r="E91">
            <v>8</v>
          </cell>
        </row>
        <row r="92">
          <cell r="E92">
            <v>10.3</v>
          </cell>
        </row>
        <row r="93">
          <cell r="E93">
            <v>4.4</v>
          </cell>
        </row>
        <row r="94">
          <cell r="E94">
            <v>11.7</v>
          </cell>
        </row>
        <row r="95">
          <cell r="E95">
            <v>3.6</v>
          </cell>
        </row>
        <row r="96">
          <cell r="E96">
            <v>4.6</v>
          </cell>
        </row>
        <row r="97">
          <cell r="E97">
            <v>6.9</v>
          </cell>
        </row>
        <row r="98">
          <cell r="E98">
            <v>4.6</v>
          </cell>
        </row>
        <row r="99">
          <cell r="E99">
            <v>4.6</v>
          </cell>
        </row>
        <row r="100">
          <cell r="E100">
            <v>2.2</v>
          </cell>
        </row>
        <row r="101">
          <cell r="E101">
            <v>4.6</v>
          </cell>
        </row>
        <row r="102">
          <cell r="E102">
            <v>8</v>
          </cell>
        </row>
        <row r="103">
          <cell r="E103">
            <v>11.54</v>
          </cell>
        </row>
        <row r="104">
          <cell r="E104">
            <v>5.74</v>
          </cell>
        </row>
        <row r="105">
          <cell r="E105">
            <v>5.02</v>
          </cell>
        </row>
        <row r="106">
          <cell r="E106">
            <v>6.18</v>
          </cell>
        </row>
        <row r="107">
          <cell r="E107">
            <v>4.4</v>
          </cell>
        </row>
        <row r="108">
          <cell r="E108">
            <v>2.3</v>
          </cell>
        </row>
        <row r="109">
          <cell r="E109">
            <v>5.7</v>
          </cell>
        </row>
        <row r="110">
          <cell r="E110">
            <v>4.4</v>
          </cell>
        </row>
        <row r="111">
          <cell r="E111">
            <v>4.4</v>
          </cell>
        </row>
        <row r="112">
          <cell r="E112">
            <v>9.9</v>
          </cell>
        </row>
        <row r="113">
          <cell r="E113">
            <v>7.7</v>
          </cell>
        </row>
        <row r="114">
          <cell r="E114">
            <v>3.3</v>
          </cell>
        </row>
        <row r="115">
          <cell r="E115">
            <v>10.7</v>
          </cell>
        </row>
        <row r="116">
          <cell r="E116">
            <v>4.8</v>
          </cell>
        </row>
        <row r="117">
          <cell r="E117">
            <v>7.2</v>
          </cell>
        </row>
        <row r="118">
          <cell r="E118">
            <v>3.6</v>
          </cell>
        </row>
        <row r="119">
          <cell r="E119">
            <v>4.9</v>
          </cell>
        </row>
        <row r="120">
          <cell r="E120">
            <v>4.8</v>
          </cell>
        </row>
        <row r="121">
          <cell r="E121">
            <v>2.67</v>
          </cell>
        </row>
        <row r="122">
          <cell r="E122">
            <v>5.5</v>
          </cell>
        </row>
        <row r="123">
          <cell r="E123">
            <v>3.6</v>
          </cell>
        </row>
        <row r="124">
          <cell r="E124">
            <v>5.68</v>
          </cell>
        </row>
        <row r="125">
          <cell r="E125">
            <v>7</v>
          </cell>
        </row>
        <row r="126">
          <cell r="E126">
            <v>3.6</v>
          </cell>
        </row>
        <row r="127">
          <cell r="E127">
            <v>3.6</v>
          </cell>
        </row>
        <row r="128">
          <cell r="E128">
            <v>6</v>
          </cell>
        </row>
        <row r="129">
          <cell r="E129">
            <v>2.4</v>
          </cell>
        </row>
        <row r="130">
          <cell r="E130">
            <v>8.4</v>
          </cell>
        </row>
        <row r="131">
          <cell r="E131">
            <v>4.8</v>
          </cell>
        </row>
        <row r="132">
          <cell r="E132">
            <v>6.2</v>
          </cell>
        </row>
        <row r="133">
          <cell r="E133">
            <v>3.72</v>
          </cell>
        </row>
        <row r="134">
          <cell r="E134">
            <v>4.96</v>
          </cell>
        </row>
        <row r="135">
          <cell r="E135">
            <v>14.88</v>
          </cell>
        </row>
        <row r="136">
          <cell r="E136">
            <v>4.38</v>
          </cell>
        </row>
        <row r="137">
          <cell r="E137">
            <v>5.04</v>
          </cell>
        </row>
        <row r="138">
          <cell r="E138">
            <v>6.26</v>
          </cell>
        </row>
        <row r="139">
          <cell r="E139">
            <v>5.67</v>
          </cell>
        </row>
        <row r="140">
          <cell r="E140">
            <v>5</v>
          </cell>
        </row>
        <row r="141">
          <cell r="E141">
            <v>7.28</v>
          </cell>
        </row>
        <row r="142">
          <cell r="E142">
            <v>7.44</v>
          </cell>
        </row>
        <row r="143">
          <cell r="E143">
            <v>7.44</v>
          </cell>
        </row>
        <row r="144">
          <cell r="E144">
            <v>2.48</v>
          </cell>
        </row>
        <row r="145">
          <cell r="E145">
            <v>9.92</v>
          </cell>
        </row>
        <row r="146">
          <cell r="E146">
            <v>4.96</v>
          </cell>
        </row>
        <row r="147">
          <cell r="E147">
            <v>6.2</v>
          </cell>
        </row>
        <row r="148">
          <cell r="E148">
            <v>1.24</v>
          </cell>
        </row>
        <row r="149">
          <cell r="E149">
            <v>4.96</v>
          </cell>
        </row>
        <row r="150">
          <cell r="E150">
            <v>3.1</v>
          </cell>
        </row>
        <row r="151">
          <cell r="E151">
            <v>2.48</v>
          </cell>
        </row>
        <row r="152">
          <cell r="E152">
            <v>4.96</v>
          </cell>
        </row>
        <row r="153">
          <cell r="E153">
            <v>5.04</v>
          </cell>
        </row>
        <row r="154">
          <cell r="E154">
            <v>2.24</v>
          </cell>
        </row>
        <row r="155">
          <cell r="E155">
            <v>2.15</v>
          </cell>
        </row>
        <row r="156">
          <cell r="E156">
            <v>5.84</v>
          </cell>
        </row>
        <row r="157">
          <cell r="E157">
            <v>4.38</v>
          </cell>
        </row>
        <row r="158">
          <cell r="E158">
            <v>4.5</v>
          </cell>
        </row>
        <row r="159">
          <cell r="E159">
            <v>8.39</v>
          </cell>
        </row>
        <row r="160">
          <cell r="E160">
            <v>7.65</v>
          </cell>
        </row>
        <row r="161">
          <cell r="E161">
            <v>9.09</v>
          </cell>
        </row>
        <row r="162">
          <cell r="E162">
            <v>7.65</v>
          </cell>
        </row>
        <row r="163">
          <cell r="E163">
            <v>7.64</v>
          </cell>
        </row>
        <row r="164">
          <cell r="E164">
            <v>4.48</v>
          </cell>
        </row>
        <row r="165">
          <cell r="E165">
            <v>5.6</v>
          </cell>
        </row>
        <row r="166">
          <cell r="E166">
            <v>6.72</v>
          </cell>
        </row>
        <row r="167">
          <cell r="E167">
            <v>2.24</v>
          </cell>
        </row>
        <row r="168">
          <cell r="E168">
            <v>3.37</v>
          </cell>
        </row>
        <row r="169">
          <cell r="E169">
            <v>6.72</v>
          </cell>
        </row>
        <row r="170">
          <cell r="E170">
            <v>5.7</v>
          </cell>
        </row>
        <row r="171">
          <cell r="E171">
            <v>8.96</v>
          </cell>
        </row>
        <row r="172">
          <cell r="E172">
            <v>7.13</v>
          </cell>
        </row>
        <row r="173">
          <cell r="E173">
            <v>5.74</v>
          </cell>
        </row>
        <row r="174">
          <cell r="E174">
            <v>2.9</v>
          </cell>
        </row>
        <row r="175">
          <cell r="E175">
            <v>7.18</v>
          </cell>
        </row>
        <row r="176">
          <cell r="E176">
            <v>2.9</v>
          </cell>
        </row>
        <row r="177">
          <cell r="E177">
            <v>7.29</v>
          </cell>
        </row>
        <row r="178">
          <cell r="E178">
            <v>4.3</v>
          </cell>
        </row>
        <row r="179">
          <cell r="E179">
            <v>5.7</v>
          </cell>
        </row>
        <row r="180">
          <cell r="E180">
            <v>3.36</v>
          </cell>
        </row>
        <row r="181">
          <cell r="E181">
            <v>8.13</v>
          </cell>
        </row>
        <row r="182">
          <cell r="E182">
            <v>1.1</v>
          </cell>
        </row>
        <row r="183">
          <cell r="E183">
            <v>3.3</v>
          </cell>
        </row>
        <row r="184">
          <cell r="E184">
            <v>4.4</v>
          </cell>
        </row>
        <row r="185">
          <cell r="E185">
            <v>1.1</v>
          </cell>
        </row>
        <row r="186">
          <cell r="E186">
            <v>5.81</v>
          </cell>
        </row>
        <row r="187">
          <cell r="E187">
            <v>6</v>
          </cell>
        </row>
        <row r="188">
          <cell r="E188">
            <v>6</v>
          </cell>
        </row>
        <row r="189">
          <cell r="E189">
            <v>4.4</v>
          </cell>
        </row>
        <row r="190">
          <cell r="E190">
            <v>5.35</v>
          </cell>
        </row>
        <row r="191">
          <cell r="E191">
            <v>1.2</v>
          </cell>
        </row>
        <row r="192">
          <cell r="E192">
            <v>5.9</v>
          </cell>
        </row>
        <row r="193">
          <cell r="E193">
            <v>3.15</v>
          </cell>
        </row>
        <row r="194">
          <cell r="E194">
            <v>11.88</v>
          </cell>
        </row>
        <row r="195">
          <cell r="E195">
            <v>7.7</v>
          </cell>
        </row>
        <row r="196">
          <cell r="E196">
            <v>8.92</v>
          </cell>
        </row>
        <row r="197">
          <cell r="E197">
            <v>4.3</v>
          </cell>
        </row>
        <row r="198">
          <cell r="E198">
            <v>4.3</v>
          </cell>
        </row>
        <row r="199">
          <cell r="E199">
            <v>8.6</v>
          </cell>
        </row>
        <row r="200">
          <cell r="E200">
            <v>7.05</v>
          </cell>
        </row>
        <row r="201">
          <cell r="E201">
            <v>4.3</v>
          </cell>
        </row>
        <row r="202">
          <cell r="E202">
            <v>4.83</v>
          </cell>
        </row>
        <row r="203">
          <cell r="E203">
            <v>6.15</v>
          </cell>
        </row>
        <row r="204">
          <cell r="E204">
            <v>5.32</v>
          </cell>
        </row>
        <row r="205">
          <cell r="E205">
            <v>5.32</v>
          </cell>
        </row>
        <row r="206">
          <cell r="E206">
            <v>6.45</v>
          </cell>
        </row>
        <row r="207">
          <cell r="E207">
            <v>10.75</v>
          </cell>
        </row>
        <row r="208">
          <cell r="E208">
            <v>4.3</v>
          </cell>
        </row>
        <row r="209">
          <cell r="E209">
            <v>4.3</v>
          </cell>
        </row>
        <row r="210">
          <cell r="E210">
            <v>5.76</v>
          </cell>
        </row>
        <row r="211">
          <cell r="E211">
            <v>8</v>
          </cell>
        </row>
        <row r="212">
          <cell r="E212">
            <v>6</v>
          </cell>
        </row>
        <row r="213">
          <cell r="E213">
            <v>6.38</v>
          </cell>
        </row>
        <row r="214">
          <cell r="E214">
            <v>6.72</v>
          </cell>
        </row>
        <row r="215">
          <cell r="E215">
            <v>3.36</v>
          </cell>
        </row>
        <row r="216">
          <cell r="E216">
            <v>2.24</v>
          </cell>
        </row>
        <row r="217">
          <cell r="E217">
            <v>2.24</v>
          </cell>
        </row>
        <row r="218">
          <cell r="E218">
            <v>5.6</v>
          </cell>
        </row>
        <row r="219">
          <cell r="E219">
            <v>2.24</v>
          </cell>
        </row>
        <row r="220">
          <cell r="E220">
            <v>2.24</v>
          </cell>
        </row>
        <row r="221">
          <cell r="E221">
            <v>1.12</v>
          </cell>
        </row>
        <row r="222">
          <cell r="E222">
            <v>7.18</v>
          </cell>
        </row>
        <row r="223">
          <cell r="E223">
            <v>6.45</v>
          </cell>
        </row>
        <row r="224">
          <cell r="E224">
            <v>5.02</v>
          </cell>
        </row>
        <row r="225">
          <cell r="E225">
            <v>7.62</v>
          </cell>
        </row>
        <row r="226">
          <cell r="E226">
            <v>8.89</v>
          </cell>
        </row>
        <row r="227">
          <cell r="E227">
            <v>5.08</v>
          </cell>
        </row>
        <row r="228">
          <cell r="E228">
            <v>5.08</v>
          </cell>
        </row>
        <row r="229">
          <cell r="E229">
            <v>5.08</v>
          </cell>
        </row>
        <row r="230">
          <cell r="E230">
            <v>5.08</v>
          </cell>
        </row>
        <row r="231">
          <cell r="E231">
            <v>8.89</v>
          </cell>
        </row>
        <row r="232">
          <cell r="E232">
            <v>2.24</v>
          </cell>
        </row>
        <row r="233">
          <cell r="E233">
            <v>3.36</v>
          </cell>
        </row>
        <row r="234">
          <cell r="E234">
            <v>5.6</v>
          </cell>
        </row>
        <row r="235">
          <cell r="E235">
            <v>5.6</v>
          </cell>
        </row>
        <row r="236">
          <cell r="E236">
            <v>6.72</v>
          </cell>
        </row>
        <row r="237">
          <cell r="E237">
            <v>8.4</v>
          </cell>
        </row>
        <row r="238">
          <cell r="E238">
            <v>6.3</v>
          </cell>
        </row>
        <row r="239">
          <cell r="E239">
            <v>4.8</v>
          </cell>
        </row>
        <row r="240">
          <cell r="E240">
            <v>5.04</v>
          </cell>
        </row>
        <row r="241">
          <cell r="E241">
            <v>5.59</v>
          </cell>
        </row>
        <row r="242">
          <cell r="E242">
            <v>7.61</v>
          </cell>
        </row>
        <row r="243">
          <cell r="E243">
            <v>7.55</v>
          </cell>
        </row>
        <row r="244">
          <cell r="E244">
            <v>6.91</v>
          </cell>
        </row>
        <row r="245">
          <cell r="E245">
            <v>5.52</v>
          </cell>
        </row>
        <row r="246">
          <cell r="E246">
            <v>4.5</v>
          </cell>
        </row>
        <row r="247">
          <cell r="E247">
            <v>4.5</v>
          </cell>
        </row>
        <row r="248">
          <cell r="E248">
            <v>5.5</v>
          </cell>
        </row>
        <row r="249">
          <cell r="E249">
            <v>7.36</v>
          </cell>
        </row>
        <row r="250">
          <cell r="E250">
            <v>4.4</v>
          </cell>
        </row>
        <row r="251">
          <cell r="E251">
            <v>3.6</v>
          </cell>
        </row>
        <row r="252">
          <cell r="E252">
            <v>4.8</v>
          </cell>
        </row>
        <row r="253">
          <cell r="E253">
            <v>4.4</v>
          </cell>
        </row>
        <row r="254">
          <cell r="E254">
            <v>4.4</v>
          </cell>
        </row>
        <row r="255">
          <cell r="E255">
            <v>4.4</v>
          </cell>
        </row>
        <row r="256">
          <cell r="E256">
            <v>6.3</v>
          </cell>
        </row>
        <row r="257">
          <cell r="E257">
            <v>9.8</v>
          </cell>
        </row>
        <row r="258">
          <cell r="E258">
            <v>3.36</v>
          </cell>
        </row>
        <row r="259">
          <cell r="E259">
            <v>7.24</v>
          </cell>
        </row>
        <row r="260">
          <cell r="E260">
            <v>7.36</v>
          </cell>
        </row>
        <row r="261">
          <cell r="E261">
            <v>5.74</v>
          </cell>
        </row>
        <row r="262">
          <cell r="E262">
            <v>1.65</v>
          </cell>
        </row>
        <row r="263">
          <cell r="E263">
            <v>5.74</v>
          </cell>
        </row>
        <row r="264">
          <cell r="E264">
            <v>4.4</v>
          </cell>
        </row>
        <row r="265">
          <cell r="E265">
            <v>2.2</v>
          </cell>
        </row>
        <row r="266">
          <cell r="E266">
            <v>6.72</v>
          </cell>
        </row>
        <row r="267">
          <cell r="E267">
            <v>6.18</v>
          </cell>
        </row>
        <row r="268">
          <cell r="E268">
            <v>5.74</v>
          </cell>
        </row>
        <row r="269">
          <cell r="E269">
            <v>10.7</v>
          </cell>
        </row>
        <row r="270">
          <cell r="E270">
            <v>3.78</v>
          </cell>
        </row>
        <row r="271">
          <cell r="E271">
            <v>5.5</v>
          </cell>
        </row>
        <row r="272">
          <cell r="E272">
            <v>8.03</v>
          </cell>
        </row>
        <row r="273">
          <cell r="E273">
            <v>8.8</v>
          </cell>
        </row>
        <row r="274">
          <cell r="E274">
            <v>3.3</v>
          </cell>
        </row>
        <row r="275">
          <cell r="E275">
            <v>4.4</v>
          </cell>
        </row>
        <row r="276">
          <cell r="E276">
            <v>4.48</v>
          </cell>
        </row>
        <row r="277">
          <cell r="E277">
            <v>4.76</v>
          </cell>
        </row>
        <row r="278">
          <cell r="E278">
            <v>6.72</v>
          </cell>
        </row>
        <row r="279">
          <cell r="E279">
            <v>6.28</v>
          </cell>
        </row>
        <row r="280">
          <cell r="E280">
            <v>3.36</v>
          </cell>
        </row>
        <row r="281">
          <cell r="E281">
            <v>7.41</v>
          </cell>
        </row>
        <row r="282">
          <cell r="E282">
            <v>2.2</v>
          </cell>
        </row>
        <row r="283">
          <cell r="E283">
            <v>3.3</v>
          </cell>
        </row>
        <row r="284">
          <cell r="E284">
            <v>5.5</v>
          </cell>
        </row>
        <row r="285">
          <cell r="E285">
            <v>4.4</v>
          </cell>
        </row>
        <row r="286">
          <cell r="E286">
            <v>4.4</v>
          </cell>
        </row>
        <row r="287">
          <cell r="E287">
            <v>4.4</v>
          </cell>
        </row>
        <row r="288">
          <cell r="E288">
            <v>7.7</v>
          </cell>
        </row>
        <row r="289">
          <cell r="E289">
            <v>5.04</v>
          </cell>
        </row>
        <row r="290">
          <cell r="E290">
            <v>6.25</v>
          </cell>
        </row>
        <row r="291">
          <cell r="E291">
            <v>5.04</v>
          </cell>
        </row>
        <row r="292">
          <cell r="E292">
            <v>7.2</v>
          </cell>
        </row>
        <row r="293">
          <cell r="E293">
            <v>5.05</v>
          </cell>
        </row>
        <row r="294">
          <cell r="E294">
            <v>6.3</v>
          </cell>
        </row>
        <row r="295">
          <cell r="E295">
            <v>6.3</v>
          </cell>
        </row>
        <row r="296">
          <cell r="E296">
            <v>6.7</v>
          </cell>
        </row>
        <row r="297">
          <cell r="E297">
            <v>3.68</v>
          </cell>
        </row>
        <row r="298">
          <cell r="E298">
            <v>4.4</v>
          </cell>
        </row>
        <row r="299">
          <cell r="E299">
            <v>5.5</v>
          </cell>
        </row>
        <row r="300">
          <cell r="E300">
            <v>7.7</v>
          </cell>
        </row>
        <row r="301">
          <cell r="E301">
            <v>6.6</v>
          </cell>
        </row>
        <row r="302">
          <cell r="E302">
            <v>9.9</v>
          </cell>
        </row>
        <row r="303">
          <cell r="E303">
            <v>4.4</v>
          </cell>
        </row>
        <row r="304">
          <cell r="E304">
            <v>3.52</v>
          </cell>
        </row>
        <row r="305">
          <cell r="E305">
            <v>4.85</v>
          </cell>
        </row>
        <row r="306">
          <cell r="E306">
            <v>8.5</v>
          </cell>
        </row>
        <row r="307">
          <cell r="E307">
            <v>6.72</v>
          </cell>
        </row>
        <row r="308">
          <cell r="E308">
            <v>5</v>
          </cell>
        </row>
        <row r="309">
          <cell r="E309">
            <v>7.62</v>
          </cell>
        </row>
        <row r="310">
          <cell r="E310">
            <v>2.54</v>
          </cell>
        </row>
        <row r="311">
          <cell r="E311">
            <v>6.35</v>
          </cell>
        </row>
        <row r="312">
          <cell r="E312">
            <v>5.08</v>
          </cell>
        </row>
        <row r="313">
          <cell r="E313">
            <v>6.35</v>
          </cell>
        </row>
        <row r="314">
          <cell r="E314">
            <v>1.27</v>
          </cell>
        </row>
        <row r="315">
          <cell r="E315">
            <v>7.62</v>
          </cell>
        </row>
        <row r="316">
          <cell r="E316">
            <v>5.71</v>
          </cell>
        </row>
        <row r="317">
          <cell r="E317">
            <v>6.35</v>
          </cell>
        </row>
        <row r="318">
          <cell r="E318">
            <v>6.9</v>
          </cell>
        </row>
        <row r="319">
          <cell r="E319">
            <v>2.92</v>
          </cell>
        </row>
        <row r="320">
          <cell r="E320">
            <v>7.18</v>
          </cell>
        </row>
        <row r="321">
          <cell r="E321">
            <v>6.88</v>
          </cell>
        </row>
        <row r="322">
          <cell r="E322">
            <v>8.56</v>
          </cell>
        </row>
        <row r="323">
          <cell r="E323">
            <v>2.92</v>
          </cell>
        </row>
        <row r="324">
          <cell r="E324">
            <v>5.74</v>
          </cell>
        </row>
        <row r="325">
          <cell r="E325">
            <v>2.92</v>
          </cell>
        </row>
        <row r="326">
          <cell r="E326">
            <v>7.6</v>
          </cell>
        </row>
        <row r="327">
          <cell r="E327">
            <v>7.18</v>
          </cell>
        </row>
        <row r="328">
          <cell r="E328">
            <v>7</v>
          </cell>
        </row>
        <row r="329">
          <cell r="E329">
            <v>2.88</v>
          </cell>
        </row>
        <row r="330">
          <cell r="E330">
            <v>5.68</v>
          </cell>
        </row>
        <row r="331">
          <cell r="E331">
            <v>4.7</v>
          </cell>
        </row>
        <row r="332">
          <cell r="E332">
            <v>8.6</v>
          </cell>
        </row>
        <row r="333">
          <cell r="E333">
            <v>6.2</v>
          </cell>
        </row>
        <row r="334">
          <cell r="E334">
            <v>5</v>
          </cell>
        </row>
        <row r="335">
          <cell r="E335">
            <v>5</v>
          </cell>
        </row>
        <row r="336">
          <cell r="E336">
            <v>6.9</v>
          </cell>
        </row>
        <row r="337">
          <cell r="E337">
            <v>5.5</v>
          </cell>
        </row>
        <row r="338">
          <cell r="E338">
            <v>0</v>
          </cell>
        </row>
        <row r="339">
          <cell r="E339">
            <v>3.4</v>
          </cell>
        </row>
        <row r="340">
          <cell r="E340">
            <v>4.3</v>
          </cell>
        </row>
        <row r="341">
          <cell r="E341">
            <v>6.45</v>
          </cell>
        </row>
        <row r="342">
          <cell r="E342">
            <v>4.3</v>
          </cell>
        </row>
        <row r="343">
          <cell r="E343">
            <v>7.6</v>
          </cell>
        </row>
        <row r="344">
          <cell r="E344">
            <v>4.8</v>
          </cell>
        </row>
        <row r="345">
          <cell r="E345">
            <v>3.6</v>
          </cell>
        </row>
        <row r="346">
          <cell r="E346">
            <v>5.8</v>
          </cell>
        </row>
        <row r="347">
          <cell r="E347">
            <v>7.7</v>
          </cell>
        </row>
        <row r="348">
          <cell r="E348">
            <v>5.5</v>
          </cell>
        </row>
        <row r="349">
          <cell r="E349">
            <v>6.6</v>
          </cell>
        </row>
        <row r="350">
          <cell r="E350">
            <v>9</v>
          </cell>
        </row>
        <row r="351">
          <cell r="E351">
            <v>7.19</v>
          </cell>
        </row>
        <row r="352">
          <cell r="E352">
            <v>5.17</v>
          </cell>
        </row>
        <row r="353">
          <cell r="E353">
            <v>4.6</v>
          </cell>
        </row>
        <row r="354">
          <cell r="E354">
            <v>3.4</v>
          </cell>
        </row>
        <row r="355">
          <cell r="E355">
            <v>2.3</v>
          </cell>
        </row>
        <row r="356">
          <cell r="E356">
            <v>0</v>
          </cell>
        </row>
        <row r="357">
          <cell r="E357">
            <v>5.75</v>
          </cell>
        </row>
        <row r="358">
          <cell r="E358">
            <v>10.3</v>
          </cell>
        </row>
        <row r="359">
          <cell r="E359">
            <v>6.9</v>
          </cell>
        </row>
        <row r="360">
          <cell r="E360">
            <v>4.4</v>
          </cell>
        </row>
        <row r="361">
          <cell r="E361">
            <v>5.75</v>
          </cell>
        </row>
        <row r="362">
          <cell r="E362">
            <v>2.88</v>
          </cell>
        </row>
        <row r="363">
          <cell r="E363">
            <v>6.44</v>
          </cell>
        </row>
        <row r="364">
          <cell r="E364">
            <v>9.8</v>
          </cell>
        </row>
        <row r="365">
          <cell r="E365">
            <v>8.6</v>
          </cell>
        </row>
        <row r="366">
          <cell r="E366">
            <v>2.54</v>
          </cell>
        </row>
        <row r="367">
          <cell r="E367">
            <v>4.96</v>
          </cell>
        </row>
        <row r="368">
          <cell r="E368">
            <v>6.3</v>
          </cell>
        </row>
        <row r="369">
          <cell r="E369">
            <v>7.44</v>
          </cell>
        </row>
        <row r="370">
          <cell r="E370">
            <v>1.24</v>
          </cell>
        </row>
        <row r="371">
          <cell r="E371">
            <v>2.76</v>
          </cell>
        </row>
        <row r="372">
          <cell r="E372">
            <v>5.52</v>
          </cell>
        </row>
        <row r="373">
          <cell r="E373">
            <v>4.14</v>
          </cell>
        </row>
        <row r="374">
          <cell r="E374">
            <v>4.8</v>
          </cell>
        </row>
        <row r="375">
          <cell r="E375">
            <v>6.72</v>
          </cell>
        </row>
        <row r="376">
          <cell r="E376">
            <v>4.48</v>
          </cell>
        </row>
        <row r="377">
          <cell r="E377">
            <v>5.04</v>
          </cell>
        </row>
        <row r="378">
          <cell r="E378">
            <v>7.82</v>
          </cell>
        </row>
        <row r="379">
          <cell r="E379">
            <v>7.2</v>
          </cell>
        </row>
        <row r="380">
          <cell r="E380">
            <v>6.85</v>
          </cell>
        </row>
        <row r="381">
          <cell r="E381">
            <v>8.69</v>
          </cell>
        </row>
        <row r="382">
          <cell r="E382">
            <v>6.45</v>
          </cell>
        </row>
        <row r="383">
          <cell r="E383">
            <v>7.09</v>
          </cell>
        </row>
        <row r="384">
          <cell r="E384">
            <v>6.18</v>
          </cell>
        </row>
        <row r="385">
          <cell r="E385">
            <v>3.74</v>
          </cell>
        </row>
        <row r="386">
          <cell r="E386">
            <v>5.74</v>
          </cell>
        </row>
        <row r="387">
          <cell r="E387">
            <v>5.5</v>
          </cell>
        </row>
        <row r="388">
          <cell r="E388">
            <v>8.28</v>
          </cell>
        </row>
        <row r="389">
          <cell r="E389">
            <v>4.76</v>
          </cell>
        </row>
        <row r="390">
          <cell r="E390">
            <v>3.35</v>
          </cell>
        </row>
        <row r="391">
          <cell r="E391">
            <v>7.84</v>
          </cell>
        </row>
        <row r="392">
          <cell r="E392">
            <v>1.57</v>
          </cell>
        </row>
        <row r="393">
          <cell r="E393">
            <v>3.6</v>
          </cell>
        </row>
        <row r="394">
          <cell r="E394">
            <v>3.6</v>
          </cell>
        </row>
        <row r="395">
          <cell r="E395">
            <v>7.2</v>
          </cell>
        </row>
        <row r="396">
          <cell r="E396">
            <v>8.4</v>
          </cell>
        </row>
        <row r="397">
          <cell r="E397">
            <v>7.2</v>
          </cell>
        </row>
        <row r="398">
          <cell r="E398">
            <v>5.74</v>
          </cell>
        </row>
        <row r="399">
          <cell r="E399">
            <v>7.6</v>
          </cell>
        </row>
        <row r="400">
          <cell r="E400">
            <v>2.5</v>
          </cell>
        </row>
        <row r="401">
          <cell r="E401">
            <v>4.4</v>
          </cell>
        </row>
        <row r="402">
          <cell r="E402">
            <v>6.6</v>
          </cell>
        </row>
        <row r="403">
          <cell r="E403">
            <v>3.3</v>
          </cell>
        </row>
        <row r="404">
          <cell r="E404">
            <v>6.6</v>
          </cell>
        </row>
        <row r="405">
          <cell r="E405">
            <v>5.5</v>
          </cell>
        </row>
        <row r="406">
          <cell r="E406">
            <v>4.4</v>
          </cell>
        </row>
        <row r="407">
          <cell r="E407">
            <v>6.6</v>
          </cell>
        </row>
        <row r="408">
          <cell r="E408">
            <v>7.2</v>
          </cell>
        </row>
        <row r="409">
          <cell r="E409">
            <v>7.18</v>
          </cell>
        </row>
        <row r="410">
          <cell r="E410">
            <v>10.15</v>
          </cell>
        </row>
        <row r="411">
          <cell r="E411">
            <v>7.29</v>
          </cell>
        </row>
        <row r="412">
          <cell r="E412">
            <v>5.76</v>
          </cell>
        </row>
        <row r="413">
          <cell r="E413">
            <v>8.5</v>
          </cell>
        </row>
        <row r="414">
          <cell r="E414">
            <v>4.3</v>
          </cell>
        </row>
        <row r="415">
          <cell r="E415">
            <v>0</v>
          </cell>
        </row>
        <row r="416">
          <cell r="E416">
            <v>9.9</v>
          </cell>
        </row>
        <row r="417">
          <cell r="E417">
            <v>4.4</v>
          </cell>
        </row>
        <row r="418">
          <cell r="E418">
            <v>8.8</v>
          </cell>
        </row>
        <row r="419">
          <cell r="E419">
            <v>7.18</v>
          </cell>
        </row>
        <row r="420">
          <cell r="E420">
            <v>9.87</v>
          </cell>
        </row>
        <row r="421">
          <cell r="E421">
            <v>2.88</v>
          </cell>
        </row>
        <row r="422">
          <cell r="E422">
            <v>5.74</v>
          </cell>
        </row>
        <row r="423">
          <cell r="E423">
            <v>6.46</v>
          </cell>
        </row>
        <row r="424">
          <cell r="E424">
            <v>6.45</v>
          </cell>
        </row>
        <row r="425">
          <cell r="E425">
            <v>3.56</v>
          </cell>
        </row>
        <row r="426">
          <cell r="E426">
            <v>5.94</v>
          </cell>
        </row>
        <row r="427">
          <cell r="E427">
            <v>6.35</v>
          </cell>
        </row>
        <row r="428">
          <cell r="E428">
            <v>6.6</v>
          </cell>
        </row>
        <row r="429">
          <cell r="E429">
            <v>4.4</v>
          </cell>
        </row>
        <row r="430">
          <cell r="E430">
            <v>5.5</v>
          </cell>
        </row>
        <row r="431">
          <cell r="E431">
            <v>12.1</v>
          </cell>
        </row>
        <row r="432">
          <cell r="E432">
            <v>1.1</v>
          </cell>
        </row>
        <row r="433">
          <cell r="E433">
            <v>8.25</v>
          </cell>
        </row>
        <row r="434">
          <cell r="E434">
            <v>4.4</v>
          </cell>
        </row>
        <row r="435">
          <cell r="E435">
            <v>7.7</v>
          </cell>
        </row>
        <row r="436">
          <cell r="E436">
            <v>3.3</v>
          </cell>
        </row>
        <row r="437">
          <cell r="E437">
            <v>5.5</v>
          </cell>
        </row>
        <row r="438">
          <cell r="E438">
            <v>4.95</v>
          </cell>
        </row>
        <row r="439">
          <cell r="E439">
            <v>2.2</v>
          </cell>
        </row>
        <row r="440">
          <cell r="E440">
            <v>7.62</v>
          </cell>
        </row>
        <row r="441">
          <cell r="E441">
            <v>10.16</v>
          </cell>
        </row>
        <row r="442">
          <cell r="E442">
            <v>4.98</v>
          </cell>
        </row>
        <row r="443">
          <cell r="E443">
            <v>1.12</v>
          </cell>
        </row>
        <row r="444">
          <cell r="E444">
            <v>8.83</v>
          </cell>
        </row>
        <row r="445">
          <cell r="E445">
            <v>7.68</v>
          </cell>
        </row>
        <row r="446">
          <cell r="E446">
            <v>5.74</v>
          </cell>
        </row>
        <row r="447">
          <cell r="E447">
            <v>7.89</v>
          </cell>
        </row>
        <row r="448">
          <cell r="E448">
            <v>7.18</v>
          </cell>
        </row>
        <row r="449">
          <cell r="E449">
            <v>2.92</v>
          </cell>
        </row>
        <row r="450">
          <cell r="E450">
            <v>7.5</v>
          </cell>
        </row>
        <row r="451">
          <cell r="E451">
            <v>5.74</v>
          </cell>
        </row>
        <row r="452">
          <cell r="E452">
            <v>4.73</v>
          </cell>
        </row>
        <row r="453">
          <cell r="E453">
            <v>9.31</v>
          </cell>
        </row>
        <row r="454">
          <cell r="E454">
            <v>9.31</v>
          </cell>
        </row>
        <row r="455">
          <cell r="E455">
            <v>6.56</v>
          </cell>
        </row>
        <row r="456">
          <cell r="E456">
            <v>1.46</v>
          </cell>
        </row>
        <row r="457">
          <cell r="E457">
            <v>8.3</v>
          </cell>
        </row>
        <row r="458">
          <cell r="E458">
            <v>2.08</v>
          </cell>
        </row>
        <row r="459">
          <cell r="E459">
            <v>2.8</v>
          </cell>
        </row>
        <row r="460">
          <cell r="E460">
            <v>3.92</v>
          </cell>
        </row>
        <row r="461">
          <cell r="E461">
            <v>3.36</v>
          </cell>
        </row>
        <row r="462">
          <cell r="E462">
            <v>4.48</v>
          </cell>
        </row>
        <row r="463">
          <cell r="E463">
            <v>1.12</v>
          </cell>
        </row>
        <row r="464">
          <cell r="E464">
            <v>4.48</v>
          </cell>
        </row>
        <row r="465">
          <cell r="E465">
            <v>9</v>
          </cell>
        </row>
        <row r="466">
          <cell r="E466">
            <v>2.15</v>
          </cell>
        </row>
        <row r="467">
          <cell r="E467">
            <v>5.02</v>
          </cell>
        </row>
        <row r="468">
          <cell r="E468">
            <v>6.04</v>
          </cell>
        </row>
        <row r="469">
          <cell r="E469">
            <v>7.56</v>
          </cell>
        </row>
        <row r="470">
          <cell r="E470">
            <v>6.18</v>
          </cell>
        </row>
        <row r="471">
          <cell r="E471">
            <v>12.5</v>
          </cell>
        </row>
        <row r="472">
          <cell r="E472">
            <v>7.61</v>
          </cell>
        </row>
        <row r="473">
          <cell r="E473">
            <v>1.26</v>
          </cell>
        </row>
        <row r="474">
          <cell r="E474">
            <v>6.3</v>
          </cell>
        </row>
        <row r="475">
          <cell r="E475">
            <v>6.39</v>
          </cell>
        </row>
        <row r="476">
          <cell r="E476">
            <v>9.58</v>
          </cell>
        </row>
        <row r="477">
          <cell r="E477">
            <v>6.04</v>
          </cell>
        </row>
        <row r="478">
          <cell r="E478">
            <v>13</v>
          </cell>
        </row>
        <row r="479">
          <cell r="E479">
            <v>5.3</v>
          </cell>
        </row>
        <row r="480">
          <cell r="E480">
            <v>5.04</v>
          </cell>
        </row>
        <row r="481">
          <cell r="E481">
            <v>3.75</v>
          </cell>
        </row>
        <row r="482">
          <cell r="E482">
            <v>7.76</v>
          </cell>
        </row>
        <row r="483">
          <cell r="E483">
            <v>6.29</v>
          </cell>
        </row>
        <row r="484">
          <cell r="E484">
            <v>1.12</v>
          </cell>
        </row>
        <row r="485">
          <cell r="E485">
            <v>7.44</v>
          </cell>
        </row>
        <row r="486">
          <cell r="E486">
            <v>2.48</v>
          </cell>
        </row>
        <row r="487">
          <cell r="E487">
            <v>6.2</v>
          </cell>
        </row>
        <row r="488">
          <cell r="E488">
            <v>4.96</v>
          </cell>
        </row>
        <row r="489">
          <cell r="E489">
            <v>13.64</v>
          </cell>
        </row>
        <row r="490">
          <cell r="E490">
            <v>6.82</v>
          </cell>
        </row>
        <row r="491">
          <cell r="E491">
            <v>10.67</v>
          </cell>
        </row>
        <row r="492">
          <cell r="E492">
            <v>1.24</v>
          </cell>
        </row>
        <row r="493">
          <cell r="E493">
            <v>2.2</v>
          </cell>
        </row>
        <row r="494">
          <cell r="E494">
            <v>3.6</v>
          </cell>
        </row>
        <row r="495">
          <cell r="E495">
            <v>7.2</v>
          </cell>
        </row>
        <row r="496">
          <cell r="E496">
            <v>2.4</v>
          </cell>
        </row>
        <row r="497">
          <cell r="E497">
            <v>2.4</v>
          </cell>
        </row>
        <row r="498">
          <cell r="E498">
            <v>8.4</v>
          </cell>
        </row>
        <row r="499">
          <cell r="E499">
            <v>1.24</v>
          </cell>
        </row>
        <row r="500">
          <cell r="E500">
            <v>2.4</v>
          </cell>
        </row>
        <row r="501">
          <cell r="E501">
            <v>12</v>
          </cell>
        </row>
        <row r="502">
          <cell r="E502">
            <v>5.5</v>
          </cell>
        </row>
        <row r="503">
          <cell r="E503">
            <v>10.43</v>
          </cell>
        </row>
        <row r="504">
          <cell r="E504">
            <v>6.6</v>
          </cell>
        </row>
        <row r="505">
          <cell r="E505">
            <v>4.56</v>
          </cell>
        </row>
        <row r="506">
          <cell r="E506">
            <v>4.75</v>
          </cell>
        </row>
        <row r="507">
          <cell r="E507">
            <v>5.04</v>
          </cell>
        </row>
        <row r="508">
          <cell r="E508">
            <v>5.67</v>
          </cell>
        </row>
        <row r="509">
          <cell r="E509">
            <v>4.3</v>
          </cell>
        </row>
        <row r="510">
          <cell r="E510">
            <v>4.91</v>
          </cell>
        </row>
        <row r="511">
          <cell r="E511">
            <v>4.91</v>
          </cell>
        </row>
        <row r="512">
          <cell r="E512">
            <v>4.91</v>
          </cell>
        </row>
        <row r="513">
          <cell r="E513">
            <v>2.24</v>
          </cell>
        </row>
        <row r="514">
          <cell r="E514">
            <v>5.5</v>
          </cell>
        </row>
        <row r="515">
          <cell r="E515">
            <v>6.62</v>
          </cell>
        </row>
        <row r="516">
          <cell r="E516">
            <v>1.12</v>
          </cell>
        </row>
        <row r="517">
          <cell r="E517">
            <v>3.36</v>
          </cell>
        </row>
        <row r="518">
          <cell r="E518">
            <v>7.74</v>
          </cell>
        </row>
        <row r="519">
          <cell r="E519">
            <v>5.88</v>
          </cell>
        </row>
        <row r="520">
          <cell r="E520">
            <v>5.19</v>
          </cell>
        </row>
        <row r="521">
          <cell r="E521">
            <v>5.35</v>
          </cell>
        </row>
        <row r="522">
          <cell r="E522">
            <v>6.3</v>
          </cell>
        </row>
        <row r="523">
          <cell r="E523">
            <v>1.1</v>
          </cell>
        </row>
        <row r="524">
          <cell r="E524">
            <v>2.2</v>
          </cell>
        </row>
        <row r="525">
          <cell r="E525">
            <v>7.14</v>
          </cell>
        </row>
        <row r="526">
          <cell r="E526">
            <v>6.6</v>
          </cell>
        </row>
        <row r="527">
          <cell r="E527">
            <v>3</v>
          </cell>
        </row>
        <row r="528">
          <cell r="E528">
            <v>6.14</v>
          </cell>
        </row>
        <row r="529">
          <cell r="E529">
            <v>7.38</v>
          </cell>
        </row>
        <row r="530">
          <cell r="E530">
            <v>5.6</v>
          </cell>
        </row>
        <row r="531">
          <cell r="E531">
            <v>4.48</v>
          </cell>
        </row>
        <row r="532">
          <cell r="E532">
            <v>6.72</v>
          </cell>
        </row>
        <row r="533">
          <cell r="E533">
            <v>7.2</v>
          </cell>
        </row>
        <row r="534">
          <cell r="E534">
            <v>5.04</v>
          </cell>
        </row>
        <row r="535">
          <cell r="E535">
            <v>5.04</v>
          </cell>
        </row>
        <row r="536">
          <cell r="E536">
            <v>6.4</v>
          </cell>
        </row>
        <row r="537">
          <cell r="E537">
            <v>3.3</v>
          </cell>
        </row>
        <row r="538">
          <cell r="E538">
            <v>4.4</v>
          </cell>
        </row>
        <row r="539">
          <cell r="E539">
            <v>3.3</v>
          </cell>
        </row>
        <row r="540">
          <cell r="E540">
            <v>4.48</v>
          </cell>
        </row>
        <row r="541">
          <cell r="E541">
            <v>4.48</v>
          </cell>
        </row>
        <row r="542">
          <cell r="E542">
            <v>1.12</v>
          </cell>
        </row>
        <row r="543">
          <cell r="E543">
            <v>6.72</v>
          </cell>
        </row>
        <row r="544">
          <cell r="E544">
            <v>6.72</v>
          </cell>
        </row>
        <row r="545">
          <cell r="E545">
            <v>5.88</v>
          </cell>
        </row>
        <row r="546">
          <cell r="E546">
            <v>3.64</v>
          </cell>
        </row>
        <row r="547">
          <cell r="E547">
            <v>5.6</v>
          </cell>
        </row>
        <row r="548">
          <cell r="E548">
            <v>4.04</v>
          </cell>
        </row>
        <row r="549">
          <cell r="E549">
            <v>2.2</v>
          </cell>
        </row>
        <row r="550">
          <cell r="E550">
            <v>4.8</v>
          </cell>
        </row>
        <row r="551">
          <cell r="E551">
            <v>4.8</v>
          </cell>
        </row>
        <row r="552">
          <cell r="E552">
            <v>6</v>
          </cell>
        </row>
        <row r="553">
          <cell r="E553">
            <v>5.88</v>
          </cell>
        </row>
        <row r="554">
          <cell r="E554">
            <v>9.6</v>
          </cell>
        </row>
        <row r="555">
          <cell r="E555">
            <v>6.8</v>
          </cell>
        </row>
        <row r="556">
          <cell r="E556">
            <v>4.85</v>
          </cell>
        </row>
        <row r="557">
          <cell r="E557">
            <v>7.56</v>
          </cell>
        </row>
        <row r="558">
          <cell r="E558">
            <v>5.51</v>
          </cell>
        </row>
        <row r="559">
          <cell r="E559">
            <v>9.15</v>
          </cell>
        </row>
        <row r="560">
          <cell r="E560">
            <v>5.45</v>
          </cell>
        </row>
        <row r="561">
          <cell r="E561">
            <v>5.31</v>
          </cell>
        </row>
        <row r="562">
          <cell r="E562">
            <v>2.25</v>
          </cell>
        </row>
        <row r="563">
          <cell r="E563">
            <v>6.5</v>
          </cell>
        </row>
        <row r="564">
          <cell r="E564">
            <v>5.4</v>
          </cell>
        </row>
        <row r="565">
          <cell r="E565">
            <v>2.81</v>
          </cell>
        </row>
        <row r="566">
          <cell r="E566">
            <v>6.31</v>
          </cell>
        </row>
        <row r="567">
          <cell r="E567">
            <v>7.62</v>
          </cell>
        </row>
        <row r="568">
          <cell r="E568">
            <v>5.04</v>
          </cell>
        </row>
        <row r="569">
          <cell r="E569">
            <v>4.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7.77</v>
          </cell>
        </row>
        <row r="5">
          <cell r="E5">
            <v>5.33</v>
          </cell>
        </row>
        <row r="6">
          <cell r="E6">
            <v>4</v>
          </cell>
        </row>
        <row r="7">
          <cell r="E7">
            <v>8.46</v>
          </cell>
        </row>
        <row r="8">
          <cell r="E8">
            <v>3.96</v>
          </cell>
        </row>
        <row r="9">
          <cell r="E9">
            <v>7.84</v>
          </cell>
        </row>
        <row r="10">
          <cell r="E10">
            <v>3.78</v>
          </cell>
        </row>
        <row r="11">
          <cell r="E11">
            <v>7.6</v>
          </cell>
        </row>
        <row r="12">
          <cell r="E12">
            <v>0</v>
          </cell>
        </row>
        <row r="13">
          <cell r="E13">
            <v>7.15</v>
          </cell>
        </row>
        <row r="14">
          <cell r="E14">
            <v>3.8</v>
          </cell>
        </row>
        <row r="15">
          <cell r="E15">
            <v>6.91</v>
          </cell>
        </row>
        <row r="16">
          <cell r="E16">
            <v>8.99</v>
          </cell>
        </row>
        <row r="17">
          <cell r="E17">
            <v>10</v>
          </cell>
        </row>
        <row r="18">
          <cell r="E18">
            <v>4.24</v>
          </cell>
        </row>
        <row r="19">
          <cell r="E19">
            <v>7.17</v>
          </cell>
        </row>
        <row r="20">
          <cell r="E20">
            <v>3.52</v>
          </cell>
        </row>
        <row r="21">
          <cell r="E21">
            <v>9.73</v>
          </cell>
        </row>
        <row r="22">
          <cell r="E22">
            <v>9.68</v>
          </cell>
        </row>
        <row r="23">
          <cell r="E23">
            <v>7.39</v>
          </cell>
        </row>
        <row r="24">
          <cell r="E24">
            <v>6.16</v>
          </cell>
        </row>
        <row r="25">
          <cell r="E25">
            <v>6.49</v>
          </cell>
        </row>
        <row r="26">
          <cell r="E26">
            <v>6.4</v>
          </cell>
        </row>
        <row r="27">
          <cell r="E27">
            <v>4.62</v>
          </cell>
        </row>
        <row r="28">
          <cell r="E28">
            <v>5.04</v>
          </cell>
        </row>
        <row r="29">
          <cell r="E29">
            <v>8.6</v>
          </cell>
        </row>
        <row r="30">
          <cell r="E30">
            <v>0</v>
          </cell>
        </row>
        <row r="31">
          <cell r="E31">
            <v>5.31</v>
          </cell>
        </row>
        <row r="32">
          <cell r="E32">
            <v>6.26</v>
          </cell>
        </row>
        <row r="33">
          <cell r="E33">
            <v>0</v>
          </cell>
        </row>
        <row r="34">
          <cell r="E34">
            <v>4.6</v>
          </cell>
        </row>
        <row r="35">
          <cell r="E35">
            <v>8.6</v>
          </cell>
        </row>
        <row r="36">
          <cell r="E36">
            <v>9.2</v>
          </cell>
        </row>
        <row r="37">
          <cell r="E37">
            <v>4.23</v>
          </cell>
        </row>
        <row r="38">
          <cell r="E38">
            <v>2.53</v>
          </cell>
        </row>
        <row r="39">
          <cell r="E39">
            <v>6.67</v>
          </cell>
        </row>
        <row r="40">
          <cell r="E40">
            <v>6</v>
          </cell>
        </row>
        <row r="41">
          <cell r="E41">
            <v>14.2</v>
          </cell>
        </row>
        <row r="42">
          <cell r="E42">
            <v>5.76</v>
          </cell>
        </row>
        <row r="43">
          <cell r="E43">
            <v>10.67</v>
          </cell>
        </row>
        <row r="44">
          <cell r="E44">
            <v>6.44</v>
          </cell>
        </row>
        <row r="45">
          <cell r="E45">
            <v>6.34</v>
          </cell>
        </row>
        <row r="46">
          <cell r="E46">
            <v>9.2</v>
          </cell>
        </row>
        <row r="47">
          <cell r="E47">
            <v>5.03</v>
          </cell>
        </row>
        <row r="48">
          <cell r="E48">
            <v>6.44</v>
          </cell>
        </row>
        <row r="49">
          <cell r="E49">
            <v>0</v>
          </cell>
        </row>
        <row r="50">
          <cell r="E50">
            <v>7.3</v>
          </cell>
        </row>
        <row r="51">
          <cell r="E51">
            <v>4.04</v>
          </cell>
        </row>
        <row r="52">
          <cell r="E52">
            <v>9.75</v>
          </cell>
        </row>
        <row r="53">
          <cell r="E53">
            <v>8.48</v>
          </cell>
        </row>
        <row r="54">
          <cell r="E54">
            <v>7.36</v>
          </cell>
        </row>
        <row r="55">
          <cell r="E55">
            <v>10.28</v>
          </cell>
        </row>
        <row r="56">
          <cell r="E56">
            <v>8</v>
          </cell>
        </row>
        <row r="57">
          <cell r="E57">
            <v>6.44</v>
          </cell>
        </row>
        <row r="58">
          <cell r="E58">
            <v>11.67</v>
          </cell>
        </row>
        <row r="59">
          <cell r="E59">
            <v>1.56</v>
          </cell>
        </row>
        <row r="60">
          <cell r="E60">
            <v>3.82</v>
          </cell>
        </row>
        <row r="61">
          <cell r="E61">
            <v>12</v>
          </cell>
        </row>
        <row r="62">
          <cell r="E62">
            <v>9.61</v>
          </cell>
        </row>
        <row r="63">
          <cell r="E63">
            <v>7.65</v>
          </cell>
        </row>
        <row r="64">
          <cell r="E64">
            <v>5.69</v>
          </cell>
        </row>
        <row r="65">
          <cell r="E65">
            <v>4.78</v>
          </cell>
        </row>
        <row r="66">
          <cell r="E66">
            <v>8</v>
          </cell>
        </row>
        <row r="67">
          <cell r="E67">
            <v>9.57</v>
          </cell>
        </row>
        <row r="68">
          <cell r="E68">
            <v>7</v>
          </cell>
        </row>
        <row r="69">
          <cell r="E69">
            <v>4.23</v>
          </cell>
        </row>
        <row r="70">
          <cell r="E70">
            <v>4.55</v>
          </cell>
        </row>
        <row r="71">
          <cell r="E71">
            <v>7.72</v>
          </cell>
        </row>
        <row r="72">
          <cell r="E72">
            <v>9.01</v>
          </cell>
        </row>
        <row r="73">
          <cell r="E73">
            <v>6.44</v>
          </cell>
        </row>
        <row r="74">
          <cell r="E74">
            <v>1.56</v>
          </cell>
        </row>
        <row r="75">
          <cell r="E75">
            <v>4.25</v>
          </cell>
        </row>
        <row r="76">
          <cell r="E76">
            <v>4.26</v>
          </cell>
        </row>
        <row r="77">
          <cell r="E77">
            <v>8.27</v>
          </cell>
        </row>
        <row r="78">
          <cell r="E78">
            <v>10.67</v>
          </cell>
        </row>
        <row r="79">
          <cell r="E79">
            <v>5.33</v>
          </cell>
        </row>
        <row r="80">
          <cell r="E80">
            <v>9.33</v>
          </cell>
        </row>
        <row r="81">
          <cell r="E81">
            <v>13.34</v>
          </cell>
        </row>
        <row r="82">
          <cell r="E82">
            <v>10.67</v>
          </cell>
        </row>
        <row r="83">
          <cell r="E83">
            <v>8.4</v>
          </cell>
        </row>
        <row r="84">
          <cell r="E84">
            <v>5.33</v>
          </cell>
        </row>
        <row r="85">
          <cell r="E85">
            <v>6.66</v>
          </cell>
        </row>
        <row r="86">
          <cell r="E86">
            <v>6.67</v>
          </cell>
        </row>
        <row r="87">
          <cell r="E87">
            <v>4</v>
          </cell>
        </row>
        <row r="88">
          <cell r="E88">
            <v>7.06</v>
          </cell>
        </row>
        <row r="89">
          <cell r="E89">
            <v>9.79</v>
          </cell>
        </row>
        <row r="90">
          <cell r="E90">
            <v>11.46</v>
          </cell>
        </row>
        <row r="91">
          <cell r="E91">
            <v>4.2</v>
          </cell>
        </row>
        <row r="92">
          <cell r="E92">
            <v>11</v>
          </cell>
        </row>
        <row r="93">
          <cell r="E93">
            <v>6.8</v>
          </cell>
        </row>
        <row r="94">
          <cell r="E94">
            <v>7.86</v>
          </cell>
        </row>
        <row r="95">
          <cell r="E95">
            <v>4.87</v>
          </cell>
        </row>
        <row r="96">
          <cell r="E96">
            <v>11.65</v>
          </cell>
        </row>
        <row r="97">
          <cell r="E97">
            <v>2.03</v>
          </cell>
        </row>
        <row r="98">
          <cell r="E98">
            <v>9</v>
          </cell>
        </row>
        <row r="99">
          <cell r="E99">
            <v>7.54</v>
          </cell>
        </row>
        <row r="100">
          <cell r="E100">
            <v>6.48</v>
          </cell>
        </row>
        <row r="101">
          <cell r="E101">
            <v>2.85</v>
          </cell>
        </row>
        <row r="102">
          <cell r="E102">
            <v>2.8</v>
          </cell>
        </row>
        <row r="103">
          <cell r="E103">
            <v>6.15</v>
          </cell>
        </row>
        <row r="104">
          <cell r="E104">
            <v>7.95</v>
          </cell>
        </row>
        <row r="105">
          <cell r="E105">
            <v>4</v>
          </cell>
        </row>
        <row r="106">
          <cell r="E106">
            <v>9.38</v>
          </cell>
        </row>
        <row r="107">
          <cell r="E107">
            <v>5.9</v>
          </cell>
        </row>
        <row r="108">
          <cell r="E108">
            <v>7.4</v>
          </cell>
        </row>
        <row r="109">
          <cell r="E109">
            <v>7.44</v>
          </cell>
        </row>
        <row r="110">
          <cell r="E110">
            <v>4.5</v>
          </cell>
        </row>
        <row r="111">
          <cell r="E111">
            <v>4.5</v>
          </cell>
        </row>
        <row r="112">
          <cell r="E112">
            <v>9.09</v>
          </cell>
        </row>
        <row r="113">
          <cell r="E113">
            <v>12.69</v>
          </cell>
        </row>
        <row r="114">
          <cell r="E114">
            <v>4.2</v>
          </cell>
        </row>
        <row r="115">
          <cell r="E115">
            <v>5.73</v>
          </cell>
        </row>
        <row r="116">
          <cell r="E116">
            <v>6.25</v>
          </cell>
        </row>
        <row r="117">
          <cell r="E117">
            <v>5.42</v>
          </cell>
        </row>
        <row r="118">
          <cell r="E118">
            <v>4.87</v>
          </cell>
        </row>
        <row r="119">
          <cell r="E119">
            <v>15.33</v>
          </cell>
        </row>
        <row r="120">
          <cell r="E120">
            <v>4.62</v>
          </cell>
        </row>
        <row r="121">
          <cell r="E121">
            <v>5</v>
          </cell>
        </row>
        <row r="122">
          <cell r="E122">
            <v>8.92</v>
          </cell>
        </row>
        <row r="123">
          <cell r="E123">
            <v>2.86</v>
          </cell>
        </row>
        <row r="124">
          <cell r="E124">
            <v>7.03</v>
          </cell>
        </row>
        <row r="125">
          <cell r="E125">
            <v>8.28</v>
          </cell>
        </row>
        <row r="126">
          <cell r="E126">
            <v>2.12</v>
          </cell>
        </row>
        <row r="127">
          <cell r="E127">
            <v>6.62</v>
          </cell>
        </row>
        <row r="128">
          <cell r="E128">
            <v>9.84</v>
          </cell>
        </row>
        <row r="129">
          <cell r="E129">
            <v>5.95</v>
          </cell>
        </row>
        <row r="130">
          <cell r="E130">
            <v>7.54</v>
          </cell>
        </row>
        <row r="131">
          <cell r="E131">
            <v>10.5</v>
          </cell>
        </row>
        <row r="132">
          <cell r="E132">
            <v>10.9</v>
          </cell>
        </row>
        <row r="133">
          <cell r="E133">
            <v>7.82</v>
          </cell>
        </row>
        <row r="134">
          <cell r="E134">
            <v>7.82</v>
          </cell>
        </row>
        <row r="135">
          <cell r="E135">
            <v>5.48</v>
          </cell>
        </row>
        <row r="136">
          <cell r="E136">
            <v>8</v>
          </cell>
        </row>
        <row r="137">
          <cell r="E137">
            <v>11.07</v>
          </cell>
        </row>
        <row r="138">
          <cell r="E138">
            <v>6.67</v>
          </cell>
        </row>
        <row r="139">
          <cell r="E139">
            <v>5.5</v>
          </cell>
        </row>
        <row r="140">
          <cell r="E140">
            <v>14.3</v>
          </cell>
        </row>
        <row r="141">
          <cell r="E141">
            <v>9.33</v>
          </cell>
        </row>
        <row r="142">
          <cell r="E142">
            <v>5.33</v>
          </cell>
        </row>
        <row r="143">
          <cell r="E143">
            <v>10.61</v>
          </cell>
        </row>
        <row r="144">
          <cell r="E144">
            <v>6.67</v>
          </cell>
        </row>
        <row r="145">
          <cell r="E145">
            <v>9.5</v>
          </cell>
        </row>
        <row r="146">
          <cell r="E146">
            <v>7.33</v>
          </cell>
        </row>
        <row r="147">
          <cell r="E147">
            <v>6.66</v>
          </cell>
        </row>
        <row r="148">
          <cell r="E148">
            <v>5.33</v>
          </cell>
        </row>
        <row r="149">
          <cell r="E149">
            <v>6.81</v>
          </cell>
        </row>
        <row r="150">
          <cell r="E150">
            <v>9.63</v>
          </cell>
        </row>
        <row r="151">
          <cell r="E151">
            <v>5.98</v>
          </cell>
        </row>
        <row r="152">
          <cell r="E152">
            <v>14.14</v>
          </cell>
        </row>
        <row r="153">
          <cell r="E153">
            <v>6.99</v>
          </cell>
        </row>
        <row r="154">
          <cell r="E154">
            <v>11.72</v>
          </cell>
        </row>
        <row r="155">
          <cell r="E155">
            <v>9.38</v>
          </cell>
        </row>
        <row r="156">
          <cell r="E156">
            <v>9.01</v>
          </cell>
        </row>
        <row r="157">
          <cell r="E157">
            <v>7.78</v>
          </cell>
        </row>
        <row r="158">
          <cell r="E158">
            <v>5.38</v>
          </cell>
        </row>
        <row r="159">
          <cell r="E159">
            <v>11.27</v>
          </cell>
        </row>
        <row r="160">
          <cell r="E160">
            <v>4.53</v>
          </cell>
        </row>
        <row r="161">
          <cell r="E161">
            <v>8.89</v>
          </cell>
        </row>
        <row r="162">
          <cell r="E162">
            <v>6.9</v>
          </cell>
        </row>
        <row r="163">
          <cell r="E163">
            <v>8.8</v>
          </cell>
        </row>
        <row r="164">
          <cell r="E164">
            <v>5.15</v>
          </cell>
        </row>
        <row r="165">
          <cell r="E165">
            <v>9.37</v>
          </cell>
        </row>
        <row r="166">
          <cell r="E166">
            <v>1.21</v>
          </cell>
        </row>
        <row r="167">
          <cell r="E167">
            <v>1.21</v>
          </cell>
        </row>
        <row r="168">
          <cell r="E168">
            <v>6.49</v>
          </cell>
        </row>
        <row r="169">
          <cell r="E169">
            <v>10</v>
          </cell>
        </row>
        <row r="170">
          <cell r="E170">
            <v>8.58</v>
          </cell>
        </row>
        <row r="171">
          <cell r="E171">
            <v>7.94</v>
          </cell>
        </row>
        <row r="172">
          <cell r="E172">
            <v>8.67</v>
          </cell>
        </row>
        <row r="173">
          <cell r="E173">
            <v>5.23</v>
          </cell>
        </row>
        <row r="174">
          <cell r="E174">
            <v>6.35</v>
          </cell>
        </row>
        <row r="175">
          <cell r="E175">
            <v>2.99</v>
          </cell>
        </row>
        <row r="176">
          <cell r="E176">
            <v>6.05</v>
          </cell>
        </row>
        <row r="177">
          <cell r="E177">
            <v>8.27</v>
          </cell>
        </row>
        <row r="178">
          <cell r="E178">
            <v>0</v>
          </cell>
        </row>
        <row r="179">
          <cell r="E179">
            <v>5.26</v>
          </cell>
        </row>
        <row r="180">
          <cell r="E180">
            <v>7.46</v>
          </cell>
        </row>
        <row r="181">
          <cell r="E181">
            <v>9.3</v>
          </cell>
        </row>
        <row r="182">
          <cell r="E182">
            <v>4.9</v>
          </cell>
        </row>
        <row r="183">
          <cell r="E183">
            <v>8.56</v>
          </cell>
        </row>
        <row r="184">
          <cell r="E184">
            <v>5.77</v>
          </cell>
        </row>
        <row r="185">
          <cell r="E185">
            <v>11.49</v>
          </cell>
        </row>
        <row r="186">
          <cell r="E186">
            <v>7.5</v>
          </cell>
        </row>
        <row r="187">
          <cell r="E187">
            <v>6.53</v>
          </cell>
        </row>
        <row r="188">
          <cell r="E188">
            <v>5.64</v>
          </cell>
        </row>
        <row r="189">
          <cell r="E189">
            <v>3.63</v>
          </cell>
        </row>
        <row r="190">
          <cell r="E190">
            <v>7.2</v>
          </cell>
        </row>
        <row r="191">
          <cell r="E191">
            <v>12.66</v>
          </cell>
        </row>
        <row r="192">
          <cell r="E192">
            <v>6.93</v>
          </cell>
        </row>
        <row r="193">
          <cell r="E193">
            <v>7.4</v>
          </cell>
        </row>
        <row r="194">
          <cell r="E194">
            <v>7.31</v>
          </cell>
        </row>
        <row r="195">
          <cell r="E195">
            <v>8.5</v>
          </cell>
        </row>
        <row r="196">
          <cell r="E196">
            <v>3.49</v>
          </cell>
        </row>
        <row r="197">
          <cell r="E197">
            <v>7.15</v>
          </cell>
        </row>
        <row r="198">
          <cell r="E198">
            <v>1.84</v>
          </cell>
        </row>
        <row r="199">
          <cell r="E199">
            <v>8.92</v>
          </cell>
        </row>
        <row r="200">
          <cell r="E200">
            <v>7.86</v>
          </cell>
        </row>
        <row r="201">
          <cell r="E201">
            <v>4.97</v>
          </cell>
        </row>
        <row r="202">
          <cell r="E202">
            <v>4.32</v>
          </cell>
        </row>
        <row r="203">
          <cell r="E203">
            <v>9.47</v>
          </cell>
        </row>
        <row r="204">
          <cell r="E204">
            <v>5.46</v>
          </cell>
        </row>
        <row r="205">
          <cell r="E205">
            <v>8.83</v>
          </cell>
        </row>
        <row r="206">
          <cell r="E206">
            <v>6.86</v>
          </cell>
        </row>
        <row r="207">
          <cell r="E207">
            <v>5.86</v>
          </cell>
        </row>
        <row r="208">
          <cell r="E208">
            <v>0</v>
          </cell>
        </row>
        <row r="209">
          <cell r="E209">
            <v>10.8</v>
          </cell>
        </row>
        <row r="210">
          <cell r="E210">
            <v>8.66</v>
          </cell>
        </row>
        <row r="211">
          <cell r="E211">
            <v>3.79</v>
          </cell>
        </row>
        <row r="212">
          <cell r="E212">
            <v>4.46</v>
          </cell>
        </row>
        <row r="213">
          <cell r="E213">
            <v>4.5</v>
          </cell>
        </row>
        <row r="214">
          <cell r="E214">
            <v>5.84</v>
          </cell>
        </row>
        <row r="215">
          <cell r="E215">
            <v>5.84</v>
          </cell>
        </row>
        <row r="216">
          <cell r="E216">
            <v>9.03</v>
          </cell>
        </row>
        <row r="217">
          <cell r="E217">
            <v>6.57</v>
          </cell>
        </row>
        <row r="218">
          <cell r="E218">
            <v>6.56</v>
          </cell>
        </row>
        <row r="219">
          <cell r="E219">
            <v>5.33</v>
          </cell>
        </row>
        <row r="220">
          <cell r="E220">
            <v>4</v>
          </cell>
        </row>
        <row r="221">
          <cell r="E221">
            <v>4</v>
          </cell>
        </row>
        <row r="222">
          <cell r="E222">
            <v>4</v>
          </cell>
        </row>
        <row r="223">
          <cell r="E223">
            <v>0</v>
          </cell>
        </row>
        <row r="224">
          <cell r="E224">
            <v>8.09</v>
          </cell>
        </row>
        <row r="225">
          <cell r="E225">
            <v>4.6</v>
          </cell>
        </row>
        <row r="226">
          <cell r="E226">
            <v>6.25</v>
          </cell>
        </row>
        <row r="227">
          <cell r="E227">
            <v>6.44</v>
          </cell>
        </row>
        <row r="228">
          <cell r="E228">
            <v>8.5</v>
          </cell>
        </row>
        <row r="229">
          <cell r="E229">
            <v>9.38</v>
          </cell>
        </row>
        <row r="230">
          <cell r="E230">
            <v>6.67</v>
          </cell>
        </row>
        <row r="231">
          <cell r="E231">
            <v>8.84</v>
          </cell>
        </row>
        <row r="232">
          <cell r="E232">
            <v>9.61</v>
          </cell>
        </row>
        <row r="233">
          <cell r="E233">
            <v>8.51</v>
          </cell>
        </row>
        <row r="234">
          <cell r="E234">
            <v>7.5</v>
          </cell>
        </row>
        <row r="235">
          <cell r="E235">
            <v>7.08</v>
          </cell>
        </row>
        <row r="236">
          <cell r="E236">
            <v>7.15</v>
          </cell>
        </row>
        <row r="237">
          <cell r="E237">
            <v>9.3</v>
          </cell>
        </row>
        <row r="238">
          <cell r="E238">
            <v>8.65</v>
          </cell>
        </row>
        <row r="239">
          <cell r="E239">
            <v>5.98</v>
          </cell>
        </row>
        <row r="240">
          <cell r="E240">
            <v>8.65</v>
          </cell>
        </row>
        <row r="241">
          <cell r="E241">
            <v>9.57</v>
          </cell>
        </row>
        <row r="242">
          <cell r="E242">
            <v>9.11</v>
          </cell>
        </row>
        <row r="243">
          <cell r="E243">
            <v>10</v>
          </cell>
        </row>
        <row r="244">
          <cell r="E244">
            <v>5.79</v>
          </cell>
        </row>
        <row r="245">
          <cell r="E245">
            <v>4</v>
          </cell>
        </row>
        <row r="246">
          <cell r="E246">
            <v>10.12</v>
          </cell>
        </row>
        <row r="247">
          <cell r="E247">
            <v>8</v>
          </cell>
        </row>
        <row r="248">
          <cell r="E248">
            <v>4.48</v>
          </cell>
        </row>
        <row r="249">
          <cell r="E249">
            <v>8.5</v>
          </cell>
        </row>
        <row r="250">
          <cell r="E250">
            <v>6.4</v>
          </cell>
        </row>
        <row r="251">
          <cell r="E251">
            <v>6</v>
          </cell>
        </row>
        <row r="252">
          <cell r="E252">
            <v>8.65</v>
          </cell>
        </row>
        <row r="253">
          <cell r="E253">
            <v>17.49</v>
          </cell>
        </row>
        <row r="254">
          <cell r="E254">
            <v>10.27</v>
          </cell>
        </row>
        <row r="255">
          <cell r="E255">
            <v>13.29</v>
          </cell>
        </row>
        <row r="256">
          <cell r="E256">
            <v>5.57</v>
          </cell>
        </row>
        <row r="257">
          <cell r="E257">
            <v>4.87</v>
          </cell>
        </row>
        <row r="258">
          <cell r="E258">
            <v>8.9</v>
          </cell>
        </row>
        <row r="259">
          <cell r="E259">
            <v>14.38</v>
          </cell>
        </row>
        <row r="260">
          <cell r="E260">
            <v>7.36</v>
          </cell>
        </row>
        <row r="261">
          <cell r="E261">
            <v>10.17</v>
          </cell>
        </row>
        <row r="262">
          <cell r="E262">
            <v>12.43</v>
          </cell>
        </row>
        <row r="263">
          <cell r="E263">
            <v>4.1</v>
          </cell>
        </row>
        <row r="264">
          <cell r="E264">
            <v>5.99</v>
          </cell>
        </row>
        <row r="265">
          <cell r="E265">
            <v>12.88</v>
          </cell>
        </row>
        <row r="266">
          <cell r="E266">
            <v>5.33</v>
          </cell>
        </row>
        <row r="267">
          <cell r="E267">
            <v>6.66</v>
          </cell>
        </row>
        <row r="268">
          <cell r="E268">
            <v>6.53</v>
          </cell>
        </row>
        <row r="269">
          <cell r="E269">
            <v>9.75</v>
          </cell>
        </row>
        <row r="270">
          <cell r="E270">
            <v>7.44</v>
          </cell>
        </row>
        <row r="271">
          <cell r="E271">
            <v>7.08</v>
          </cell>
        </row>
        <row r="272">
          <cell r="E272">
            <v>5.71</v>
          </cell>
        </row>
        <row r="273">
          <cell r="E273">
            <v>9.39</v>
          </cell>
        </row>
        <row r="274">
          <cell r="E274">
            <v>8.15</v>
          </cell>
        </row>
        <row r="275">
          <cell r="E275">
            <v>5.22</v>
          </cell>
        </row>
        <row r="276">
          <cell r="E276">
            <v>5.33</v>
          </cell>
        </row>
        <row r="277">
          <cell r="E277">
            <v>4</v>
          </cell>
        </row>
        <row r="278">
          <cell r="E278">
            <v>8.8</v>
          </cell>
        </row>
        <row r="279">
          <cell r="E279">
            <v>6.67</v>
          </cell>
        </row>
        <row r="280">
          <cell r="E280">
            <v>10.61</v>
          </cell>
        </row>
        <row r="281">
          <cell r="E281">
            <v>8.11</v>
          </cell>
        </row>
        <row r="282">
          <cell r="E282">
            <v>8.18</v>
          </cell>
        </row>
        <row r="283">
          <cell r="E283">
            <v>1.86</v>
          </cell>
        </row>
        <row r="284">
          <cell r="E284">
            <v>10.5</v>
          </cell>
        </row>
        <row r="285">
          <cell r="E285">
            <v>8</v>
          </cell>
        </row>
        <row r="286">
          <cell r="E286">
            <v>8.15</v>
          </cell>
        </row>
        <row r="287">
          <cell r="E287">
            <v>8.84</v>
          </cell>
        </row>
        <row r="288">
          <cell r="E288">
            <v>6.96</v>
          </cell>
        </row>
        <row r="289">
          <cell r="E289">
            <v>6.93</v>
          </cell>
        </row>
        <row r="290">
          <cell r="E290">
            <v>6.93</v>
          </cell>
        </row>
        <row r="291">
          <cell r="E291">
            <v>7.05</v>
          </cell>
        </row>
        <row r="292">
          <cell r="E292">
            <v>8.09</v>
          </cell>
        </row>
        <row r="293">
          <cell r="E293">
            <v>7.91</v>
          </cell>
        </row>
        <row r="294">
          <cell r="E294">
            <v>11.54</v>
          </cell>
        </row>
        <row r="295">
          <cell r="E295">
            <v>7.1</v>
          </cell>
        </row>
        <row r="296">
          <cell r="E296">
            <v>8.3</v>
          </cell>
        </row>
        <row r="297">
          <cell r="E297">
            <v>0</v>
          </cell>
        </row>
        <row r="298">
          <cell r="E298">
            <v>5.35</v>
          </cell>
        </row>
        <row r="299">
          <cell r="E299">
            <v>3</v>
          </cell>
        </row>
        <row r="300">
          <cell r="E300">
            <v>5</v>
          </cell>
        </row>
        <row r="301">
          <cell r="E301">
            <v>4</v>
          </cell>
        </row>
        <row r="302">
          <cell r="E302">
            <v>10</v>
          </cell>
        </row>
        <row r="303">
          <cell r="E303">
            <v>6.2</v>
          </cell>
        </row>
        <row r="304">
          <cell r="E304">
            <v>4.2</v>
          </cell>
        </row>
        <row r="305">
          <cell r="E305">
            <v>7</v>
          </cell>
        </row>
        <row r="306">
          <cell r="E306">
            <v>5.6</v>
          </cell>
        </row>
        <row r="307">
          <cell r="E307">
            <v>6.67</v>
          </cell>
        </row>
        <row r="308">
          <cell r="E308">
            <v>5.33</v>
          </cell>
        </row>
        <row r="309">
          <cell r="E309">
            <v>7.86</v>
          </cell>
        </row>
        <row r="310">
          <cell r="E310">
            <v>9.4</v>
          </cell>
        </row>
        <row r="311">
          <cell r="E311">
            <v>8</v>
          </cell>
        </row>
        <row r="312">
          <cell r="E312">
            <v>6</v>
          </cell>
        </row>
        <row r="313">
          <cell r="E313">
            <v>0</v>
          </cell>
        </row>
        <row r="314">
          <cell r="E314">
            <v>5.33</v>
          </cell>
        </row>
        <row r="315">
          <cell r="E315">
            <v>2.66</v>
          </cell>
        </row>
        <row r="316">
          <cell r="E316">
            <v>7.12</v>
          </cell>
        </row>
        <row r="317">
          <cell r="E317">
            <v>9.37</v>
          </cell>
        </row>
        <row r="318">
          <cell r="E318">
            <v>0</v>
          </cell>
        </row>
        <row r="319">
          <cell r="E319">
            <v>5</v>
          </cell>
        </row>
        <row r="320">
          <cell r="E320">
            <v>6.07</v>
          </cell>
        </row>
        <row r="321">
          <cell r="E321">
            <v>5.88</v>
          </cell>
        </row>
        <row r="322">
          <cell r="E322">
            <v>4.69</v>
          </cell>
        </row>
        <row r="323">
          <cell r="E323">
            <v>3.12</v>
          </cell>
        </row>
        <row r="324">
          <cell r="E324">
            <v>10.15</v>
          </cell>
        </row>
        <row r="325">
          <cell r="E325">
            <v>3.12</v>
          </cell>
        </row>
        <row r="326">
          <cell r="E326">
            <v>5.88</v>
          </cell>
        </row>
        <row r="327">
          <cell r="E327">
            <v>4.47</v>
          </cell>
        </row>
        <row r="328">
          <cell r="E328">
            <v>7.79</v>
          </cell>
        </row>
        <row r="329">
          <cell r="E329">
            <v>11.4</v>
          </cell>
        </row>
        <row r="330">
          <cell r="E330">
            <v>4.92</v>
          </cell>
        </row>
        <row r="331">
          <cell r="E331">
            <v>7.82</v>
          </cell>
        </row>
        <row r="332">
          <cell r="E332">
            <v>6.16</v>
          </cell>
        </row>
        <row r="333">
          <cell r="E333">
            <v>4.69</v>
          </cell>
        </row>
        <row r="334">
          <cell r="E334">
            <v>6.67</v>
          </cell>
        </row>
        <row r="335">
          <cell r="E335">
            <v>4.61</v>
          </cell>
        </row>
        <row r="336">
          <cell r="E336">
            <v>5.05</v>
          </cell>
        </row>
        <row r="337">
          <cell r="E337">
            <v>8</v>
          </cell>
        </row>
        <row r="338">
          <cell r="E338">
            <v>6.62</v>
          </cell>
        </row>
        <row r="339">
          <cell r="E339">
            <v>4</v>
          </cell>
        </row>
        <row r="340">
          <cell r="E340">
            <v>6.67</v>
          </cell>
        </row>
        <row r="341">
          <cell r="E341">
            <v>8.27</v>
          </cell>
        </row>
        <row r="342">
          <cell r="E342">
            <v>9</v>
          </cell>
        </row>
        <row r="343">
          <cell r="E343">
            <v>10.61</v>
          </cell>
        </row>
        <row r="344">
          <cell r="E344">
            <v>8.65</v>
          </cell>
        </row>
        <row r="345">
          <cell r="E345">
            <v>11.18</v>
          </cell>
        </row>
        <row r="346">
          <cell r="E346">
            <v>7.52</v>
          </cell>
        </row>
        <row r="347">
          <cell r="E347">
            <v>8.18</v>
          </cell>
        </row>
        <row r="348">
          <cell r="E348">
            <v>6.67</v>
          </cell>
        </row>
        <row r="349">
          <cell r="E349">
            <v>8.05</v>
          </cell>
        </row>
        <row r="350">
          <cell r="E350">
            <v>5</v>
          </cell>
        </row>
        <row r="351">
          <cell r="E351">
            <v>7</v>
          </cell>
        </row>
        <row r="352">
          <cell r="E352">
            <v>4.5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5.36</v>
          </cell>
        </row>
        <row r="5">
          <cell r="E5">
            <v>6.75</v>
          </cell>
        </row>
        <row r="6">
          <cell r="E6">
            <v>5.4</v>
          </cell>
        </row>
        <row r="7">
          <cell r="E7">
            <v>2</v>
          </cell>
        </row>
        <row r="8">
          <cell r="E8">
            <v>10.09</v>
          </cell>
        </row>
        <row r="9">
          <cell r="E9">
            <v>6.4</v>
          </cell>
        </row>
        <row r="10">
          <cell r="E10">
            <v>6.73</v>
          </cell>
        </row>
        <row r="11">
          <cell r="E11">
            <v>8</v>
          </cell>
        </row>
        <row r="12">
          <cell r="E12">
            <v>7</v>
          </cell>
        </row>
        <row r="13">
          <cell r="E13">
            <v>4.69</v>
          </cell>
        </row>
        <row r="14">
          <cell r="E14">
            <v>5.8</v>
          </cell>
        </row>
        <row r="15">
          <cell r="E15">
            <v>6.75</v>
          </cell>
        </row>
        <row r="16">
          <cell r="E16">
            <v>6.3</v>
          </cell>
        </row>
        <row r="17">
          <cell r="E17">
            <v>8</v>
          </cell>
        </row>
        <row r="18">
          <cell r="E18">
            <v>5.4</v>
          </cell>
        </row>
        <row r="19">
          <cell r="E19">
            <v>5.35</v>
          </cell>
        </row>
        <row r="20">
          <cell r="E20">
            <v>2.85</v>
          </cell>
        </row>
        <row r="21">
          <cell r="E21">
            <v>7.43</v>
          </cell>
        </row>
        <row r="22">
          <cell r="E22">
            <v>7.43</v>
          </cell>
        </row>
        <row r="23">
          <cell r="E23">
            <v>8.05</v>
          </cell>
        </row>
        <row r="24">
          <cell r="E24">
            <v>11</v>
          </cell>
        </row>
        <row r="25">
          <cell r="E25">
            <v>5.4</v>
          </cell>
        </row>
        <row r="26">
          <cell r="E26">
            <v>6</v>
          </cell>
        </row>
        <row r="27">
          <cell r="E27">
            <v>9</v>
          </cell>
        </row>
        <row r="28">
          <cell r="E28">
            <v>8</v>
          </cell>
        </row>
        <row r="29">
          <cell r="E29">
            <v>9.8</v>
          </cell>
        </row>
        <row r="30">
          <cell r="E30">
            <v>8.1</v>
          </cell>
        </row>
        <row r="31">
          <cell r="E31">
            <v>5.1</v>
          </cell>
        </row>
        <row r="32">
          <cell r="E32">
            <v>8</v>
          </cell>
        </row>
        <row r="33">
          <cell r="E33">
            <v>9</v>
          </cell>
        </row>
        <row r="34">
          <cell r="E34">
            <v>4</v>
          </cell>
        </row>
        <row r="35">
          <cell r="E35">
            <v>5.4</v>
          </cell>
        </row>
        <row r="36">
          <cell r="E36">
            <v>4.05</v>
          </cell>
        </row>
        <row r="37">
          <cell r="E37">
            <v>7</v>
          </cell>
        </row>
        <row r="38">
          <cell r="E38">
            <v>5.3</v>
          </cell>
        </row>
        <row r="39">
          <cell r="E39">
            <v>8.17</v>
          </cell>
        </row>
        <row r="40">
          <cell r="E40">
            <v>6.3</v>
          </cell>
        </row>
        <row r="41">
          <cell r="E41">
            <v>6.5</v>
          </cell>
        </row>
        <row r="42">
          <cell r="E42">
            <v>6</v>
          </cell>
        </row>
        <row r="43">
          <cell r="E43">
            <v>8.22</v>
          </cell>
        </row>
        <row r="44">
          <cell r="E44">
            <v>3.18</v>
          </cell>
        </row>
        <row r="45">
          <cell r="E45">
            <v>9.1</v>
          </cell>
        </row>
        <row r="46">
          <cell r="E46">
            <v>8.1</v>
          </cell>
        </row>
        <row r="47">
          <cell r="E47">
            <v>8.5</v>
          </cell>
        </row>
        <row r="48">
          <cell r="E48">
            <v>2.5</v>
          </cell>
        </row>
        <row r="49">
          <cell r="E49">
            <v>1.35</v>
          </cell>
        </row>
        <row r="50">
          <cell r="E50">
            <v>8</v>
          </cell>
        </row>
        <row r="51">
          <cell r="E51">
            <v>4.05</v>
          </cell>
        </row>
        <row r="52">
          <cell r="E52">
            <v>4.05</v>
          </cell>
        </row>
        <row r="53">
          <cell r="E53">
            <v>7</v>
          </cell>
        </row>
        <row r="54">
          <cell r="E54">
            <v>5.4</v>
          </cell>
        </row>
        <row r="55">
          <cell r="E55">
            <v>9.4</v>
          </cell>
        </row>
        <row r="56">
          <cell r="E56">
            <v>7.6</v>
          </cell>
        </row>
        <row r="57">
          <cell r="E57">
            <v>4.9</v>
          </cell>
        </row>
        <row r="58">
          <cell r="E58">
            <v>7.25</v>
          </cell>
        </row>
        <row r="59">
          <cell r="E59">
            <v>5.4</v>
          </cell>
        </row>
        <row r="60">
          <cell r="E60">
            <v>6.75</v>
          </cell>
        </row>
        <row r="61">
          <cell r="E61">
            <v>8.9</v>
          </cell>
        </row>
        <row r="62">
          <cell r="E62">
            <v>5</v>
          </cell>
        </row>
        <row r="63">
          <cell r="E63">
            <v>9.45</v>
          </cell>
        </row>
        <row r="64">
          <cell r="E64">
            <v>7.3</v>
          </cell>
        </row>
        <row r="65">
          <cell r="E65">
            <v>6.75</v>
          </cell>
        </row>
        <row r="66">
          <cell r="E66">
            <v>5.2</v>
          </cell>
        </row>
        <row r="67">
          <cell r="E67">
            <v>2.71</v>
          </cell>
        </row>
        <row r="68">
          <cell r="E68">
            <v>3</v>
          </cell>
        </row>
        <row r="69">
          <cell r="E69">
            <v>1.4</v>
          </cell>
        </row>
        <row r="70">
          <cell r="E70">
            <v>3</v>
          </cell>
        </row>
        <row r="71">
          <cell r="E71">
            <v>4.05</v>
          </cell>
        </row>
        <row r="72">
          <cell r="E72">
            <v>2.6</v>
          </cell>
        </row>
        <row r="73">
          <cell r="E73">
            <v>5.4</v>
          </cell>
        </row>
        <row r="74">
          <cell r="E74">
            <v>5.4</v>
          </cell>
        </row>
        <row r="75">
          <cell r="E75">
            <v>6.85</v>
          </cell>
        </row>
        <row r="76">
          <cell r="E76">
            <v>4</v>
          </cell>
        </row>
        <row r="77">
          <cell r="E77">
            <v>6.75</v>
          </cell>
        </row>
        <row r="78">
          <cell r="E78">
            <v>5.4</v>
          </cell>
        </row>
        <row r="79">
          <cell r="E79">
            <v>6.75</v>
          </cell>
        </row>
        <row r="80">
          <cell r="E80">
            <v>5.4</v>
          </cell>
        </row>
        <row r="81">
          <cell r="E81">
            <v>5.35</v>
          </cell>
        </row>
        <row r="82">
          <cell r="E82">
            <v>2.1</v>
          </cell>
        </row>
        <row r="83">
          <cell r="E83">
            <v>9.45</v>
          </cell>
        </row>
        <row r="84">
          <cell r="E84">
            <v>8.1</v>
          </cell>
        </row>
        <row r="85">
          <cell r="E85">
            <v>7</v>
          </cell>
        </row>
        <row r="86">
          <cell r="E86">
            <v>6.71</v>
          </cell>
        </row>
        <row r="87">
          <cell r="E87">
            <v>6.75</v>
          </cell>
        </row>
        <row r="88">
          <cell r="E88">
            <v>4.5</v>
          </cell>
        </row>
        <row r="89">
          <cell r="E89">
            <v>2.7</v>
          </cell>
        </row>
        <row r="90">
          <cell r="E90">
            <v>4.05</v>
          </cell>
        </row>
        <row r="91">
          <cell r="E91">
            <v>4.5</v>
          </cell>
        </row>
        <row r="92">
          <cell r="E92">
            <v>8</v>
          </cell>
        </row>
        <row r="93">
          <cell r="E93">
            <v>5.85</v>
          </cell>
        </row>
        <row r="94">
          <cell r="E94">
            <v>5</v>
          </cell>
        </row>
        <row r="95">
          <cell r="E95">
            <v>2.7</v>
          </cell>
        </row>
        <row r="96">
          <cell r="E96">
            <v>8.1</v>
          </cell>
        </row>
        <row r="97">
          <cell r="E97">
            <v>2.7</v>
          </cell>
        </row>
        <row r="98">
          <cell r="E98">
            <v>10.65</v>
          </cell>
        </row>
        <row r="99">
          <cell r="E99">
            <v>4.05</v>
          </cell>
        </row>
        <row r="100">
          <cell r="E100">
            <v>6.55</v>
          </cell>
        </row>
        <row r="101">
          <cell r="E101">
            <v>5.5</v>
          </cell>
        </row>
        <row r="102">
          <cell r="E102">
            <v>8.1</v>
          </cell>
        </row>
        <row r="103">
          <cell r="E103">
            <v>1.35</v>
          </cell>
        </row>
        <row r="104">
          <cell r="E104">
            <v>5.4</v>
          </cell>
        </row>
        <row r="105">
          <cell r="E105">
            <v>2.7</v>
          </cell>
        </row>
        <row r="106">
          <cell r="E106">
            <v>1.35</v>
          </cell>
        </row>
        <row r="107">
          <cell r="E107">
            <v>6.75</v>
          </cell>
        </row>
        <row r="108">
          <cell r="E108">
            <v>5.4</v>
          </cell>
        </row>
        <row r="109">
          <cell r="E109">
            <v>5.4</v>
          </cell>
        </row>
        <row r="110">
          <cell r="E110">
            <v>5.68</v>
          </cell>
        </row>
        <row r="111">
          <cell r="E111">
            <v>4</v>
          </cell>
        </row>
        <row r="112">
          <cell r="E112">
            <v>9.35</v>
          </cell>
        </row>
        <row r="113">
          <cell r="E113">
            <v>6.75</v>
          </cell>
        </row>
        <row r="114">
          <cell r="E114">
            <v>4.16</v>
          </cell>
        </row>
        <row r="115">
          <cell r="E115">
            <v>7.43</v>
          </cell>
        </row>
        <row r="116">
          <cell r="E116">
            <v>4.05</v>
          </cell>
        </row>
        <row r="117">
          <cell r="E117">
            <v>6.75</v>
          </cell>
        </row>
        <row r="118">
          <cell r="E118">
            <v>6.08</v>
          </cell>
        </row>
        <row r="119">
          <cell r="E119">
            <v>2.05</v>
          </cell>
        </row>
        <row r="120">
          <cell r="E120">
            <v>4</v>
          </cell>
        </row>
        <row r="121">
          <cell r="E121">
            <v>11.48</v>
          </cell>
        </row>
        <row r="122">
          <cell r="E122">
            <v>5.4</v>
          </cell>
        </row>
        <row r="123">
          <cell r="E123">
            <v>8.2</v>
          </cell>
        </row>
        <row r="124">
          <cell r="E124">
            <v>4.05</v>
          </cell>
        </row>
        <row r="125">
          <cell r="E125">
            <v>6</v>
          </cell>
        </row>
        <row r="126">
          <cell r="E126">
            <v>8</v>
          </cell>
        </row>
        <row r="127">
          <cell r="E127">
            <v>8.1</v>
          </cell>
        </row>
        <row r="128">
          <cell r="E128">
            <v>5.73</v>
          </cell>
        </row>
        <row r="129">
          <cell r="E129">
            <v>5.73</v>
          </cell>
        </row>
        <row r="130">
          <cell r="E130">
            <v>2.7</v>
          </cell>
        </row>
        <row r="131">
          <cell r="E131">
            <v>6.75</v>
          </cell>
        </row>
        <row r="132">
          <cell r="E132">
            <v>8.1</v>
          </cell>
        </row>
        <row r="133">
          <cell r="E133">
            <v>5.35</v>
          </cell>
        </row>
        <row r="134">
          <cell r="E134">
            <v>6.75</v>
          </cell>
        </row>
        <row r="135">
          <cell r="E135">
            <v>2.7</v>
          </cell>
        </row>
        <row r="136">
          <cell r="E136">
            <v>11.9</v>
          </cell>
        </row>
        <row r="137">
          <cell r="E137">
            <v>7</v>
          </cell>
        </row>
        <row r="138">
          <cell r="E138">
            <v>6.55</v>
          </cell>
        </row>
        <row r="139">
          <cell r="E139">
            <v>4.05</v>
          </cell>
        </row>
        <row r="140">
          <cell r="E140">
            <v>6.75</v>
          </cell>
        </row>
        <row r="141">
          <cell r="E141">
            <v>10.5</v>
          </cell>
        </row>
        <row r="142">
          <cell r="E142">
            <v>13.5</v>
          </cell>
        </row>
        <row r="143">
          <cell r="E143">
            <v>9.4</v>
          </cell>
        </row>
        <row r="144">
          <cell r="E144">
            <v>5.4</v>
          </cell>
        </row>
        <row r="145">
          <cell r="E145">
            <v>5.4</v>
          </cell>
        </row>
        <row r="146">
          <cell r="E146">
            <v>4.05</v>
          </cell>
        </row>
        <row r="147">
          <cell r="E147">
            <v>4</v>
          </cell>
        </row>
        <row r="148">
          <cell r="E148">
            <v>3.11</v>
          </cell>
        </row>
        <row r="149">
          <cell r="E149">
            <v>2.7</v>
          </cell>
        </row>
        <row r="150">
          <cell r="E150">
            <v>5.85</v>
          </cell>
        </row>
        <row r="151">
          <cell r="E151">
            <v>5.85</v>
          </cell>
        </row>
        <row r="152">
          <cell r="E152">
            <v>3.39</v>
          </cell>
        </row>
        <row r="153">
          <cell r="E153">
            <v>5.85</v>
          </cell>
        </row>
        <row r="154">
          <cell r="E154">
            <v>5.4</v>
          </cell>
        </row>
        <row r="155">
          <cell r="E155">
            <v>6.75</v>
          </cell>
        </row>
        <row r="156">
          <cell r="E156">
            <v>2.7</v>
          </cell>
        </row>
        <row r="157">
          <cell r="E157">
            <v>12.11</v>
          </cell>
        </row>
        <row r="158">
          <cell r="E158">
            <v>9.1</v>
          </cell>
        </row>
        <row r="159">
          <cell r="E159">
            <v>4</v>
          </cell>
        </row>
        <row r="160">
          <cell r="E160">
            <v>6.75</v>
          </cell>
        </row>
        <row r="161">
          <cell r="E161">
            <v>7.93</v>
          </cell>
        </row>
        <row r="162">
          <cell r="E162">
            <v>6.35</v>
          </cell>
        </row>
        <row r="163">
          <cell r="E163">
            <v>9.5</v>
          </cell>
        </row>
        <row r="164">
          <cell r="E164">
            <v>5.3</v>
          </cell>
        </row>
        <row r="165">
          <cell r="E165">
            <v>4.69</v>
          </cell>
        </row>
        <row r="166">
          <cell r="E166">
            <v>6</v>
          </cell>
        </row>
        <row r="167">
          <cell r="E167">
            <v>8.15</v>
          </cell>
        </row>
        <row r="168">
          <cell r="E168">
            <v>6.5</v>
          </cell>
        </row>
        <row r="169">
          <cell r="E169">
            <v>12.5</v>
          </cell>
        </row>
        <row r="170">
          <cell r="E170">
            <v>8.1</v>
          </cell>
        </row>
        <row r="171">
          <cell r="E171">
            <v>3.36</v>
          </cell>
        </row>
        <row r="172">
          <cell r="E172">
            <v>12.1</v>
          </cell>
        </row>
        <row r="173">
          <cell r="E173">
            <v>4.05</v>
          </cell>
        </row>
        <row r="174">
          <cell r="E174">
            <v>4.04</v>
          </cell>
        </row>
        <row r="175">
          <cell r="E175">
            <v>5.4</v>
          </cell>
        </row>
        <row r="176">
          <cell r="E176">
            <v>5</v>
          </cell>
        </row>
        <row r="177">
          <cell r="E177">
            <v>6</v>
          </cell>
        </row>
        <row r="178">
          <cell r="E178">
            <v>1.35</v>
          </cell>
        </row>
        <row r="179">
          <cell r="E179">
            <v>6.75</v>
          </cell>
        </row>
        <row r="180">
          <cell r="E180">
            <v>5.4</v>
          </cell>
        </row>
        <row r="181">
          <cell r="E181">
            <v>6.1</v>
          </cell>
        </row>
        <row r="182">
          <cell r="E182">
            <v>9.4</v>
          </cell>
        </row>
        <row r="183">
          <cell r="E183">
            <v>2.7</v>
          </cell>
        </row>
        <row r="184">
          <cell r="E184">
            <v>9</v>
          </cell>
        </row>
        <row r="185">
          <cell r="E185">
            <v>11.9</v>
          </cell>
        </row>
        <row r="186">
          <cell r="E186">
            <v>6.75</v>
          </cell>
        </row>
        <row r="187">
          <cell r="E187">
            <v>7</v>
          </cell>
        </row>
        <row r="188">
          <cell r="E188">
            <v>6.75</v>
          </cell>
        </row>
        <row r="189">
          <cell r="E189">
            <v>6.71</v>
          </cell>
        </row>
        <row r="190">
          <cell r="E190">
            <v>4</v>
          </cell>
        </row>
        <row r="191">
          <cell r="E191">
            <v>6.15</v>
          </cell>
        </row>
        <row r="192">
          <cell r="E192">
            <v>6.75</v>
          </cell>
        </row>
        <row r="193">
          <cell r="E193">
            <v>2.7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5</v>
          </cell>
        </row>
        <row r="5">
          <cell r="E5">
            <v>6</v>
          </cell>
        </row>
        <row r="6">
          <cell r="E6">
            <v>4.8</v>
          </cell>
        </row>
        <row r="7">
          <cell r="E7">
            <v>4.8</v>
          </cell>
        </row>
        <row r="8">
          <cell r="E8">
            <v>6.4</v>
          </cell>
        </row>
        <row r="9">
          <cell r="E9">
            <v>6.4</v>
          </cell>
        </row>
        <row r="10">
          <cell r="E10">
            <v>4.8</v>
          </cell>
        </row>
        <row r="11">
          <cell r="E11">
            <v>6.4</v>
          </cell>
        </row>
        <row r="12">
          <cell r="E12">
            <v>9.6</v>
          </cell>
        </row>
        <row r="13">
          <cell r="E13">
            <v>3.2</v>
          </cell>
        </row>
        <row r="14">
          <cell r="E14">
            <v>11</v>
          </cell>
        </row>
        <row r="15">
          <cell r="E15">
            <v>10.5</v>
          </cell>
        </row>
        <row r="16">
          <cell r="E16">
            <v>0</v>
          </cell>
        </row>
        <row r="17">
          <cell r="E17">
            <v>8</v>
          </cell>
        </row>
        <row r="18">
          <cell r="E18">
            <v>3.2</v>
          </cell>
        </row>
        <row r="19">
          <cell r="E19">
            <v>6.4</v>
          </cell>
        </row>
        <row r="20">
          <cell r="E20">
            <v>6.6</v>
          </cell>
        </row>
        <row r="21">
          <cell r="E21">
            <v>7.8</v>
          </cell>
        </row>
        <row r="22">
          <cell r="E22">
            <v>6</v>
          </cell>
        </row>
        <row r="23">
          <cell r="E23">
            <v>7.5</v>
          </cell>
        </row>
        <row r="24">
          <cell r="E24">
            <v>4.5</v>
          </cell>
        </row>
        <row r="25">
          <cell r="E25">
            <v>4.5</v>
          </cell>
        </row>
        <row r="26">
          <cell r="E26">
            <v>6.5</v>
          </cell>
        </row>
        <row r="27">
          <cell r="E27">
            <v>4.5</v>
          </cell>
        </row>
        <row r="28">
          <cell r="E28">
            <v>4.5</v>
          </cell>
        </row>
        <row r="29">
          <cell r="E29">
            <v>2</v>
          </cell>
        </row>
        <row r="30">
          <cell r="E30">
            <v>0</v>
          </cell>
        </row>
        <row r="31">
          <cell r="E31">
            <v>3.2</v>
          </cell>
        </row>
        <row r="32">
          <cell r="E32">
            <v>3.2</v>
          </cell>
        </row>
        <row r="33">
          <cell r="E33">
            <v>9.5</v>
          </cell>
        </row>
        <row r="34">
          <cell r="E34">
            <v>1.5</v>
          </cell>
        </row>
        <row r="35">
          <cell r="E35">
            <v>4.6</v>
          </cell>
        </row>
        <row r="36">
          <cell r="E36">
            <v>3.2</v>
          </cell>
        </row>
        <row r="37">
          <cell r="E37">
            <v>3.8</v>
          </cell>
        </row>
        <row r="38">
          <cell r="E38">
            <v>6.4</v>
          </cell>
        </row>
        <row r="39">
          <cell r="E39">
            <v>8</v>
          </cell>
        </row>
        <row r="40">
          <cell r="E40">
            <v>4.8</v>
          </cell>
        </row>
        <row r="41">
          <cell r="E41">
            <v>6.4</v>
          </cell>
        </row>
        <row r="42">
          <cell r="E42">
            <v>6.2</v>
          </cell>
        </row>
        <row r="43">
          <cell r="E43">
            <v>11</v>
          </cell>
        </row>
        <row r="44">
          <cell r="E44">
            <v>9</v>
          </cell>
        </row>
        <row r="45">
          <cell r="E45">
            <v>0</v>
          </cell>
        </row>
        <row r="46">
          <cell r="E46">
            <v>4.5</v>
          </cell>
        </row>
        <row r="47">
          <cell r="E47">
            <v>11</v>
          </cell>
        </row>
        <row r="48">
          <cell r="E48">
            <v>3.2</v>
          </cell>
        </row>
        <row r="49">
          <cell r="E49">
            <v>3.5</v>
          </cell>
        </row>
        <row r="50">
          <cell r="E50">
            <v>8</v>
          </cell>
        </row>
        <row r="51">
          <cell r="E51">
            <v>3.4</v>
          </cell>
        </row>
        <row r="52">
          <cell r="E52">
            <v>7</v>
          </cell>
        </row>
        <row r="53">
          <cell r="E53">
            <v>6.4</v>
          </cell>
        </row>
        <row r="54">
          <cell r="E54">
            <v>3.2</v>
          </cell>
        </row>
        <row r="55">
          <cell r="E55">
            <v>9.5</v>
          </cell>
        </row>
        <row r="56">
          <cell r="E56">
            <v>6.4</v>
          </cell>
        </row>
        <row r="57">
          <cell r="E57">
            <v>6.8</v>
          </cell>
        </row>
        <row r="58">
          <cell r="E58">
            <v>4.5</v>
          </cell>
        </row>
        <row r="59">
          <cell r="E59">
            <v>70</v>
          </cell>
        </row>
        <row r="60">
          <cell r="E60">
            <v>9</v>
          </cell>
        </row>
        <row r="61">
          <cell r="E61">
            <v>6.2</v>
          </cell>
        </row>
        <row r="62">
          <cell r="E62">
            <v>6.2</v>
          </cell>
        </row>
        <row r="63">
          <cell r="E63">
            <v>6.8</v>
          </cell>
        </row>
        <row r="64">
          <cell r="E64">
            <v>4.8</v>
          </cell>
        </row>
        <row r="65">
          <cell r="E65">
            <v>8</v>
          </cell>
        </row>
        <row r="66">
          <cell r="E66">
            <v>6.2</v>
          </cell>
        </row>
        <row r="67">
          <cell r="E67">
            <v>4.8</v>
          </cell>
        </row>
        <row r="68">
          <cell r="E68">
            <v>6.4</v>
          </cell>
        </row>
        <row r="69">
          <cell r="E69">
            <v>9.6</v>
          </cell>
        </row>
        <row r="70">
          <cell r="E70">
            <v>4.8</v>
          </cell>
        </row>
        <row r="71">
          <cell r="E71">
            <v>8</v>
          </cell>
        </row>
        <row r="72">
          <cell r="E72">
            <v>6.4</v>
          </cell>
        </row>
        <row r="73">
          <cell r="E73">
            <v>11.2</v>
          </cell>
        </row>
        <row r="74">
          <cell r="E74">
            <v>9.5</v>
          </cell>
        </row>
        <row r="75">
          <cell r="E75">
            <v>6.5</v>
          </cell>
        </row>
        <row r="76">
          <cell r="E76">
            <v>8</v>
          </cell>
        </row>
        <row r="77">
          <cell r="E77">
            <v>4.5</v>
          </cell>
        </row>
        <row r="78">
          <cell r="E78">
            <v>6.2</v>
          </cell>
        </row>
        <row r="79">
          <cell r="E79">
            <v>6.2</v>
          </cell>
        </row>
        <row r="80">
          <cell r="E80">
            <v>7.8</v>
          </cell>
        </row>
        <row r="81">
          <cell r="E81">
            <v>7.5</v>
          </cell>
        </row>
        <row r="82">
          <cell r="E82">
            <v>3.1</v>
          </cell>
        </row>
        <row r="83">
          <cell r="E83">
            <v>9.5</v>
          </cell>
        </row>
        <row r="84">
          <cell r="E84">
            <v>9</v>
          </cell>
        </row>
        <row r="85">
          <cell r="E85">
            <v>4.8</v>
          </cell>
        </row>
        <row r="86">
          <cell r="E86">
            <v>4.8</v>
          </cell>
        </row>
        <row r="87">
          <cell r="E87">
            <v>6</v>
          </cell>
        </row>
        <row r="88">
          <cell r="E88">
            <v>6</v>
          </cell>
        </row>
        <row r="89">
          <cell r="E89">
            <v>8</v>
          </cell>
        </row>
        <row r="90">
          <cell r="E90">
            <v>4.8</v>
          </cell>
        </row>
        <row r="91">
          <cell r="E91">
            <v>3.2</v>
          </cell>
        </row>
        <row r="92">
          <cell r="E92">
            <v>6</v>
          </cell>
        </row>
        <row r="93">
          <cell r="E93">
            <v>4.8</v>
          </cell>
        </row>
        <row r="94">
          <cell r="E94">
            <v>5</v>
          </cell>
        </row>
        <row r="95">
          <cell r="E95">
            <v>6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5.1</v>
          </cell>
        </row>
        <row r="5">
          <cell r="E5">
            <v>5.95</v>
          </cell>
        </row>
        <row r="6">
          <cell r="E6">
            <v>28</v>
          </cell>
        </row>
        <row r="7">
          <cell r="E7">
            <v>6.8</v>
          </cell>
        </row>
        <row r="8">
          <cell r="E8">
            <v>11.9</v>
          </cell>
        </row>
        <row r="9">
          <cell r="E9">
            <v>5.1</v>
          </cell>
        </row>
        <row r="10">
          <cell r="E10">
            <v>6.8</v>
          </cell>
        </row>
        <row r="11">
          <cell r="E11">
            <v>6.8</v>
          </cell>
        </row>
        <row r="12">
          <cell r="E12">
            <v>6.8</v>
          </cell>
        </row>
        <row r="13">
          <cell r="E13">
            <v>6.8</v>
          </cell>
        </row>
        <row r="14">
          <cell r="E14">
            <v>1.7</v>
          </cell>
        </row>
        <row r="15">
          <cell r="E15">
            <v>5.1</v>
          </cell>
        </row>
        <row r="16">
          <cell r="E16">
            <v>10.2</v>
          </cell>
        </row>
        <row r="17">
          <cell r="E17">
            <v>3.4</v>
          </cell>
        </row>
        <row r="18">
          <cell r="E18">
            <v>10.2</v>
          </cell>
        </row>
        <row r="19">
          <cell r="E19">
            <v>11.9</v>
          </cell>
        </row>
        <row r="20">
          <cell r="E20">
            <v>6.8</v>
          </cell>
        </row>
        <row r="21">
          <cell r="E21">
            <v>6.8</v>
          </cell>
        </row>
        <row r="22">
          <cell r="E22">
            <v>8.5</v>
          </cell>
        </row>
        <row r="23">
          <cell r="E23">
            <v>5.1</v>
          </cell>
        </row>
        <row r="24">
          <cell r="E24">
            <v>11.9</v>
          </cell>
        </row>
        <row r="25">
          <cell r="E25">
            <v>3.4</v>
          </cell>
        </row>
        <row r="26">
          <cell r="E26">
            <v>3.4</v>
          </cell>
        </row>
        <row r="27">
          <cell r="E27">
            <v>9.3</v>
          </cell>
        </row>
        <row r="28">
          <cell r="E28">
            <v>5.84</v>
          </cell>
        </row>
        <row r="29">
          <cell r="E29">
            <v>8.5</v>
          </cell>
        </row>
        <row r="30">
          <cell r="E30">
            <v>6.8</v>
          </cell>
        </row>
        <row r="31">
          <cell r="E31">
            <v>3.4</v>
          </cell>
        </row>
        <row r="32">
          <cell r="E32">
            <v>6.8</v>
          </cell>
        </row>
        <row r="33">
          <cell r="E33">
            <v>1.7</v>
          </cell>
        </row>
        <row r="34">
          <cell r="E34">
            <v>5.1</v>
          </cell>
        </row>
        <row r="35">
          <cell r="E35">
            <v>1.7</v>
          </cell>
        </row>
        <row r="36">
          <cell r="E36">
            <v>3.4</v>
          </cell>
        </row>
        <row r="37">
          <cell r="E37">
            <v>6.8</v>
          </cell>
        </row>
        <row r="38">
          <cell r="E38">
            <v>3.4</v>
          </cell>
        </row>
        <row r="39">
          <cell r="E39">
            <v>6.8</v>
          </cell>
        </row>
        <row r="40">
          <cell r="E40">
            <v>8.5</v>
          </cell>
        </row>
        <row r="41">
          <cell r="E41">
            <v>3.4</v>
          </cell>
        </row>
        <row r="42">
          <cell r="E42">
            <v>5.1</v>
          </cell>
        </row>
        <row r="43">
          <cell r="E43">
            <v>6.8</v>
          </cell>
        </row>
        <row r="44">
          <cell r="E44">
            <v>5.1</v>
          </cell>
        </row>
        <row r="45">
          <cell r="E45">
            <v>5.1</v>
          </cell>
        </row>
        <row r="46">
          <cell r="E46">
            <v>6.8</v>
          </cell>
        </row>
        <row r="47">
          <cell r="E47">
            <v>6.8</v>
          </cell>
        </row>
        <row r="48">
          <cell r="E48">
            <v>3.4</v>
          </cell>
        </row>
        <row r="49">
          <cell r="E49">
            <v>7.6</v>
          </cell>
        </row>
        <row r="50">
          <cell r="E50">
            <v>7.7</v>
          </cell>
        </row>
        <row r="51">
          <cell r="E51">
            <v>5.1</v>
          </cell>
        </row>
        <row r="52">
          <cell r="E52">
            <v>10.2</v>
          </cell>
        </row>
        <row r="53">
          <cell r="E53">
            <v>5.1</v>
          </cell>
        </row>
        <row r="54">
          <cell r="E54">
            <v>5.1</v>
          </cell>
        </row>
        <row r="55">
          <cell r="E55">
            <v>11.9</v>
          </cell>
        </row>
        <row r="56">
          <cell r="E56">
            <v>3.4</v>
          </cell>
        </row>
        <row r="57">
          <cell r="E57">
            <v>5.1</v>
          </cell>
        </row>
        <row r="58">
          <cell r="E58">
            <v>8.5</v>
          </cell>
        </row>
        <row r="59">
          <cell r="E59">
            <v>8.5</v>
          </cell>
        </row>
        <row r="60">
          <cell r="E60">
            <v>3.4</v>
          </cell>
        </row>
        <row r="61">
          <cell r="E61">
            <v>8.5</v>
          </cell>
        </row>
        <row r="62">
          <cell r="E62">
            <v>3.4</v>
          </cell>
        </row>
        <row r="63">
          <cell r="E63">
            <v>5.1</v>
          </cell>
        </row>
        <row r="64">
          <cell r="E64">
            <v>5.1</v>
          </cell>
        </row>
        <row r="65">
          <cell r="E65">
            <v>3.4</v>
          </cell>
        </row>
        <row r="66">
          <cell r="E66">
            <v>6.8</v>
          </cell>
        </row>
        <row r="67">
          <cell r="E67">
            <v>5.1</v>
          </cell>
        </row>
        <row r="68">
          <cell r="E68">
            <v>17</v>
          </cell>
        </row>
        <row r="69">
          <cell r="E69">
            <v>6.8</v>
          </cell>
        </row>
        <row r="70">
          <cell r="E70">
            <v>3.4</v>
          </cell>
        </row>
        <row r="71">
          <cell r="E71">
            <v>8.5</v>
          </cell>
        </row>
        <row r="72">
          <cell r="E72">
            <v>5.1</v>
          </cell>
        </row>
        <row r="73">
          <cell r="E73">
            <v>3.4</v>
          </cell>
        </row>
        <row r="74">
          <cell r="E74">
            <v>1.7</v>
          </cell>
        </row>
        <row r="75">
          <cell r="E75">
            <v>10.2</v>
          </cell>
        </row>
        <row r="76">
          <cell r="E76">
            <v>9.35</v>
          </cell>
        </row>
        <row r="77">
          <cell r="E77">
            <v>5.1</v>
          </cell>
        </row>
        <row r="78">
          <cell r="E78">
            <v>6.8</v>
          </cell>
        </row>
        <row r="79">
          <cell r="E79">
            <v>6.8</v>
          </cell>
        </row>
        <row r="80">
          <cell r="E80">
            <v>5.1</v>
          </cell>
        </row>
        <row r="81">
          <cell r="E81">
            <v>3.4</v>
          </cell>
        </row>
        <row r="82">
          <cell r="E82">
            <v>5.1</v>
          </cell>
        </row>
        <row r="83">
          <cell r="E83">
            <v>13.6</v>
          </cell>
        </row>
        <row r="84">
          <cell r="E84">
            <v>13.6</v>
          </cell>
        </row>
        <row r="85">
          <cell r="E85">
            <v>8.5</v>
          </cell>
        </row>
        <row r="86">
          <cell r="E86">
            <v>10.2</v>
          </cell>
        </row>
        <row r="87">
          <cell r="E87">
            <v>5.1</v>
          </cell>
        </row>
        <row r="88">
          <cell r="E88">
            <v>10.2</v>
          </cell>
        </row>
        <row r="89">
          <cell r="E89">
            <v>3.4</v>
          </cell>
        </row>
        <row r="90">
          <cell r="E90">
            <v>5.1</v>
          </cell>
        </row>
        <row r="91">
          <cell r="E91">
            <v>8.5</v>
          </cell>
        </row>
        <row r="92">
          <cell r="E92">
            <v>6.8</v>
          </cell>
        </row>
        <row r="93">
          <cell r="E93">
            <v>1.7</v>
          </cell>
        </row>
        <row r="94">
          <cell r="E94">
            <v>3.4</v>
          </cell>
        </row>
        <row r="95">
          <cell r="E95">
            <v>6.8</v>
          </cell>
        </row>
        <row r="96">
          <cell r="E96">
            <v>8.5</v>
          </cell>
        </row>
        <row r="97">
          <cell r="E97">
            <v>11.9</v>
          </cell>
        </row>
        <row r="98">
          <cell r="E98">
            <v>3.4</v>
          </cell>
        </row>
        <row r="99">
          <cell r="E99">
            <v>11.9</v>
          </cell>
        </row>
        <row r="100">
          <cell r="E100">
            <v>3.4</v>
          </cell>
        </row>
        <row r="101">
          <cell r="E101">
            <v>1.7</v>
          </cell>
        </row>
        <row r="102">
          <cell r="E102">
            <v>3.4</v>
          </cell>
        </row>
        <row r="103">
          <cell r="E103">
            <v>10.2</v>
          </cell>
        </row>
        <row r="104">
          <cell r="E104">
            <v>10.2</v>
          </cell>
        </row>
        <row r="105">
          <cell r="E105">
            <v>10.2</v>
          </cell>
        </row>
        <row r="106">
          <cell r="E106">
            <v>1.7</v>
          </cell>
        </row>
        <row r="107">
          <cell r="E107">
            <v>10.2</v>
          </cell>
        </row>
        <row r="108">
          <cell r="E108">
            <v>11.9</v>
          </cell>
        </row>
        <row r="109">
          <cell r="E109">
            <v>8.5</v>
          </cell>
        </row>
        <row r="110">
          <cell r="E110">
            <v>6.8</v>
          </cell>
        </row>
        <row r="111">
          <cell r="E111">
            <v>3.4</v>
          </cell>
        </row>
        <row r="112">
          <cell r="E112">
            <v>8.5</v>
          </cell>
        </row>
        <row r="113">
          <cell r="E113">
            <v>8.5</v>
          </cell>
        </row>
        <row r="114">
          <cell r="E114">
            <v>10.2</v>
          </cell>
        </row>
        <row r="115">
          <cell r="E115">
            <v>1.7</v>
          </cell>
        </row>
        <row r="116">
          <cell r="E116">
            <v>10.2</v>
          </cell>
        </row>
        <row r="117">
          <cell r="E117">
            <v>8.5</v>
          </cell>
        </row>
        <row r="118">
          <cell r="E118">
            <v>3.4</v>
          </cell>
        </row>
        <row r="119">
          <cell r="E119">
            <v>8.5</v>
          </cell>
        </row>
        <row r="120">
          <cell r="E120">
            <v>3.4</v>
          </cell>
        </row>
        <row r="121">
          <cell r="E121">
            <v>1.7</v>
          </cell>
        </row>
        <row r="122">
          <cell r="E122">
            <v>5.1</v>
          </cell>
        </row>
        <row r="123">
          <cell r="E123">
            <v>8.5</v>
          </cell>
        </row>
        <row r="124">
          <cell r="E124">
            <v>3.4</v>
          </cell>
        </row>
        <row r="125">
          <cell r="E125">
            <v>5.1</v>
          </cell>
        </row>
        <row r="126">
          <cell r="E126">
            <v>3.4</v>
          </cell>
        </row>
        <row r="127">
          <cell r="E127">
            <v>5.1</v>
          </cell>
        </row>
        <row r="128">
          <cell r="E128">
            <v>5.1</v>
          </cell>
        </row>
        <row r="129">
          <cell r="E129">
            <v>5.1</v>
          </cell>
        </row>
        <row r="130">
          <cell r="E130">
            <v>5.1</v>
          </cell>
        </row>
        <row r="131">
          <cell r="E131">
            <v>1.7</v>
          </cell>
        </row>
        <row r="132">
          <cell r="E132">
            <v>10.2</v>
          </cell>
        </row>
        <row r="133">
          <cell r="E133">
            <v>5.1</v>
          </cell>
        </row>
        <row r="134">
          <cell r="E134">
            <v>6.8</v>
          </cell>
        </row>
        <row r="135">
          <cell r="E135">
            <v>8.5</v>
          </cell>
        </row>
        <row r="136">
          <cell r="E136">
            <v>11.9</v>
          </cell>
        </row>
        <row r="137">
          <cell r="E137">
            <v>6.8</v>
          </cell>
        </row>
        <row r="138">
          <cell r="E138">
            <v>8.5</v>
          </cell>
        </row>
        <row r="139">
          <cell r="E139">
            <v>5.1</v>
          </cell>
        </row>
        <row r="140">
          <cell r="E140">
            <v>3.4</v>
          </cell>
        </row>
        <row r="141">
          <cell r="E141">
            <v>8.5</v>
          </cell>
        </row>
        <row r="142">
          <cell r="E142">
            <v>5.1</v>
          </cell>
        </row>
        <row r="143">
          <cell r="E143">
            <v>8.5</v>
          </cell>
        </row>
        <row r="144">
          <cell r="E144">
            <v>8.5</v>
          </cell>
        </row>
        <row r="145">
          <cell r="E145">
            <v>3.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0</v>
          </cell>
        </row>
        <row r="5">
          <cell r="E5">
            <v>6</v>
          </cell>
        </row>
        <row r="6">
          <cell r="E6">
            <v>6</v>
          </cell>
        </row>
        <row r="7">
          <cell r="E7">
            <v>13.8</v>
          </cell>
        </row>
        <row r="8">
          <cell r="E8">
            <v>9.2</v>
          </cell>
        </row>
        <row r="9">
          <cell r="E9">
            <v>6.9</v>
          </cell>
        </row>
        <row r="10">
          <cell r="E10">
            <v>11</v>
          </cell>
        </row>
        <row r="11">
          <cell r="E11">
            <v>12.3</v>
          </cell>
        </row>
        <row r="12">
          <cell r="E12">
            <v>13</v>
          </cell>
        </row>
        <row r="13">
          <cell r="E13">
            <v>11</v>
          </cell>
        </row>
        <row r="14">
          <cell r="E14">
            <v>6.9</v>
          </cell>
        </row>
        <row r="15">
          <cell r="E15">
            <v>7</v>
          </cell>
        </row>
        <row r="16">
          <cell r="E16">
            <v>0</v>
          </cell>
        </row>
        <row r="17">
          <cell r="E17">
            <v>20</v>
          </cell>
        </row>
        <row r="18">
          <cell r="E18">
            <v>6.9</v>
          </cell>
        </row>
        <row r="19">
          <cell r="E19">
            <v>8</v>
          </cell>
        </row>
        <row r="20">
          <cell r="E20">
            <v>13</v>
          </cell>
        </row>
        <row r="21">
          <cell r="E21">
            <v>8</v>
          </cell>
        </row>
        <row r="22">
          <cell r="E22">
            <v>20</v>
          </cell>
        </row>
        <row r="23">
          <cell r="E23">
            <v>10.8</v>
          </cell>
        </row>
        <row r="24">
          <cell r="E24">
            <v>10</v>
          </cell>
        </row>
        <row r="25">
          <cell r="E25">
            <v>7.5</v>
          </cell>
        </row>
        <row r="26">
          <cell r="E26">
            <v>11.5</v>
          </cell>
        </row>
        <row r="27">
          <cell r="E27">
            <v>13</v>
          </cell>
        </row>
        <row r="28">
          <cell r="E28">
            <v>6.6</v>
          </cell>
        </row>
        <row r="29">
          <cell r="E29">
            <v>7</v>
          </cell>
        </row>
        <row r="30">
          <cell r="E30">
            <v>2</v>
          </cell>
        </row>
        <row r="31">
          <cell r="E31">
            <v>7.5</v>
          </cell>
        </row>
        <row r="32">
          <cell r="E32">
            <v>9.2</v>
          </cell>
        </row>
        <row r="33">
          <cell r="E33">
            <v>20</v>
          </cell>
        </row>
        <row r="34">
          <cell r="E34">
            <v>14</v>
          </cell>
        </row>
        <row r="35">
          <cell r="E35">
            <v>21</v>
          </cell>
        </row>
        <row r="36">
          <cell r="E36">
            <v>10</v>
          </cell>
        </row>
        <row r="37">
          <cell r="E37">
            <v>10</v>
          </cell>
        </row>
        <row r="38">
          <cell r="E38">
            <v>2.25</v>
          </cell>
        </row>
        <row r="39">
          <cell r="E39">
            <v>12</v>
          </cell>
        </row>
        <row r="40">
          <cell r="E40">
            <v>9</v>
          </cell>
        </row>
        <row r="41">
          <cell r="E41">
            <v>15</v>
          </cell>
        </row>
        <row r="42">
          <cell r="E42">
            <v>4</v>
          </cell>
        </row>
        <row r="43">
          <cell r="E43">
            <v>12</v>
          </cell>
        </row>
        <row r="44">
          <cell r="E44">
            <v>4</v>
          </cell>
        </row>
        <row r="45">
          <cell r="E45">
            <v>6</v>
          </cell>
        </row>
        <row r="46">
          <cell r="E46">
            <v>5</v>
          </cell>
        </row>
        <row r="47">
          <cell r="E47">
            <v>7</v>
          </cell>
        </row>
        <row r="48">
          <cell r="E48">
            <v>8.5</v>
          </cell>
        </row>
        <row r="49">
          <cell r="E49">
            <v>10</v>
          </cell>
        </row>
        <row r="50">
          <cell r="E50">
            <v>2</v>
          </cell>
        </row>
        <row r="51">
          <cell r="E51">
            <v>2</v>
          </cell>
        </row>
        <row r="52">
          <cell r="E52">
            <v>0</v>
          </cell>
        </row>
        <row r="53">
          <cell r="E53">
            <v>6.6</v>
          </cell>
        </row>
        <row r="54">
          <cell r="E54">
            <v>5</v>
          </cell>
        </row>
        <row r="55">
          <cell r="E55">
            <v>7.5</v>
          </cell>
        </row>
        <row r="56">
          <cell r="E56">
            <v>2.3</v>
          </cell>
        </row>
        <row r="57">
          <cell r="E57">
            <v>14</v>
          </cell>
        </row>
        <row r="58">
          <cell r="E58">
            <v>14</v>
          </cell>
        </row>
        <row r="59">
          <cell r="E59">
            <v>12</v>
          </cell>
        </row>
        <row r="60">
          <cell r="E60">
            <v>4</v>
          </cell>
        </row>
        <row r="61">
          <cell r="E61">
            <v>4.6</v>
          </cell>
        </row>
        <row r="62">
          <cell r="E62">
            <v>16</v>
          </cell>
        </row>
        <row r="63">
          <cell r="E63">
            <v>13.6</v>
          </cell>
        </row>
        <row r="64">
          <cell r="E64">
            <v>6.9</v>
          </cell>
        </row>
        <row r="65">
          <cell r="E65">
            <v>10</v>
          </cell>
        </row>
        <row r="66">
          <cell r="E66">
            <v>8</v>
          </cell>
        </row>
        <row r="67">
          <cell r="E67">
            <v>11</v>
          </cell>
        </row>
        <row r="68">
          <cell r="E68">
            <v>11</v>
          </cell>
        </row>
        <row r="69">
          <cell r="E69">
            <v>4.6</v>
          </cell>
        </row>
        <row r="70">
          <cell r="E70">
            <v>9.3</v>
          </cell>
        </row>
        <row r="71">
          <cell r="E71">
            <v>8.2</v>
          </cell>
        </row>
        <row r="72">
          <cell r="E72">
            <v>13</v>
          </cell>
        </row>
        <row r="73">
          <cell r="E73">
            <v>9.2</v>
          </cell>
        </row>
        <row r="74">
          <cell r="E74">
            <v>6.9</v>
          </cell>
        </row>
        <row r="75">
          <cell r="E75">
            <v>10</v>
          </cell>
        </row>
        <row r="76">
          <cell r="E76">
            <v>11.8</v>
          </cell>
        </row>
        <row r="77">
          <cell r="E77">
            <v>10.5</v>
          </cell>
        </row>
        <row r="78">
          <cell r="E78">
            <v>9</v>
          </cell>
        </row>
        <row r="79">
          <cell r="E79">
            <v>10</v>
          </cell>
        </row>
        <row r="80">
          <cell r="E80">
            <v>7</v>
          </cell>
        </row>
        <row r="81">
          <cell r="E81">
            <v>8.3</v>
          </cell>
        </row>
        <row r="82">
          <cell r="E82">
            <v>14.3</v>
          </cell>
        </row>
        <row r="83">
          <cell r="E83">
            <v>4</v>
          </cell>
        </row>
        <row r="84">
          <cell r="E84">
            <v>2.8</v>
          </cell>
        </row>
        <row r="85">
          <cell r="E85">
            <v>6.9</v>
          </cell>
        </row>
        <row r="86">
          <cell r="E86">
            <v>6</v>
          </cell>
        </row>
        <row r="87">
          <cell r="E87">
            <v>6.6</v>
          </cell>
        </row>
        <row r="88">
          <cell r="E88">
            <v>6.9</v>
          </cell>
        </row>
        <row r="89">
          <cell r="E89">
            <v>7</v>
          </cell>
        </row>
        <row r="90">
          <cell r="E90">
            <v>13</v>
          </cell>
        </row>
        <row r="91">
          <cell r="E91">
            <v>7.5</v>
          </cell>
        </row>
        <row r="92">
          <cell r="E92">
            <v>7</v>
          </cell>
        </row>
        <row r="93">
          <cell r="E93">
            <v>9.2</v>
          </cell>
        </row>
        <row r="94">
          <cell r="E94">
            <v>6.9</v>
          </cell>
        </row>
        <row r="95">
          <cell r="E95">
            <v>7</v>
          </cell>
        </row>
        <row r="96">
          <cell r="E96">
            <v>20.7</v>
          </cell>
        </row>
        <row r="97">
          <cell r="E97">
            <v>6.7</v>
          </cell>
        </row>
        <row r="98">
          <cell r="E98">
            <v>6.9</v>
          </cell>
        </row>
        <row r="99">
          <cell r="E99">
            <v>11</v>
          </cell>
        </row>
        <row r="100">
          <cell r="E100">
            <v>8</v>
          </cell>
        </row>
        <row r="101">
          <cell r="E101">
            <v>9.2</v>
          </cell>
        </row>
        <row r="102">
          <cell r="E102">
            <v>12</v>
          </cell>
        </row>
        <row r="103">
          <cell r="E103">
            <v>12</v>
          </cell>
        </row>
        <row r="104">
          <cell r="E104">
            <v>6.2</v>
          </cell>
        </row>
        <row r="105">
          <cell r="E105">
            <v>8</v>
          </cell>
        </row>
        <row r="106">
          <cell r="E106">
            <v>10.5</v>
          </cell>
        </row>
        <row r="107">
          <cell r="E107">
            <v>9</v>
          </cell>
        </row>
        <row r="108">
          <cell r="E108">
            <v>8</v>
          </cell>
        </row>
        <row r="109">
          <cell r="E109">
            <v>10.3</v>
          </cell>
        </row>
        <row r="110">
          <cell r="E110">
            <v>10</v>
          </cell>
        </row>
        <row r="111">
          <cell r="E111">
            <v>13</v>
          </cell>
        </row>
        <row r="112">
          <cell r="E112">
            <v>4.6</v>
          </cell>
        </row>
        <row r="113">
          <cell r="E113">
            <v>8</v>
          </cell>
        </row>
        <row r="114">
          <cell r="E114">
            <v>6.6</v>
          </cell>
        </row>
        <row r="115">
          <cell r="E115">
            <v>6.5</v>
          </cell>
        </row>
        <row r="116">
          <cell r="E116">
            <v>9</v>
          </cell>
        </row>
        <row r="117">
          <cell r="E117">
            <v>5</v>
          </cell>
        </row>
        <row r="118">
          <cell r="E118">
            <v>11.5</v>
          </cell>
        </row>
        <row r="119">
          <cell r="E119">
            <v>6.9</v>
          </cell>
        </row>
        <row r="120">
          <cell r="E120">
            <v>12.6</v>
          </cell>
        </row>
        <row r="121">
          <cell r="E121">
            <v>4.6</v>
          </cell>
        </row>
        <row r="122">
          <cell r="E122">
            <v>7.5</v>
          </cell>
        </row>
        <row r="123">
          <cell r="E123">
            <v>7.2</v>
          </cell>
        </row>
        <row r="124">
          <cell r="E124">
            <v>8</v>
          </cell>
        </row>
        <row r="125">
          <cell r="E125">
            <v>7.5</v>
          </cell>
        </row>
        <row r="126">
          <cell r="E126">
            <v>6.5</v>
          </cell>
        </row>
        <row r="127">
          <cell r="E127">
            <v>6</v>
          </cell>
        </row>
        <row r="128">
          <cell r="E128">
            <v>6.9</v>
          </cell>
        </row>
        <row r="129">
          <cell r="E129">
            <v>11.5</v>
          </cell>
        </row>
        <row r="130">
          <cell r="E130">
            <v>12.5</v>
          </cell>
        </row>
        <row r="131">
          <cell r="E131">
            <v>10.7</v>
          </cell>
        </row>
        <row r="132">
          <cell r="E132">
            <v>4.6</v>
          </cell>
        </row>
        <row r="133">
          <cell r="E133">
            <v>0</v>
          </cell>
        </row>
        <row r="134">
          <cell r="E134">
            <v>6.9</v>
          </cell>
        </row>
        <row r="135">
          <cell r="E135">
            <v>10.5</v>
          </cell>
        </row>
        <row r="136">
          <cell r="E136">
            <v>0</v>
          </cell>
        </row>
        <row r="137">
          <cell r="E137">
            <v>8</v>
          </cell>
        </row>
        <row r="138">
          <cell r="E138">
            <v>8.8</v>
          </cell>
        </row>
        <row r="139">
          <cell r="E139">
            <v>7.5</v>
          </cell>
        </row>
        <row r="140">
          <cell r="E140">
            <v>12.3</v>
          </cell>
        </row>
        <row r="141">
          <cell r="E141">
            <v>11.5</v>
          </cell>
        </row>
        <row r="142">
          <cell r="E142">
            <v>8.2</v>
          </cell>
        </row>
        <row r="143">
          <cell r="E143">
            <v>10</v>
          </cell>
        </row>
        <row r="144">
          <cell r="E144">
            <v>12.5</v>
          </cell>
        </row>
        <row r="145">
          <cell r="E145">
            <v>12.5</v>
          </cell>
        </row>
        <row r="146">
          <cell r="E146">
            <v>10</v>
          </cell>
        </row>
        <row r="147">
          <cell r="E147">
            <v>14</v>
          </cell>
        </row>
        <row r="148">
          <cell r="E148">
            <v>15.9</v>
          </cell>
        </row>
        <row r="149">
          <cell r="E149">
            <v>10</v>
          </cell>
        </row>
        <row r="150">
          <cell r="E150">
            <v>12</v>
          </cell>
        </row>
        <row r="151">
          <cell r="E151">
            <v>14.5</v>
          </cell>
        </row>
        <row r="152">
          <cell r="E152">
            <v>7</v>
          </cell>
        </row>
        <row r="153">
          <cell r="E153">
            <v>13.8</v>
          </cell>
        </row>
        <row r="154">
          <cell r="E154">
            <v>11</v>
          </cell>
        </row>
        <row r="155">
          <cell r="E155">
            <v>9</v>
          </cell>
        </row>
        <row r="156">
          <cell r="E156">
            <v>4.5</v>
          </cell>
        </row>
        <row r="157">
          <cell r="E157">
            <v>4</v>
          </cell>
        </row>
        <row r="158">
          <cell r="E158">
            <v>10</v>
          </cell>
        </row>
        <row r="159">
          <cell r="E159">
            <v>13</v>
          </cell>
        </row>
        <row r="160">
          <cell r="E160">
            <v>4</v>
          </cell>
        </row>
        <row r="161">
          <cell r="E161">
            <v>11.5</v>
          </cell>
        </row>
        <row r="162">
          <cell r="E162">
            <v>6.9</v>
          </cell>
        </row>
        <row r="163">
          <cell r="E163">
            <v>8.5</v>
          </cell>
        </row>
        <row r="164">
          <cell r="E164">
            <v>6.9</v>
          </cell>
        </row>
        <row r="165">
          <cell r="E165">
            <v>12.5</v>
          </cell>
        </row>
        <row r="166">
          <cell r="E166">
            <v>10</v>
          </cell>
        </row>
        <row r="167">
          <cell r="E167">
            <v>6</v>
          </cell>
        </row>
        <row r="168">
          <cell r="E168">
            <v>9</v>
          </cell>
        </row>
        <row r="169">
          <cell r="E169">
            <v>5.1</v>
          </cell>
        </row>
        <row r="170">
          <cell r="E170">
            <v>10</v>
          </cell>
        </row>
        <row r="171">
          <cell r="E171">
            <v>6.9</v>
          </cell>
        </row>
        <row r="172">
          <cell r="E172">
            <v>4.5</v>
          </cell>
        </row>
        <row r="173">
          <cell r="E173">
            <v>2.2</v>
          </cell>
        </row>
        <row r="174">
          <cell r="E174">
            <v>4.4</v>
          </cell>
        </row>
        <row r="175">
          <cell r="E175">
            <v>6.6</v>
          </cell>
        </row>
        <row r="176">
          <cell r="E176">
            <v>11.5</v>
          </cell>
        </row>
        <row r="177">
          <cell r="E177">
            <v>0</v>
          </cell>
        </row>
        <row r="178">
          <cell r="E178">
            <v>8</v>
          </cell>
        </row>
        <row r="179">
          <cell r="E179">
            <v>6.9</v>
          </cell>
        </row>
        <row r="180">
          <cell r="E180">
            <v>7</v>
          </cell>
        </row>
        <row r="181">
          <cell r="E181">
            <v>10</v>
          </cell>
        </row>
        <row r="182">
          <cell r="E182">
            <v>11.5</v>
          </cell>
        </row>
        <row r="183">
          <cell r="E183">
            <v>9.6</v>
          </cell>
        </row>
        <row r="184">
          <cell r="E184">
            <v>9.2</v>
          </cell>
        </row>
        <row r="185">
          <cell r="E185">
            <v>4.6</v>
          </cell>
        </row>
        <row r="186">
          <cell r="E186">
            <v>4.5</v>
          </cell>
        </row>
        <row r="187">
          <cell r="E187">
            <v>12</v>
          </cell>
        </row>
        <row r="188">
          <cell r="E188">
            <v>11.5</v>
          </cell>
        </row>
        <row r="189">
          <cell r="E189">
            <v>8</v>
          </cell>
        </row>
        <row r="190">
          <cell r="E190">
            <v>4.6</v>
          </cell>
        </row>
        <row r="191">
          <cell r="E191">
            <v>4</v>
          </cell>
        </row>
        <row r="192">
          <cell r="E192">
            <v>12</v>
          </cell>
        </row>
        <row r="193">
          <cell r="E193">
            <v>7.7</v>
          </cell>
        </row>
        <row r="194">
          <cell r="E194">
            <v>11.5</v>
          </cell>
        </row>
        <row r="195">
          <cell r="E195">
            <v>8.5</v>
          </cell>
        </row>
        <row r="196">
          <cell r="E196">
            <v>5</v>
          </cell>
        </row>
        <row r="197">
          <cell r="E197">
            <v>2</v>
          </cell>
        </row>
        <row r="198">
          <cell r="E198">
            <v>11.5</v>
          </cell>
        </row>
        <row r="199">
          <cell r="E199">
            <v>10</v>
          </cell>
        </row>
        <row r="200">
          <cell r="E200">
            <v>4.6</v>
          </cell>
        </row>
        <row r="201">
          <cell r="E201">
            <v>10.3</v>
          </cell>
        </row>
        <row r="202">
          <cell r="E202">
            <v>8</v>
          </cell>
        </row>
        <row r="203">
          <cell r="E203">
            <v>12.5</v>
          </cell>
        </row>
        <row r="204">
          <cell r="E204">
            <v>7</v>
          </cell>
        </row>
        <row r="205">
          <cell r="E205">
            <v>9.2</v>
          </cell>
        </row>
        <row r="206">
          <cell r="E206">
            <v>7</v>
          </cell>
        </row>
        <row r="207">
          <cell r="E207">
            <v>8.4</v>
          </cell>
        </row>
        <row r="208">
          <cell r="E208">
            <v>16.3</v>
          </cell>
        </row>
        <row r="209">
          <cell r="E209">
            <v>7.5</v>
          </cell>
        </row>
        <row r="210">
          <cell r="E210">
            <v>9.2</v>
          </cell>
        </row>
        <row r="211">
          <cell r="E211">
            <v>5.7</v>
          </cell>
        </row>
        <row r="212">
          <cell r="E212">
            <v>5</v>
          </cell>
        </row>
        <row r="213">
          <cell r="E213">
            <v>2</v>
          </cell>
        </row>
        <row r="214">
          <cell r="E214">
            <v>7</v>
          </cell>
        </row>
        <row r="215">
          <cell r="E215">
            <v>7.5</v>
          </cell>
        </row>
        <row r="216">
          <cell r="E216">
            <v>15</v>
          </cell>
        </row>
        <row r="217">
          <cell r="E217">
            <v>11.5</v>
          </cell>
        </row>
        <row r="218">
          <cell r="E218">
            <v>4.2</v>
          </cell>
        </row>
        <row r="219">
          <cell r="E219">
            <v>2</v>
          </cell>
        </row>
        <row r="220">
          <cell r="E220">
            <v>55</v>
          </cell>
        </row>
        <row r="221">
          <cell r="E221">
            <v>2.3</v>
          </cell>
        </row>
        <row r="222">
          <cell r="E222">
            <v>6.9</v>
          </cell>
        </row>
        <row r="223">
          <cell r="E223">
            <v>9</v>
          </cell>
        </row>
        <row r="224">
          <cell r="E224">
            <v>12.5</v>
          </cell>
        </row>
        <row r="225">
          <cell r="E225">
            <v>11</v>
          </cell>
        </row>
        <row r="226">
          <cell r="E226">
            <v>6.6</v>
          </cell>
        </row>
        <row r="227">
          <cell r="E227">
            <v>11.5</v>
          </cell>
        </row>
        <row r="228">
          <cell r="E228">
            <v>7.6</v>
          </cell>
        </row>
        <row r="229">
          <cell r="E229">
            <v>8</v>
          </cell>
        </row>
        <row r="230">
          <cell r="E230">
            <v>11</v>
          </cell>
        </row>
        <row r="231">
          <cell r="E231">
            <v>2</v>
          </cell>
        </row>
        <row r="232">
          <cell r="E232">
            <v>11.8</v>
          </cell>
        </row>
        <row r="233">
          <cell r="E233">
            <v>10</v>
          </cell>
        </row>
        <row r="234">
          <cell r="E234">
            <v>15</v>
          </cell>
        </row>
        <row r="235">
          <cell r="E235">
            <v>2.2</v>
          </cell>
        </row>
        <row r="236">
          <cell r="E236">
            <v>9</v>
          </cell>
        </row>
        <row r="237">
          <cell r="E237">
            <v>13</v>
          </cell>
        </row>
        <row r="238">
          <cell r="E238">
            <v>12</v>
          </cell>
        </row>
        <row r="239">
          <cell r="E239">
            <v>10</v>
          </cell>
        </row>
        <row r="240">
          <cell r="E240">
            <v>5</v>
          </cell>
        </row>
        <row r="241">
          <cell r="E241">
            <v>2</v>
          </cell>
        </row>
        <row r="242">
          <cell r="E242">
            <v>7.7</v>
          </cell>
        </row>
        <row r="243">
          <cell r="E243">
            <v>14</v>
          </cell>
        </row>
        <row r="244">
          <cell r="E244">
            <v>8</v>
          </cell>
        </row>
        <row r="245">
          <cell r="E245">
            <v>11</v>
          </cell>
        </row>
        <row r="246">
          <cell r="E246">
            <v>7</v>
          </cell>
        </row>
        <row r="247">
          <cell r="E247">
            <v>6.9</v>
          </cell>
        </row>
        <row r="248">
          <cell r="E248">
            <v>9.8</v>
          </cell>
        </row>
        <row r="249">
          <cell r="E249">
            <v>13.8</v>
          </cell>
        </row>
        <row r="250">
          <cell r="E250">
            <v>10.5</v>
          </cell>
        </row>
        <row r="251">
          <cell r="E251">
            <v>6</v>
          </cell>
        </row>
        <row r="252">
          <cell r="E252">
            <v>7</v>
          </cell>
        </row>
        <row r="253">
          <cell r="E253">
            <v>7</v>
          </cell>
        </row>
        <row r="254">
          <cell r="E254">
            <v>7</v>
          </cell>
        </row>
        <row r="255">
          <cell r="E255">
            <v>6.9</v>
          </cell>
        </row>
        <row r="256">
          <cell r="E256">
            <v>6.9</v>
          </cell>
        </row>
        <row r="257">
          <cell r="E257">
            <v>4.6</v>
          </cell>
        </row>
        <row r="258">
          <cell r="E258">
            <v>7.2</v>
          </cell>
        </row>
        <row r="259">
          <cell r="E259">
            <v>4.3</v>
          </cell>
        </row>
        <row r="260">
          <cell r="E260">
            <v>9</v>
          </cell>
        </row>
        <row r="261">
          <cell r="E261">
            <v>9.2</v>
          </cell>
        </row>
        <row r="262">
          <cell r="E262">
            <v>14.5</v>
          </cell>
        </row>
        <row r="263">
          <cell r="E263">
            <v>8.5</v>
          </cell>
        </row>
        <row r="264">
          <cell r="E264">
            <v>12.2</v>
          </cell>
        </row>
        <row r="265">
          <cell r="E265">
            <v>13.5</v>
          </cell>
        </row>
        <row r="266">
          <cell r="E266">
            <v>9.2</v>
          </cell>
        </row>
        <row r="267">
          <cell r="E267">
            <v>7</v>
          </cell>
        </row>
        <row r="268">
          <cell r="E268">
            <v>12.5</v>
          </cell>
        </row>
        <row r="269">
          <cell r="E269">
            <v>7</v>
          </cell>
        </row>
        <row r="270">
          <cell r="E270">
            <v>0</v>
          </cell>
        </row>
        <row r="271">
          <cell r="E271">
            <v>4.5</v>
          </cell>
        </row>
        <row r="272">
          <cell r="E272">
            <v>7.5</v>
          </cell>
        </row>
        <row r="273">
          <cell r="E273">
            <v>7</v>
          </cell>
        </row>
        <row r="274">
          <cell r="E274">
            <v>7</v>
          </cell>
        </row>
        <row r="275">
          <cell r="E275">
            <v>7</v>
          </cell>
        </row>
        <row r="276">
          <cell r="E276">
            <v>12.6</v>
          </cell>
        </row>
        <row r="277">
          <cell r="E277">
            <v>10</v>
          </cell>
        </row>
        <row r="278">
          <cell r="E278">
            <v>18</v>
          </cell>
        </row>
        <row r="279">
          <cell r="E279">
            <v>16.1</v>
          </cell>
        </row>
        <row r="280">
          <cell r="E280">
            <v>6.9</v>
          </cell>
        </row>
        <row r="281">
          <cell r="E281">
            <v>4.6</v>
          </cell>
        </row>
        <row r="282">
          <cell r="E282">
            <v>12</v>
          </cell>
        </row>
        <row r="283">
          <cell r="E283">
            <v>10</v>
          </cell>
        </row>
        <row r="284">
          <cell r="E284">
            <v>14.5</v>
          </cell>
        </row>
        <row r="285">
          <cell r="E285">
            <v>9.2</v>
          </cell>
        </row>
        <row r="286">
          <cell r="E286">
            <v>6.6</v>
          </cell>
        </row>
        <row r="287">
          <cell r="E287">
            <v>10</v>
          </cell>
        </row>
        <row r="288">
          <cell r="E288">
            <v>5.5</v>
          </cell>
        </row>
        <row r="289">
          <cell r="E289">
            <v>12</v>
          </cell>
        </row>
        <row r="290">
          <cell r="E290">
            <v>8.5</v>
          </cell>
        </row>
        <row r="291">
          <cell r="E291">
            <v>17.5</v>
          </cell>
        </row>
        <row r="292">
          <cell r="E292">
            <v>13</v>
          </cell>
        </row>
        <row r="293">
          <cell r="E293">
            <v>7.9</v>
          </cell>
        </row>
        <row r="294">
          <cell r="E294">
            <v>7</v>
          </cell>
        </row>
        <row r="295">
          <cell r="E295">
            <v>3</v>
          </cell>
        </row>
        <row r="296">
          <cell r="E296">
            <v>4.6</v>
          </cell>
        </row>
        <row r="297">
          <cell r="E297">
            <v>5</v>
          </cell>
        </row>
        <row r="298">
          <cell r="E298">
            <v>9</v>
          </cell>
        </row>
        <row r="299">
          <cell r="E299">
            <v>8</v>
          </cell>
        </row>
        <row r="300">
          <cell r="E300">
            <v>10</v>
          </cell>
        </row>
        <row r="301">
          <cell r="E301">
            <v>6.5</v>
          </cell>
        </row>
        <row r="302">
          <cell r="E302">
            <v>14</v>
          </cell>
        </row>
        <row r="303">
          <cell r="E303">
            <v>15</v>
          </cell>
        </row>
        <row r="304">
          <cell r="E304">
            <v>11.5</v>
          </cell>
        </row>
        <row r="305">
          <cell r="E305">
            <v>14</v>
          </cell>
        </row>
        <row r="306">
          <cell r="E306">
            <v>10.5</v>
          </cell>
        </row>
        <row r="307">
          <cell r="E307">
            <v>9.2</v>
          </cell>
        </row>
        <row r="308">
          <cell r="E308">
            <v>6.5</v>
          </cell>
        </row>
        <row r="309">
          <cell r="E309">
            <v>9</v>
          </cell>
        </row>
        <row r="310">
          <cell r="E310">
            <v>0</v>
          </cell>
        </row>
        <row r="311">
          <cell r="E311">
            <v>7</v>
          </cell>
        </row>
        <row r="312">
          <cell r="E312">
            <v>6</v>
          </cell>
        </row>
        <row r="313">
          <cell r="E313">
            <v>6</v>
          </cell>
        </row>
        <row r="314">
          <cell r="E314">
            <v>5</v>
          </cell>
        </row>
        <row r="315">
          <cell r="E315">
            <v>12</v>
          </cell>
        </row>
        <row r="316">
          <cell r="E316">
            <v>4.5</v>
          </cell>
        </row>
        <row r="317">
          <cell r="E317">
            <v>10</v>
          </cell>
        </row>
        <row r="318">
          <cell r="E318">
            <v>10.8</v>
          </cell>
        </row>
        <row r="319">
          <cell r="E319">
            <v>9</v>
          </cell>
        </row>
        <row r="320">
          <cell r="E320">
            <v>10</v>
          </cell>
        </row>
        <row r="321">
          <cell r="E321">
            <v>0</v>
          </cell>
        </row>
        <row r="322">
          <cell r="E322">
            <v>10</v>
          </cell>
        </row>
        <row r="323">
          <cell r="E323">
            <v>10.7</v>
          </cell>
        </row>
        <row r="324">
          <cell r="E324">
            <v>9.2</v>
          </cell>
        </row>
        <row r="325">
          <cell r="E325">
            <v>8.3</v>
          </cell>
        </row>
        <row r="326">
          <cell r="E326">
            <v>10</v>
          </cell>
        </row>
        <row r="327">
          <cell r="E327">
            <v>6.9</v>
          </cell>
        </row>
        <row r="328">
          <cell r="E328">
            <v>11.7</v>
          </cell>
        </row>
        <row r="329">
          <cell r="E329">
            <v>10</v>
          </cell>
        </row>
        <row r="330">
          <cell r="E330">
            <v>19</v>
          </cell>
        </row>
        <row r="331">
          <cell r="E331">
            <v>4</v>
          </cell>
        </row>
        <row r="332">
          <cell r="E332">
            <v>10.5</v>
          </cell>
        </row>
        <row r="333">
          <cell r="E333">
            <v>7.5</v>
          </cell>
        </row>
        <row r="334">
          <cell r="E334">
            <v>0</v>
          </cell>
        </row>
        <row r="335">
          <cell r="E335">
            <v>7.2</v>
          </cell>
        </row>
        <row r="336">
          <cell r="E336">
            <v>13</v>
          </cell>
        </row>
        <row r="337">
          <cell r="E337">
            <v>3.9</v>
          </cell>
        </row>
        <row r="338">
          <cell r="E338">
            <v>10.8</v>
          </cell>
        </row>
        <row r="339">
          <cell r="E339">
            <v>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4.7</v>
          </cell>
        </row>
        <row r="5">
          <cell r="E5">
            <v>3.7</v>
          </cell>
        </row>
        <row r="6">
          <cell r="E6">
            <v>16.5</v>
          </cell>
        </row>
        <row r="7">
          <cell r="E7">
            <v>2.7</v>
          </cell>
        </row>
        <row r="8">
          <cell r="E8">
            <v>4.76</v>
          </cell>
        </row>
        <row r="9">
          <cell r="E9">
            <v>7.3</v>
          </cell>
        </row>
        <row r="10">
          <cell r="E10">
            <v>6.7</v>
          </cell>
        </row>
        <row r="11">
          <cell r="E11">
            <v>8.3</v>
          </cell>
        </row>
        <row r="12">
          <cell r="E12">
            <v>8.5</v>
          </cell>
        </row>
        <row r="13">
          <cell r="E13">
            <v>13.9</v>
          </cell>
        </row>
        <row r="14">
          <cell r="E14">
            <v>11.2</v>
          </cell>
        </row>
        <row r="15">
          <cell r="E15">
            <v>7.5</v>
          </cell>
        </row>
        <row r="16">
          <cell r="E16">
            <v>7.5</v>
          </cell>
        </row>
        <row r="17">
          <cell r="E17">
            <v>12.1</v>
          </cell>
        </row>
        <row r="18">
          <cell r="E18">
            <v>9.5</v>
          </cell>
        </row>
        <row r="19">
          <cell r="E19">
            <v>10.3</v>
          </cell>
        </row>
        <row r="20">
          <cell r="E20">
            <v>4.9</v>
          </cell>
        </row>
        <row r="21">
          <cell r="E21">
            <v>8.5</v>
          </cell>
        </row>
        <row r="22">
          <cell r="E22">
            <v>11.5</v>
          </cell>
        </row>
        <row r="23">
          <cell r="E23">
            <v>1.4</v>
          </cell>
        </row>
        <row r="24">
          <cell r="E24">
            <v>11.5</v>
          </cell>
        </row>
        <row r="25">
          <cell r="E25">
            <v>7.5</v>
          </cell>
        </row>
        <row r="26">
          <cell r="E26">
            <v>7.5</v>
          </cell>
        </row>
        <row r="27">
          <cell r="E27">
            <v>6.5</v>
          </cell>
        </row>
        <row r="28">
          <cell r="E28">
            <v>7.5</v>
          </cell>
        </row>
        <row r="29">
          <cell r="E29">
            <v>6.7</v>
          </cell>
        </row>
        <row r="30">
          <cell r="E30">
            <v>14.2</v>
          </cell>
        </row>
        <row r="31">
          <cell r="E31">
            <v>7.3</v>
          </cell>
        </row>
        <row r="32">
          <cell r="E32">
            <v>7.3</v>
          </cell>
        </row>
        <row r="33">
          <cell r="E33">
            <v>3.1</v>
          </cell>
        </row>
        <row r="34">
          <cell r="E34">
            <v>16.5</v>
          </cell>
        </row>
        <row r="35">
          <cell r="E35">
            <v>1.8</v>
          </cell>
        </row>
        <row r="36">
          <cell r="E36">
            <v>5.5</v>
          </cell>
        </row>
        <row r="37">
          <cell r="E37">
            <v>7</v>
          </cell>
        </row>
        <row r="38">
          <cell r="E38">
            <v>10.5</v>
          </cell>
        </row>
        <row r="39">
          <cell r="E39">
            <v>9.1</v>
          </cell>
        </row>
        <row r="40">
          <cell r="E40">
            <v>3.1</v>
          </cell>
        </row>
        <row r="41">
          <cell r="E41">
            <v>3.1</v>
          </cell>
        </row>
        <row r="42">
          <cell r="E42">
            <v>7</v>
          </cell>
        </row>
        <row r="43">
          <cell r="E43">
            <v>6.7</v>
          </cell>
        </row>
        <row r="44">
          <cell r="E44">
            <v>7.5</v>
          </cell>
        </row>
        <row r="45">
          <cell r="E45">
            <v>6.7</v>
          </cell>
        </row>
        <row r="46">
          <cell r="E46">
            <v>3.1</v>
          </cell>
        </row>
        <row r="47">
          <cell r="E47">
            <v>6.7</v>
          </cell>
        </row>
        <row r="48">
          <cell r="E48">
            <v>3.1</v>
          </cell>
        </row>
        <row r="49">
          <cell r="E49">
            <v>13</v>
          </cell>
        </row>
        <row r="50">
          <cell r="E50">
            <v>3.1</v>
          </cell>
        </row>
        <row r="51">
          <cell r="E51">
            <v>10.3</v>
          </cell>
        </row>
        <row r="52">
          <cell r="E52">
            <v>0</v>
          </cell>
        </row>
        <row r="53">
          <cell r="E53">
            <v>4.9</v>
          </cell>
        </row>
        <row r="54">
          <cell r="E54">
            <v>2.8</v>
          </cell>
        </row>
        <row r="55">
          <cell r="E55">
            <v>6</v>
          </cell>
        </row>
        <row r="56">
          <cell r="E56">
            <v>8</v>
          </cell>
        </row>
        <row r="57">
          <cell r="E57">
            <v>7.5</v>
          </cell>
        </row>
        <row r="58">
          <cell r="E58">
            <v>3.1</v>
          </cell>
        </row>
        <row r="59">
          <cell r="E59">
            <v>2</v>
          </cell>
        </row>
        <row r="60">
          <cell r="E60">
            <v>6</v>
          </cell>
        </row>
        <row r="61">
          <cell r="E61">
            <v>3.1</v>
          </cell>
        </row>
        <row r="62">
          <cell r="E62">
            <v>4.9</v>
          </cell>
        </row>
        <row r="63">
          <cell r="E63">
            <v>3.1</v>
          </cell>
        </row>
        <row r="64">
          <cell r="E64">
            <v>10.3</v>
          </cell>
        </row>
        <row r="65">
          <cell r="E65">
            <v>6</v>
          </cell>
        </row>
        <row r="66">
          <cell r="E66">
            <v>6.5</v>
          </cell>
        </row>
        <row r="67">
          <cell r="E67">
            <v>10.3</v>
          </cell>
        </row>
        <row r="68">
          <cell r="E68">
            <v>8.4</v>
          </cell>
        </row>
        <row r="69">
          <cell r="E69">
            <v>6.3</v>
          </cell>
        </row>
        <row r="70">
          <cell r="E70">
            <v>8</v>
          </cell>
        </row>
        <row r="71">
          <cell r="E71">
            <v>9</v>
          </cell>
        </row>
        <row r="72">
          <cell r="E72">
            <v>8</v>
          </cell>
        </row>
        <row r="73">
          <cell r="E73">
            <v>7.6</v>
          </cell>
        </row>
        <row r="74">
          <cell r="E74">
            <v>8</v>
          </cell>
        </row>
        <row r="75">
          <cell r="E75">
            <v>4.5</v>
          </cell>
        </row>
        <row r="76">
          <cell r="E76">
            <v>2.7</v>
          </cell>
        </row>
        <row r="77">
          <cell r="E77">
            <v>7.3</v>
          </cell>
        </row>
        <row r="78">
          <cell r="E78">
            <v>7.1</v>
          </cell>
        </row>
        <row r="79">
          <cell r="E79">
            <v>2.1</v>
          </cell>
        </row>
        <row r="80">
          <cell r="E80">
            <v>2.6</v>
          </cell>
        </row>
        <row r="81">
          <cell r="E81">
            <v>2.1</v>
          </cell>
        </row>
        <row r="82">
          <cell r="E82">
            <v>7.5</v>
          </cell>
        </row>
        <row r="83">
          <cell r="E83">
            <v>2.5</v>
          </cell>
        </row>
        <row r="84">
          <cell r="E84">
            <v>4.7</v>
          </cell>
        </row>
        <row r="85">
          <cell r="E85">
            <v>4.7</v>
          </cell>
        </row>
        <row r="86">
          <cell r="E86">
            <v>7.1</v>
          </cell>
        </row>
        <row r="87">
          <cell r="E87">
            <v>6.3</v>
          </cell>
        </row>
        <row r="88">
          <cell r="E88">
            <v>6.7</v>
          </cell>
        </row>
        <row r="89">
          <cell r="E89">
            <v>3.1</v>
          </cell>
        </row>
        <row r="90">
          <cell r="E90">
            <v>7.1</v>
          </cell>
        </row>
        <row r="91">
          <cell r="E91">
            <v>8.5</v>
          </cell>
        </row>
        <row r="92">
          <cell r="E92">
            <v>4.8</v>
          </cell>
        </row>
        <row r="93">
          <cell r="E93">
            <v>3.1</v>
          </cell>
        </row>
        <row r="94">
          <cell r="E94">
            <v>1.8</v>
          </cell>
        </row>
        <row r="95">
          <cell r="E95">
            <v>12</v>
          </cell>
        </row>
        <row r="96">
          <cell r="E96">
            <v>6.9</v>
          </cell>
        </row>
        <row r="97">
          <cell r="E97">
            <v>3.4</v>
          </cell>
        </row>
        <row r="98">
          <cell r="E98">
            <v>3.4</v>
          </cell>
        </row>
        <row r="99">
          <cell r="E99">
            <v>8</v>
          </cell>
        </row>
        <row r="100">
          <cell r="E100">
            <v>5.3</v>
          </cell>
        </row>
        <row r="101">
          <cell r="E101">
            <v>4.7</v>
          </cell>
        </row>
        <row r="102">
          <cell r="E102">
            <v>7.3</v>
          </cell>
        </row>
        <row r="103">
          <cell r="E103">
            <v>5</v>
          </cell>
        </row>
        <row r="104">
          <cell r="E104">
            <v>0</v>
          </cell>
        </row>
        <row r="105">
          <cell r="E105">
            <v>6</v>
          </cell>
        </row>
        <row r="106">
          <cell r="E106">
            <v>6</v>
          </cell>
        </row>
        <row r="107">
          <cell r="E107">
            <v>7.3</v>
          </cell>
        </row>
        <row r="108">
          <cell r="E108">
            <v>7.3</v>
          </cell>
        </row>
        <row r="109">
          <cell r="E109">
            <v>6.7</v>
          </cell>
        </row>
        <row r="110">
          <cell r="E110">
            <v>10.5</v>
          </cell>
        </row>
        <row r="111">
          <cell r="E111">
            <v>8.5</v>
          </cell>
        </row>
        <row r="112">
          <cell r="E112">
            <v>0</v>
          </cell>
        </row>
        <row r="113">
          <cell r="E113">
            <v>8.5</v>
          </cell>
        </row>
        <row r="114">
          <cell r="E114">
            <v>8.5</v>
          </cell>
        </row>
        <row r="115">
          <cell r="E115">
            <v>3.1</v>
          </cell>
        </row>
        <row r="116">
          <cell r="E116">
            <v>12.5</v>
          </cell>
        </row>
        <row r="117">
          <cell r="E117">
            <v>10.5</v>
          </cell>
        </row>
        <row r="118">
          <cell r="E118">
            <v>10.5</v>
          </cell>
        </row>
        <row r="119">
          <cell r="E119">
            <v>6.65</v>
          </cell>
        </row>
        <row r="120">
          <cell r="E120">
            <v>3.1</v>
          </cell>
        </row>
        <row r="121">
          <cell r="E121">
            <v>4.8</v>
          </cell>
        </row>
        <row r="122">
          <cell r="E122">
            <v>10.3</v>
          </cell>
        </row>
        <row r="123">
          <cell r="E123">
            <v>2.7</v>
          </cell>
        </row>
        <row r="124">
          <cell r="E124">
            <v>8</v>
          </cell>
        </row>
        <row r="125">
          <cell r="E125">
            <v>7.5</v>
          </cell>
        </row>
        <row r="126">
          <cell r="E126">
            <v>0</v>
          </cell>
        </row>
        <row r="127">
          <cell r="E127">
            <v>9.5</v>
          </cell>
        </row>
        <row r="128">
          <cell r="E128">
            <v>9.1</v>
          </cell>
        </row>
        <row r="129">
          <cell r="E129">
            <v>5.9</v>
          </cell>
        </row>
        <row r="130">
          <cell r="E130">
            <v>6.5</v>
          </cell>
        </row>
        <row r="131">
          <cell r="E131">
            <v>7.6</v>
          </cell>
        </row>
        <row r="132">
          <cell r="E132">
            <v>4.6</v>
          </cell>
        </row>
        <row r="133">
          <cell r="E133">
            <v>3.8</v>
          </cell>
        </row>
        <row r="134">
          <cell r="E134">
            <v>8.2</v>
          </cell>
        </row>
        <row r="135">
          <cell r="E135">
            <v>6.5</v>
          </cell>
        </row>
        <row r="136">
          <cell r="E136">
            <v>9.2</v>
          </cell>
        </row>
        <row r="137">
          <cell r="E137">
            <v>2.9</v>
          </cell>
        </row>
        <row r="138">
          <cell r="E138">
            <v>7.8</v>
          </cell>
        </row>
        <row r="139">
          <cell r="E139">
            <v>6.4</v>
          </cell>
        </row>
        <row r="140">
          <cell r="E140">
            <v>9.8</v>
          </cell>
        </row>
        <row r="141">
          <cell r="E141">
            <v>4.5</v>
          </cell>
        </row>
        <row r="142">
          <cell r="E142">
            <v>6</v>
          </cell>
        </row>
        <row r="143">
          <cell r="E143">
            <v>4.5</v>
          </cell>
        </row>
        <row r="144">
          <cell r="E144">
            <v>6</v>
          </cell>
        </row>
        <row r="145">
          <cell r="E145">
            <v>6</v>
          </cell>
        </row>
        <row r="146">
          <cell r="E146">
            <v>4.5</v>
          </cell>
        </row>
        <row r="147">
          <cell r="E147">
            <v>7.5</v>
          </cell>
        </row>
        <row r="148">
          <cell r="E148">
            <v>7.5</v>
          </cell>
        </row>
        <row r="149">
          <cell r="E149">
            <v>4.5</v>
          </cell>
        </row>
        <row r="150">
          <cell r="E150">
            <v>9.5</v>
          </cell>
        </row>
        <row r="151">
          <cell r="E151">
            <v>7.5</v>
          </cell>
        </row>
        <row r="152">
          <cell r="E152">
            <v>8.6</v>
          </cell>
        </row>
        <row r="153">
          <cell r="E153">
            <v>8.5</v>
          </cell>
        </row>
        <row r="154">
          <cell r="E154">
            <v>9.5</v>
          </cell>
        </row>
        <row r="155">
          <cell r="E155">
            <v>11.2</v>
          </cell>
        </row>
        <row r="156">
          <cell r="E156">
            <v>18.5</v>
          </cell>
        </row>
        <row r="157">
          <cell r="E157">
            <v>13</v>
          </cell>
        </row>
        <row r="158">
          <cell r="E158">
            <v>4.9</v>
          </cell>
        </row>
        <row r="159">
          <cell r="E159">
            <v>4.4</v>
          </cell>
        </row>
        <row r="160">
          <cell r="E160">
            <v>9.9</v>
          </cell>
        </row>
        <row r="161">
          <cell r="E161">
            <v>13.5</v>
          </cell>
        </row>
        <row r="162">
          <cell r="E162">
            <v>9</v>
          </cell>
        </row>
        <row r="163">
          <cell r="E163">
            <v>1.8</v>
          </cell>
        </row>
        <row r="164">
          <cell r="E164">
            <v>14.4</v>
          </cell>
        </row>
        <row r="165">
          <cell r="E165">
            <v>1.8</v>
          </cell>
        </row>
        <row r="166">
          <cell r="E166">
            <v>11.5</v>
          </cell>
        </row>
        <row r="167">
          <cell r="E167">
            <v>9</v>
          </cell>
        </row>
        <row r="168">
          <cell r="E168">
            <v>9</v>
          </cell>
        </row>
        <row r="169">
          <cell r="E169">
            <v>5.1</v>
          </cell>
        </row>
        <row r="170">
          <cell r="E170">
            <v>7</v>
          </cell>
        </row>
        <row r="171">
          <cell r="E171">
            <v>8.5</v>
          </cell>
        </row>
        <row r="172">
          <cell r="E172">
            <v>4.8</v>
          </cell>
        </row>
        <row r="173">
          <cell r="E173">
            <v>3.1</v>
          </cell>
        </row>
        <row r="174">
          <cell r="E174">
            <v>6.5</v>
          </cell>
        </row>
        <row r="175">
          <cell r="E175">
            <v>6</v>
          </cell>
        </row>
        <row r="176">
          <cell r="E176">
            <v>9.5</v>
          </cell>
        </row>
        <row r="177">
          <cell r="E177">
            <v>8.5</v>
          </cell>
        </row>
        <row r="178">
          <cell r="E178">
            <v>3.5</v>
          </cell>
        </row>
        <row r="179">
          <cell r="E179">
            <v>7.5</v>
          </cell>
        </row>
        <row r="180">
          <cell r="E180">
            <v>10.6</v>
          </cell>
        </row>
        <row r="181">
          <cell r="E181">
            <v>5.1</v>
          </cell>
        </row>
        <row r="182">
          <cell r="E182">
            <v>7.4</v>
          </cell>
        </row>
        <row r="183">
          <cell r="E183">
            <v>4</v>
          </cell>
        </row>
        <row r="184">
          <cell r="E184">
            <v>11.1</v>
          </cell>
        </row>
        <row r="185">
          <cell r="E185">
            <v>3.2</v>
          </cell>
        </row>
        <row r="186">
          <cell r="E186">
            <v>5.1</v>
          </cell>
        </row>
        <row r="187">
          <cell r="E187">
            <v>9</v>
          </cell>
        </row>
        <row r="188">
          <cell r="E188">
            <v>9.4</v>
          </cell>
        </row>
        <row r="189">
          <cell r="E189">
            <v>10.5</v>
          </cell>
        </row>
        <row r="190">
          <cell r="E190">
            <v>7.1</v>
          </cell>
        </row>
        <row r="191">
          <cell r="E191">
            <v>4</v>
          </cell>
        </row>
        <row r="192">
          <cell r="E192">
            <v>11.5</v>
          </cell>
        </row>
        <row r="193">
          <cell r="E193">
            <v>4.8</v>
          </cell>
        </row>
        <row r="194">
          <cell r="E194">
            <v>4.2</v>
          </cell>
        </row>
        <row r="195">
          <cell r="E195">
            <v>2.7</v>
          </cell>
        </row>
        <row r="196">
          <cell r="E196">
            <v>5.9</v>
          </cell>
        </row>
        <row r="197">
          <cell r="E197">
            <v>0</v>
          </cell>
        </row>
        <row r="198">
          <cell r="E198">
            <v>8</v>
          </cell>
        </row>
        <row r="199">
          <cell r="E199">
            <v>4.8</v>
          </cell>
        </row>
        <row r="200">
          <cell r="E200">
            <v>7.6</v>
          </cell>
        </row>
        <row r="201">
          <cell r="E201">
            <v>11</v>
          </cell>
        </row>
        <row r="202">
          <cell r="E202">
            <v>10.3</v>
          </cell>
        </row>
        <row r="203">
          <cell r="E203">
            <v>10.5</v>
          </cell>
        </row>
        <row r="204">
          <cell r="E204">
            <v>3.2</v>
          </cell>
        </row>
        <row r="205">
          <cell r="E205">
            <v>8.8</v>
          </cell>
        </row>
        <row r="206">
          <cell r="E206">
            <v>6.85</v>
          </cell>
        </row>
        <row r="207">
          <cell r="E207">
            <v>5.55</v>
          </cell>
        </row>
        <row r="208">
          <cell r="E208">
            <v>4</v>
          </cell>
        </row>
        <row r="209">
          <cell r="E209">
            <v>9.6</v>
          </cell>
        </row>
        <row r="210">
          <cell r="E210">
            <v>1.6</v>
          </cell>
        </row>
        <row r="211">
          <cell r="E211">
            <v>10.1</v>
          </cell>
        </row>
        <row r="212">
          <cell r="E212">
            <v>9.5</v>
          </cell>
        </row>
        <row r="213">
          <cell r="E213">
            <v>11.5</v>
          </cell>
        </row>
        <row r="214">
          <cell r="E214">
            <v>9.5</v>
          </cell>
        </row>
        <row r="215">
          <cell r="E215">
            <v>6</v>
          </cell>
        </row>
        <row r="216">
          <cell r="E216">
            <v>7.5</v>
          </cell>
        </row>
        <row r="217">
          <cell r="E217">
            <v>11.5</v>
          </cell>
        </row>
        <row r="218">
          <cell r="E218">
            <v>5.1</v>
          </cell>
        </row>
        <row r="219">
          <cell r="E219">
            <v>0</v>
          </cell>
        </row>
        <row r="220">
          <cell r="E220">
            <v>1.8</v>
          </cell>
        </row>
        <row r="221">
          <cell r="E221">
            <v>6.7</v>
          </cell>
        </row>
        <row r="222">
          <cell r="E222">
            <v>6.7</v>
          </cell>
        </row>
        <row r="223">
          <cell r="E223">
            <v>3.1</v>
          </cell>
        </row>
        <row r="224">
          <cell r="E224">
            <v>5.2</v>
          </cell>
        </row>
        <row r="225">
          <cell r="E225">
            <v>4.5</v>
          </cell>
        </row>
        <row r="226">
          <cell r="E226">
            <v>3.7</v>
          </cell>
        </row>
        <row r="227">
          <cell r="E227">
            <v>8.5</v>
          </cell>
        </row>
        <row r="228">
          <cell r="E228">
            <v>4.8</v>
          </cell>
        </row>
        <row r="229">
          <cell r="E229">
            <v>15.1</v>
          </cell>
        </row>
        <row r="230">
          <cell r="E230">
            <v>4.15</v>
          </cell>
        </row>
        <row r="231">
          <cell r="E231">
            <v>9.6</v>
          </cell>
        </row>
        <row r="232">
          <cell r="E232">
            <v>12</v>
          </cell>
        </row>
        <row r="233">
          <cell r="E233">
            <v>0</v>
          </cell>
        </row>
        <row r="234">
          <cell r="E234">
            <v>8.8</v>
          </cell>
        </row>
        <row r="235">
          <cell r="E235">
            <v>8.8</v>
          </cell>
        </row>
        <row r="236">
          <cell r="E236">
            <v>6.9</v>
          </cell>
        </row>
        <row r="237">
          <cell r="E237">
            <v>9.7</v>
          </cell>
        </row>
        <row r="238">
          <cell r="E238">
            <v>13.4</v>
          </cell>
        </row>
        <row r="239">
          <cell r="E239">
            <v>1.89</v>
          </cell>
        </row>
        <row r="240">
          <cell r="E240">
            <v>7</v>
          </cell>
        </row>
        <row r="241">
          <cell r="E241">
            <v>5.1</v>
          </cell>
        </row>
        <row r="242">
          <cell r="E242">
            <v>7</v>
          </cell>
        </row>
        <row r="243">
          <cell r="E243">
            <v>3.5</v>
          </cell>
        </row>
        <row r="244">
          <cell r="E244">
            <v>9.5</v>
          </cell>
        </row>
        <row r="245">
          <cell r="E245">
            <v>3.5</v>
          </cell>
        </row>
        <row r="246">
          <cell r="E246">
            <v>6.5</v>
          </cell>
        </row>
        <row r="247">
          <cell r="E247">
            <v>6.5</v>
          </cell>
        </row>
        <row r="248">
          <cell r="E248">
            <v>13</v>
          </cell>
        </row>
        <row r="249">
          <cell r="E249">
            <v>9.5</v>
          </cell>
        </row>
        <row r="250">
          <cell r="E250">
            <v>2</v>
          </cell>
        </row>
        <row r="251">
          <cell r="E251">
            <v>9</v>
          </cell>
        </row>
        <row r="252">
          <cell r="E252">
            <v>2</v>
          </cell>
        </row>
        <row r="253">
          <cell r="E253">
            <v>13.4</v>
          </cell>
        </row>
        <row r="254">
          <cell r="E254">
            <v>9</v>
          </cell>
        </row>
        <row r="255">
          <cell r="E255">
            <v>2</v>
          </cell>
        </row>
        <row r="256">
          <cell r="E256">
            <v>6.7</v>
          </cell>
        </row>
        <row r="257">
          <cell r="E257">
            <v>4.9</v>
          </cell>
        </row>
        <row r="258">
          <cell r="E258">
            <v>6.5</v>
          </cell>
        </row>
        <row r="259">
          <cell r="E259">
            <v>1.8</v>
          </cell>
        </row>
        <row r="260">
          <cell r="E260">
            <v>4.9</v>
          </cell>
        </row>
        <row r="261">
          <cell r="E261">
            <v>6.5</v>
          </cell>
        </row>
        <row r="262">
          <cell r="E262">
            <v>6.9</v>
          </cell>
        </row>
        <row r="263">
          <cell r="E263">
            <v>6</v>
          </cell>
        </row>
        <row r="264">
          <cell r="E264">
            <v>9</v>
          </cell>
        </row>
        <row r="265">
          <cell r="E265">
            <v>6.2</v>
          </cell>
        </row>
        <row r="266">
          <cell r="E266">
            <v>1.6</v>
          </cell>
        </row>
        <row r="267">
          <cell r="E267">
            <v>8</v>
          </cell>
        </row>
        <row r="268">
          <cell r="E268">
            <v>8.6</v>
          </cell>
        </row>
        <row r="269">
          <cell r="E269">
            <v>6.5</v>
          </cell>
        </row>
        <row r="270">
          <cell r="E270">
            <v>11.5</v>
          </cell>
        </row>
        <row r="271">
          <cell r="E271">
            <v>6.8</v>
          </cell>
        </row>
        <row r="272">
          <cell r="E272">
            <v>4.1</v>
          </cell>
        </row>
        <row r="273">
          <cell r="E273">
            <v>5.3</v>
          </cell>
        </row>
        <row r="274">
          <cell r="E274">
            <v>5.7</v>
          </cell>
        </row>
        <row r="275">
          <cell r="E275">
            <v>6</v>
          </cell>
        </row>
        <row r="276">
          <cell r="E276">
            <v>7.1</v>
          </cell>
        </row>
        <row r="277">
          <cell r="E277">
            <v>6.1</v>
          </cell>
        </row>
        <row r="278">
          <cell r="E278">
            <v>3.7</v>
          </cell>
        </row>
        <row r="279">
          <cell r="E279">
            <v>4</v>
          </cell>
        </row>
        <row r="280">
          <cell r="E280">
            <v>4</v>
          </cell>
        </row>
        <row r="281">
          <cell r="E281">
            <v>6</v>
          </cell>
        </row>
        <row r="282">
          <cell r="E282">
            <v>4.5</v>
          </cell>
        </row>
        <row r="283">
          <cell r="E283">
            <v>7.5</v>
          </cell>
        </row>
        <row r="284">
          <cell r="E284">
            <v>6</v>
          </cell>
        </row>
        <row r="285">
          <cell r="E285">
            <v>3.4</v>
          </cell>
        </row>
        <row r="286">
          <cell r="E286">
            <v>4.7</v>
          </cell>
        </row>
        <row r="287">
          <cell r="E287">
            <v>5.44</v>
          </cell>
        </row>
        <row r="288">
          <cell r="E288">
            <v>5.1</v>
          </cell>
        </row>
        <row r="289">
          <cell r="E289">
            <v>7.3</v>
          </cell>
        </row>
        <row r="290">
          <cell r="E290">
            <v>6.7</v>
          </cell>
        </row>
        <row r="291">
          <cell r="E291">
            <v>10.3</v>
          </cell>
        </row>
        <row r="292">
          <cell r="E292">
            <v>9.8</v>
          </cell>
        </row>
        <row r="293">
          <cell r="E293">
            <v>6.8</v>
          </cell>
        </row>
        <row r="294">
          <cell r="E294">
            <v>5.8</v>
          </cell>
        </row>
        <row r="295">
          <cell r="E295">
            <v>2</v>
          </cell>
        </row>
        <row r="296">
          <cell r="E296">
            <v>3.7</v>
          </cell>
        </row>
        <row r="297">
          <cell r="E297">
            <v>4</v>
          </cell>
        </row>
        <row r="298">
          <cell r="E298">
            <v>4.8</v>
          </cell>
        </row>
        <row r="299">
          <cell r="E299">
            <v>6.7</v>
          </cell>
        </row>
        <row r="300">
          <cell r="E300">
            <v>7.5</v>
          </cell>
        </row>
        <row r="301">
          <cell r="E301">
            <v>3</v>
          </cell>
        </row>
        <row r="302">
          <cell r="E302">
            <v>4.8</v>
          </cell>
        </row>
        <row r="303">
          <cell r="E303">
            <v>5.9</v>
          </cell>
        </row>
        <row r="304">
          <cell r="E304">
            <v>1.5</v>
          </cell>
        </row>
        <row r="305">
          <cell r="E305">
            <v>4.7</v>
          </cell>
        </row>
        <row r="306">
          <cell r="E306">
            <v>5.3</v>
          </cell>
        </row>
        <row r="307">
          <cell r="E307">
            <v>7.2</v>
          </cell>
        </row>
        <row r="308">
          <cell r="E308">
            <v>4.7</v>
          </cell>
        </row>
        <row r="309">
          <cell r="E309">
            <v>3.4</v>
          </cell>
        </row>
        <row r="310">
          <cell r="E310">
            <v>2.6</v>
          </cell>
        </row>
        <row r="311">
          <cell r="E311">
            <v>5.1</v>
          </cell>
        </row>
        <row r="312">
          <cell r="E312">
            <v>6.7</v>
          </cell>
        </row>
        <row r="313">
          <cell r="E313">
            <v>7.3</v>
          </cell>
        </row>
        <row r="314">
          <cell r="E314">
            <v>2</v>
          </cell>
        </row>
        <row r="315">
          <cell r="E315">
            <v>7.5</v>
          </cell>
        </row>
        <row r="316">
          <cell r="E316">
            <v>7.5</v>
          </cell>
        </row>
        <row r="317">
          <cell r="E317">
            <v>8.5</v>
          </cell>
        </row>
        <row r="318">
          <cell r="E318">
            <v>6.65</v>
          </cell>
        </row>
        <row r="319">
          <cell r="E319">
            <v>7.9</v>
          </cell>
        </row>
        <row r="320">
          <cell r="E320">
            <v>4.8</v>
          </cell>
        </row>
        <row r="321">
          <cell r="E321">
            <v>8.2</v>
          </cell>
        </row>
        <row r="322">
          <cell r="E322">
            <v>7</v>
          </cell>
        </row>
        <row r="323">
          <cell r="E323">
            <v>9.5</v>
          </cell>
        </row>
        <row r="324">
          <cell r="E324">
            <v>3.1</v>
          </cell>
        </row>
        <row r="325">
          <cell r="E325">
            <v>7.5</v>
          </cell>
        </row>
        <row r="326">
          <cell r="E326">
            <v>5.1</v>
          </cell>
        </row>
        <row r="327">
          <cell r="E327">
            <v>5.1</v>
          </cell>
        </row>
        <row r="328">
          <cell r="E328">
            <v>8.3</v>
          </cell>
        </row>
        <row r="329">
          <cell r="E329">
            <v>6.7</v>
          </cell>
        </row>
        <row r="330">
          <cell r="E330">
            <v>5.5</v>
          </cell>
        </row>
        <row r="331">
          <cell r="E331">
            <v>9</v>
          </cell>
        </row>
        <row r="332">
          <cell r="E332">
            <v>6.7</v>
          </cell>
        </row>
        <row r="333">
          <cell r="E333">
            <v>6.7</v>
          </cell>
        </row>
        <row r="334">
          <cell r="E334">
            <v>2</v>
          </cell>
        </row>
        <row r="335">
          <cell r="E335">
            <v>4.1</v>
          </cell>
        </row>
        <row r="336">
          <cell r="E336">
            <v>7.9</v>
          </cell>
        </row>
        <row r="337">
          <cell r="E337">
            <v>6.5</v>
          </cell>
        </row>
        <row r="338">
          <cell r="E338">
            <v>6.7</v>
          </cell>
        </row>
        <row r="339">
          <cell r="E339">
            <v>4.5</v>
          </cell>
        </row>
        <row r="340">
          <cell r="E340">
            <v>4.8</v>
          </cell>
        </row>
        <row r="341">
          <cell r="E341">
            <v>6.5</v>
          </cell>
        </row>
        <row r="342">
          <cell r="E342">
            <v>7.4</v>
          </cell>
        </row>
        <row r="343">
          <cell r="E343">
            <v>4.6</v>
          </cell>
        </row>
        <row r="344">
          <cell r="E344">
            <v>8.03</v>
          </cell>
        </row>
        <row r="345">
          <cell r="E345">
            <v>9.1</v>
          </cell>
        </row>
        <row r="346">
          <cell r="E346">
            <v>9.1</v>
          </cell>
        </row>
        <row r="347">
          <cell r="E347">
            <v>3.8</v>
          </cell>
        </row>
        <row r="348">
          <cell r="E348">
            <v>8.03</v>
          </cell>
        </row>
        <row r="349">
          <cell r="E349">
            <v>6.5</v>
          </cell>
        </row>
        <row r="350">
          <cell r="E350">
            <v>5.9</v>
          </cell>
        </row>
        <row r="351">
          <cell r="E351">
            <v>7.5</v>
          </cell>
        </row>
        <row r="352">
          <cell r="E352">
            <v>10.8</v>
          </cell>
        </row>
        <row r="353">
          <cell r="E353">
            <v>1.6</v>
          </cell>
        </row>
        <row r="354">
          <cell r="E354">
            <v>7.2</v>
          </cell>
        </row>
        <row r="355">
          <cell r="E355">
            <v>4.8</v>
          </cell>
        </row>
        <row r="356">
          <cell r="E356">
            <v>2.7</v>
          </cell>
        </row>
        <row r="357">
          <cell r="E357">
            <v>6</v>
          </cell>
        </row>
        <row r="358">
          <cell r="E358">
            <v>1.5</v>
          </cell>
        </row>
        <row r="359">
          <cell r="E359">
            <v>4.7</v>
          </cell>
        </row>
        <row r="360">
          <cell r="E360">
            <v>2.1</v>
          </cell>
        </row>
        <row r="361">
          <cell r="E361">
            <v>4.5</v>
          </cell>
        </row>
        <row r="362">
          <cell r="E362">
            <v>6</v>
          </cell>
        </row>
        <row r="363">
          <cell r="E363">
            <v>5.5</v>
          </cell>
        </row>
        <row r="364">
          <cell r="E364">
            <v>4.5</v>
          </cell>
        </row>
        <row r="365">
          <cell r="E365">
            <v>8.2</v>
          </cell>
        </row>
        <row r="366">
          <cell r="E366">
            <v>9.4</v>
          </cell>
        </row>
        <row r="367">
          <cell r="E367">
            <v>9.3</v>
          </cell>
        </row>
        <row r="368">
          <cell r="E368">
            <v>1.7</v>
          </cell>
        </row>
        <row r="369">
          <cell r="E369">
            <v>0</v>
          </cell>
        </row>
        <row r="370">
          <cell r="E370">
            <v>10</v>
          </cell>
        </row>
        <row r="371">
          <cell r="E371">
            <v>5.7</v>
          </cell>
        </row>
        <row r="372">
          <cell r="E372">
            <v>6.7</v>
          </cell>
        </row>
        <row r="373">
          <cell r="E373">
            <v>8.7</v>
          </cell>
        </row>
        <row r="374">
          <cell r="E374">
            <v>8.5</v>
          </cell>
        </row>
        <row r="375">
          <cell r="E375">
            <v>10.3</v>
          </cell>
        </row>
        <row r="376">
          <cell r="E376">
            <v>7.5</v>
          </cell>
        </row>
        <row r="377">
          <cell r="E377">
            <v>5.4</v>
          </cell>
        </row>
        <row r="378">
          <cell r="E378">
            <v>7.9</v>
          </cell>
        </row>
        <row r="379">
          <cell r="E379">
            <v>7</v>
          </cell>
        </row>
        <row r="380">
          <cell r="E380">
            <v>7</v>
          </cell>
        </row>
        <row r="381">
          <cell r="E381">
            <v>7</v>
          </cell>
        </row>
        <row r="382">
          <cell r="E382">
            <v>5.1</v>
          </cell>
        </row>
        <row r="383">
          <cell r="E383">
            <v>9.5</v>
          </cell>
        </row>
        <row r="384">
          <cell r="E384">
            <v>7.5</v>
          </cell>
        </row>
        <row r="385">
          <cell r="E385">
            <v>5.1</v>
          </cell>
        </row>
        <row r="386">
          <cell r="E386">
            <v>7</v>
          </cell>
        </row>
        <row r="387">
          <cell r="E387">
            <v>8.5</v>
          </cell>
        </row>
        <row r="388">
          <cell r="E388">
            <v>0</v>
          </cell>
        </row>
        <row r="389">
          <cell r="E389">
            <v>3.1</v>
          </cell>
        </row>
        <row r="390">
          <cell r="E390">
            <v>4.3</v>
          </cell>
        </row>
        <row r="391">
          <cell r="E391">
            <v>5.4</v>
          </cell>
        </row>
        <row r="392">
          <cell r="E392">
            <v>8.8</v>
          </cell>
        </row>
        <row r="393">
          <cell r="E393">
            <v>6</v>
          </cell>
        </row>
        <row r="394">
          <cell r="E394">
            <v>7.5</v>
          </cell>
        </row>
        <row r="395">
          <cell r="E395">
            <v>6.9</v>
          </cell>
        </row>
        <row r="396">
          <cell r="E396">
            <v>2</v>
          </cell>
        </row>
        <row r="397">
          <cell r="E397">
            <v>7.4</v>
          </cell>
        </row>
        <row r="398">
          <cell r="E398">
            <v>11.1</v>
          </cell>
        </row>
        <row r="399">
          <cell r="E399">
            <v>8.8</v>
          </cell>
        </row>
        <row r="400">
          <cell r="E400">
            <v>6.9</v>
          </cell>
        </row>
        <row r="401">
          <cell r="E401">
            <v>8.7</v>
          </cell>
        </row>
        <row r="402">
          <cell r="E402">
            <v>5.1</v>
          </cell>
        </row>
        <row r="403">
          <cell r="E403">
            <v>5.1</v>
          </cell>
        </row>
        <row r="404">
          <cell r="E404">
            <v>6.05</v>
          </cell>
        </row>
        <row r="405">
          <cell r="E405">
            <v>9.65</v>
          </cell>
        </row>
        <row r="406">
          <cell r="E406">
            <v>5.1</v>
          </cell>
        </row>
        <row r="407">
          <cell r="E407">
            <v>6.2</v>
          </cell>
        </row>
        <row r="408">
          <cell r="E408">
            <v>8.3</v>
          </cell>
        </row>
        <row r="409">
          <cell r="E409">
            <v>4.8</v>
          </cell>
        </row>
        <row r="410">
          <cell r="E410">
            <v>4.8</v>
          </cell>
        </row>
        <row r="411">
          <cell r="E411">
            <v>12.5</v>
          </cell>
        </row>
        <row r="412">
          <cell r="E412">
            <v>3.1</v>
          </cell>
        </row>
        <row r="413">
          <cell r="E413">
            <v>2.7</v>
          </cell>
        </row>
        <row r="414">
          <cell r="E414">
            <v>4.8</v>
          </cell>
        </row>
        <row r="415">
          <cell r="E415">
            <v>5.8</v>
          </cell>
        </row>
        <row r="416">
          <cell r="E416">
            <v>5.8</v>
          </cell>
        </row>
        <row r="417">
          <cell r="E417">
            <v>5.9</v>
          </cell>
        </row>
        <row r="418">
          <cell r="E418">
            <v>6.34</v>
          </cell>
        </row>
        <row r="419">
          <cell r="E419">
            <v>4.8</v>
          </cell>
        </row>
        <row r="420">
          <cell r="E420">
            <v>6.7</v>
          </cell>
        </row>
        <row r="421">
          <cell r="E421">
            <v>5.5</v>
          </cell>
        </row>
        <row r="422">
          <cell r="E422">
            <v>8.2</v>
          </cell>
        </row>
        <row r="423">
          <cell r="E423">
            <v>6.4</v>
          </cell>
        </row>
        <row r="424">
          <cell r="E424">
            <v>6.4</v>
          </cell>
        </row>
        <row r="425">
          <cell r="E425">
            <v>5.1</v>
          </cell>
        </row>
        <row r="426">
          <cell r="E426">
            <v>6.5</v>
          </cell>
        </row>
        <row r="427">
          <cell r="E427">
            <v>8.1</v>
          </cell>
        </row>
        <row r="428">
          <cell r="E428">
            <v>6.7</v>
          </cell>
        </row>
        <row r="429">
          <cell r="E429">
            <v>6</v>
          </cell>
        </row>
        <row r="430">
          <cell r="E430">
            <v>0</v>
          </cell>
        </row>
        <row r="431">
          <cell r="E431">
            <v>1.8</v>
          </cell>
        </row>
        <row r="432">
          <cell r="E432">
            <v>5.1</v>
          </cell>
        </row>
        <row r="433">
          <cell r="E433">
            <v>3.2</v>
          </cell>
        </row>
        <row r="434">
          <cell r="E434">
            <v>5.1</v>
          </cell>
        </row>
        <row r="435">
          <cell r="E435">
            <v>10.6</v>
          </cell>
        </row>
        <row r="436">
          <cell r="E436">
            <v>6.9</v>
          </cell>
        </row>
        <row r="437">
          <cell r="E437">
            <v>6.9</v>
          </cell>
        </row>
        <row r="438">
          <cell r="E438">
            <v>8</v>
          </cell>
        </row>
        <row r="439">
          <cell r="E439">
            <v>4.6</v>
          </cell>
        </row>
        <row r="440">
          <cell r="E440">
            <v>5.1</v>
          </cell>
        </row>
        <row r="441">
          <cell r="E441">
            <v>6.5</v>
          </cell>
        </row>
        <row r="442">
          <cell r="E442">
            <v>10</v>
          </cell>
        </row>
        <row r="443">
          <cell r="E443">
            <v>9.5</v>
          </cell>
        </row>
        <row r="444">
          <cell r="E444">
            <v>11.5</v>
          </cell>
        </row>
        <row r="445">
          <cell r="E445">
            <v>4</v>
          </cell>
        </row>
        <row r="446">
          <cell r="E446">
            <v>12</v>
          </cell>
        </row>
        <row r="447">
          <cell r="E447">
            <v>6.5</v>
          </cell>
        </row>
        <row r="448">
          <cell r="E448">
            <v>9.5</v>
          </cell>
        </row>
        <row r="449">
          <cell r="E449">
            <v>1.7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7.97</v>
          </cell>
        </row>
        <row r="5">
          <cell r="E5">
            <v>7.5</v>
          </cell>
        </row>
        <row r="6">
          <cell r="E6">
            <v>12.21</v>
          </cell>
        </row>
        <row r="7">
          <cell r="E7">
            <v>6.8</v>
          </cell>
        </row>
        <row r="8">
          <cell r="E8">
            <v>9.41</v>
          </cell>
        </row>
        <row r="9">
          <cell r="E9">
            <v>6</v>
          </cell>
        </row>
        <row r="10">
          <cell r="E10">
            <v>10</v>
          </cell>
        </row>
        <row r="11">
          <cell r="E11">
            <v>9.76</v>
          </cell>
        </row>
        <row r="12">
          <cell r="E12">
            <v>9</v>
          </cell>
        </row>
        <row r="13">
          <cell r="E13">
            <v>8</v>
          </cell>
        </row>
        <row r="14">
          <cell r="E14">
            <v>4</v>
          </cell>
        </row>
        <row r="15">
          <cell r="E15">
            <v>4.69</v>
          </cell>
        </row>
        <row r="16">
          <cell r="E16">
            <v>6.6</v>
          </cell>
        </row>
        <row r="17">
          <cell r="E17">
            <v>4</v>
          </cell>
        </row>
        <row r="18">
          <cell r="E18">
            <v>9.5</v>
          </cell>
        </row>
        <row r="19">
          <cell r="E19">
            <v>6.73</v>
          </cell>
        </row>
        <row r="20">
          <cell r="E20">
            <v>11.9</v>
          </cell>
        </row>
        <row r="21">
          <cell r="E21">
            <v>7.3</v>
          </cell>
        </row>
        <row r="22">
          <cell r="E22">
            <v>8.1</v>
          </cell>
        </row>
        <row r="23">
          <cell r="E23">
            <v>7.5</v>
          </cell>
        </row>
        <row r="24">
          <cell r="E24">
            <v>6</v>
          </cell>
        </row>
        <row r="25">
          <cell r="E25">
            <v>10.08</v>
          </cell>
        </row>
        <row r="26">
          <cell r="E26">
            <v>5.5</v>
          </cell>
        </row>
        <row r="27">
          <cell r="E27">
            <v>10.54</v>
          </cell>
        </row>
        <row r="28">
          <cell r="E28">
            <v>9.48</v>
          </cell>
        </row>
        <row r="29">
          <cell r="E29">
            <v>3.42</v>
          </cell>
        </row>
        <row r="30">
          <cell r="E30">
            <v>9.76</v>
          </cell>
        </row>
        <row r="31">
          <cell r="E31">
            <v>4</v>
          </cell>
        </row>
        <row r="32">
          <cell r="E32">
            <v>7.7</v>
          </cell>
        </row>
        <row r="33">
          <cell r="E33">
            <v>8.25</v>
          </cell>
        </row>
        <row r="34">
          <cell r="E34">
            <v>5.5</v>
          </cell>
        </row>
        <row r="35">
          <cell r="E35">
            <v>6.6</v>
          </cell>
        </row>
        <row r="36">
          <cell r="E36">
            <v>5.47</v>
          </cell>
        </row>
        <row r="37">
          <cell r="E37">
            <v>5</v>
          </cell>
        </row>
        <row r="38">
          <cell r="E38">
            <v>5</v>
          </cell>
        </row>
        <row r="39">
          <cell r="E39">
            <v>5.5</v>
          </cell>
        </row>
        <row r="40">
          <cell r="E40">
            <v>6.5</v>
          </cell>
        </row>
        <row r="41">
          <cell r="E41">
            <v>3</v>
          </cell>
        </row>
        <row r="42">
          <cell r="E42">
            <v>7.5</v>
          </cell>
        </row>
        <row r="43">
          <cell r="E43">
            <v>6.77</v>
          </cell>
        </row>
        <row r="44">
          <cell r="E44">
            <v>6</v>
          </cell>
        </row>
        <row r="45">
          <cell r="E45">
            <v>7.7</v>
          </cell>
        </row>
        <row r="46">
          <cell r="E46">
            <v>7.3</v>
          </cell>
        </row>
        <row r="47">
          <cell r="E47">
            <v>3.82</v>
          </cell>
        </row>
        <row r="48">
          <cell r="E48">
            <v>13</v>
          </cell>
        </row>
        <row r="49">
          <cell r="E49">
            <v>6</v>
          </cell>
        </row>
        <row r="50">
          <cell r="E50">
            <v>5</v>
          </cell>
        </row>
        <row r="51">
          <cell r="E51">
            <v>6.97</v>
          </cell>
        </row>
        <row r="52">
          <cell r="E52">
            <v>5.4</v>
          </cell>
        </row>
        <row r="53">
          <cell r="E53">
            <v>14.36</v>
          </cell>
        </row>
        <row r="54">
          <cell r="E54">
            <v>8.45</v>
          </cell>
        </row>
        <row r="55">
          <cell r="E55">
            <v>7</v>
          </cell>
        </row>
        <row r="56">
          <cell r="E56">
            <v>8.16</v>
          </cell>
        </row>
        <row r="57">
          <cell r="E57">
            <v>8.5</v>
          </cell>
        </row>
        <row r="58">
          <cell r="E58">
            <v>5.17</v>
          </cell>
        </row>
        <row r="59">
          <cell r="E59">
            <v>16.4</v>
          </cell>
        </row>
        <row r="60">
          <cell r="E60">
            <v>5.3</v>
          </cell>
        </row>
        <row r="61">
          <cell r="E61">
            <v>8.35</v>
          </cell>
        </row>
        <row r="62">
          <cell r="E62">
            <v>9.3</v>
          </cell>
        </row>
        <row r="63">
          <cell r="E63">
            <v>13.2</v>
          </cell>
        </row>
        <row r="64">
          <cell r="E64">
            <v>10.6</v>
          </cell>
        </row>
        <row r="65">
          <cell r="E65">
            <v>10.65</v>
          </cell>
        </row>
        <row r="66">
          <cell r="E66">
            <v>9.97</v>
          </cell>
        </row>
        <row r="67">
          <cell r="E67">
            <v>11.52</v>
          </cell>
        </row>
        <row r="68">
          <cell r="E68">
            <v>3</v>
          </cell>
        </row>
        <row r="69">
          <cell r="E69">
            <v>7.3</v>
          </cell>
        </row>
        <row r="70">
          <cell r="E70">
            <v>5</v>
          </cell>
        </row>
        <row r="71">
          <cell r="E71">
            <v>5.87</v>
          </cell>
        </row>
        <row r="72">
          <cell r="E72">
            <v>3</v>
          </cell>
        </row>
        <row r="73">
          <cell r="E73">
            <v>8.06</v>
          </cell>
        </row>
        <row r="74">
          <cell r="E74">
            <v>9.5</v>
          </cell>
        </row>
        <row r="75">
          <cell r="E75">
            <v>8.25</v>
          </cell>
        </row>
        <row r="76">
          <cell r="E76">
            <v>6</v>
          </cell>
        </row>
        <row r="77">
          <cell r="E77">
            <v>5.4</v>
          </cell>
        </row>
        <row r="78">
          <cell r="E78">
            <v>4.5</v>
          </cell>
        </row>
        <row r="79">
          <cell r="E79">
            <v>11.1</v>
          </cell>
        </row>
        <row r="80">
          <cell r="E80">
            <v>7.51</v>
          </cell>
        </row>
        <row r="81">
          <cell r="E81">
            <v>7.5</v>
          </cell>
        </row>
        <row r="82">
          <cell r="E82">
            <v>10.7</v>
          </cell>
        </row>
        <row r="83">
          <cell r="E83">
            <v>7.39</v>
          </cell>
        </row>
        <row r="84">
          <cell r="E84">
            <v>13.35</v>
          </cell>
        </row>
        <row r="85">
          <cell r="E85">
            <v>12.23</v>
          </cell>
        </row>
        <row r="86">
          <cell r="E86">
            <v>7.95</v>
          </cell>
        </row>
        <row r="87">
          <cell r="E87">
            <v>13.68</v>
          </cell>
        </row>
        <row r="88">
          <cell r="E88">
            <v>3.26</v>
          </cell>
        </row>
        <row r="89">
          <cell r="E89">
            <v>7.8</v>
          </cell>
        </row>
        <row r="90">
          <cell r="E90">
            <v>10.38</v>
          </cell>
        </row>
        <row r="91">
          <cell r="E91">
            <v>8.36</v>
          </cell>
        </row>
        <row r="92">
          <cell r="E92">
            <v>11.65</v>
          </cell>
        </row>
        <row r="93">
          <cell r="E93">
            <v>8.96</v>
          </cell>
        </row>
        <row r="94">
          <cell r="E94">
            <v>11.95</v>
          </cell>
        </row>
        <row r="95">
          <cell r="E95">
            <v>7</v>
          </cell>
        </row>
        <row r="96">
          <cell r="E96">
            <v>6.43</v>
          </cell>
        </row>
        <row r="97">
          <cell r="E97">
            <v>6.55</v>
          </cell>
        </row>
        <row r="98">
          <cell r="E98">
            <v>4</v>
          </cell>
        </row>
        <row r="99">
          <cell r="E99">
            <v>10.5</v>
          </cell>
        </row>
        <row r="100">
          <cell r="E100">
            <v>4.5</v>
          </cell>
        </row>
        <row r="101">
          <cell r="E101">
            <v>6.2</v>
          </cell>
        </row>
        <row r="102">
          <cell r="E102">
            <v>12.44</v>
          </cell>
        </row>
        <row r="103">
          <cell r="E103">
            <v>8.12</v>
          </cell>
        </row>
        <row r="104">
          <cell r="E104">
            <v>6.92</v>
          </cell>
        </row>
        <row r="105">
          <cell r="E105">
            <v>7.5</v>
          </cell>
        </row>
        <row r="106">
          <cell r="E106">
            <v>5.1</v>
          </cell>
        </row>
        <row r="107">
          <cell r="E107">
            <v>5.2</v>
          </cell>
        </row>
        <row r="108">
          <cell r="E108">
            <v>4</v>
          </cell>
        </row>
        <row r="109">
          <cell r="E109">
            <v>10.38</v>
          </cell>
        </row>
        <row r="110">
          <cell r="E110">
            <v>8.17</v>
          </cell>
        </row>
        <row r="111">
          <cell r="E111">
            <v>9.8</v>
          </cell>
        </row>
        <row r="112">
          <cell r="E112">
            <v>7.65</v>
          </cell>
        </row>
        <row r="113">
          <cell r="E113">
            <v>9.03</v>
          </cell>
        </row>
        <row r="114">
          <cell r="E114">
            <v>3</v>
          </cell>
        </row>
        <row r="115">
          <cell r="E115">
            <v>9</v>
          </cell>
        </row>
        <row r="116">
          <cell r="E116">
            <v>11.21</v>
          </cell>
        </row>
        <row r="117">
          <cell r="E117">
            <v>8.26</v>
          </cell>
        </row>
        <row r="118">
          <cell r="E118">
            <v>10.01</v>
          </cell>
        </row>
        <row r="119">
          <cell r="E119">
            <v>8.31</v>
          </cell>
        </row>
        <row r="120">
          <cell r="E120">
            <v>16.28</v>
          </cell>
        </row>
        <row r="121">
          <cell r="E121">
            <v>10.1</v>
          </cell>
        </row>
        <row r="122">
          <cell r="E122">
            <v>7.96</v>
          </cell>
        </row>
        <row r="123">
          <cell r="E123">
            <v>6.8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4.57</v>
          </cell>
        </row>
        <row r="5">
          <cell r="E5">
            <v>9.15</v>
          </cell>
        </row>
        <row r="6">
          <cell r="E6">
            <v>2.4</v>
          </cell>
        </row>
        <row r="7">
          <cell r="E7">
            <v>6.41</v>
          </cell>
        </row>
        <row r="8">
          <cell r="E8">
            <v>4.51</v>
          </cell>
        </row>
        <row r="9">
          <cell r="E9">
            <v>6.99</v>
          </cell>
        </row>
        <row r="10">
          <cell r="E10">
            <v>9.6</v>
          </cell>
        </row>
        <row r="11">
          <cell r="E11">
            <v>3.81</v>
          </cell>
        </row>
        <row r="12">
          <cell r="E12">
            <v>5.09</v>
          </cell>
        </row>
        <row r="13">
          <cell r="E13">
            <v>5.69</v>
          </cell>
        </row>
        <row r="14">
          <cell r="E14">
            <v>5.79</v>
          </cell>
        </row>
        <row r="15">
          <cell r="E15">
            <v>4.51</v>
          </cell>
        </row>
        <row r="16">
          <cell r="E16">
            <v>4.51</v>
          </cell>
        </row>
        <row r="17">
          <cell r="E17">
            <v>9.97</v>
          </cell>
        </row>
        <row r="18">
          <cell r="E18">
            <v>1.6</v>
          </cell>
        </row>
        <row r="19">
          <cell r="E19">
            <v>4.51</v>
          </cell>
        </row>
        <row r="20">
          <cell r="E20">
            <v>4.9</v>
          </cell>
        </row>
        <row r="21">
          <cell r="E21">
            <v>6.3</v>
          </cell>
        </row>
        <row r="22">
          <cell r="E22">
            <v>5.21</v>
          </cell>
        </row>
        <row r="23">
          <cell r="E23">
            <v>3.81</v>
          </cell>
        </row>
        <row r="24">
          <cell r="E24">
            <v>0</v>
          </cell>
        </row>
        <row r="25">
          <cell r="E25">
            <v>6.73</v>
          </cell>
        </row>
        <row r="26">
          <cell r="E26">
            <v>8.32</v>
          </cell>
        </row>
        <row r="27">
          <cell r="E27">
            <v>8.45</v>
          </cell>
        </row>
        <row r="28">
          <cell r="E28">
            <v>7.63</v>
          </cell>
        </row>
        <row r="29">
          <cell r="E29">
            <v>3.93</v>
          </cell>
        </row>
        <row r="30">
          <cell r="E30">
            <v>6</v>
          </cell>
        </row>
        <row r="31">
          <cell r="E31">
            <v>2.9</v>
          </cell>
        </row>
        <row r="32">
          <cell r="E32">
            <v>5.53</v>
          </cell>
        </row>
        <row r="33">
          <cell r="E33">
            <v>4</v>
          </cell>
        </row>
        <row r="34">
          <cell r="E34">
            <v>5.09</v>
          </cell>
        </row>
        <row r="35">
          <cell r="E35">
            <v>5.09</v>
          </cell>
        </row>
        <row r="36">
          <cell r="E36">
            <v>7.12</v>
          </cell>
        </row>
        <row r="37">
          <cell r="E37">
            <v>5.21</v>
          </cell>
        </row>
        <row r="38">
          <cell r="E38">
            <v>5.24</v>
          </cell>
        </row>
        <row r="39">
          <cell r="E39">
            <v>2.99</v>
          </cell>
        </row>
        <row r="40">
          <cell r="E40">
            <v>6.73</v>
          </cell>
        </row>
        <row r="41">
          <cell r="E41">
            <v>7.24</v>
          </cell>
        </row>
        <row r="42">
          <cell r="E42">
            <v>7.06</v>
          </cell>
        </row>
        <row r="43">
          <cell r="E43">
            <v>2.54</v>
          </cell>
        </row>
        <row r="44">
          <cell r="E44">
            <v>4.7</v>
          </cell>
        </row>
        <row r="45">
          <cell r="E45">
            <v>8.52</v>
          </cell>
        </row>
        <row r="46">
          <cell r="E46">
            <v>5.21</v>
          </cell>
        </row>
        <row r="47">
          <cell r="E47">
            <v>5.15</v>
          </cell>
        </row>
        <row r="48">
          <cell r="E48">
            <v>5.79</v>
          </cell>
        </row>
        <row r="49">
          <cell r="E49">
            <v>2.98</v>
          </cell>
        </row>
        <row r="50">
          <cell r="E50">
            <v>11.56</v>
          </cell>
        </row>
        <row r="51">
          <cell r="E51">
            <v>7.4</v>
          </cell>
        </row>
        <row r="52">
          <cell r="E52">
            <v>7.19</v>
          </cell>
        </row>
        <row r="53">
          <cell r="E53">
            <v>8.96</v>
          </cell>
        </row>
        <row r="54">
          <cell r="E54">
            <v>1.46</v>
          </cell>
        </row>
        <row r="55">
          <cell r="E55">
            <v>4.33</v>
          </cell>
        </row>
        <row r="56">
          <cell r="E56">
            <v>7.82</v>
          </cell>
        </row>
        <row r="57">
          <cell r="E57">
            <v>5.09</v>
          </cell>
        </row>
        <row r="58">
          <cell r="E58">
            <v>4.51</v>
          </cell>
        </row>
        <row r="59">
          <cell r="E59">
            <v>6.36</v>
          </cell>
        </row>
        <row r="60">
          <cell r="E60">
            <v>5.09</v>
          </cell>
        </row>
        <row r="61">
          <cell r="E61">
            <v>6.48</v>
          </cell>
        </row>
        <row r="62">
          <cell r="E62">
            <v>2.54</v>
          </cell>
        </row>
        <row r="63">
          <cell r="E63">
            <v>0</v>
          </cell>
        </row>
        <row r="64">
          <cell r="E64">
            <v>5.09</v>
          </cell>
        </row>
        <row r="65">
          <cell r="E65">
            <v>4.51</v>
          </cell>
        </row>
        <row r="66">
          <cell r="E66">
            <v>5.09</v>
          </cell>
        </row>
        <row r="67">
          <cell r="E67">
            <v>2</v>
          </cell>
        </row>
        <row r="68">
          <cell r="E68">
            <v>7.56</v>
          </cell>
        </row>
        <row r="69">
          <cell r="E69">
            <v>6.86</v>
          </cell>
        </row>
        <row r="70">
          <cell r="E70">
            <v>8.9</v>
          </cell>
        </row>
        <row r="71">
          <cell r="E71">
            <v>4.51</v>
          </cell>
        </row>
        <row r="72">
          <cell r="E72">
            <v>6.48</v>
          </cell>
        </row>
        <row r="73">
          <cell r="E73">
            <v>9.61</v>
          </cell>
        </row>
        <row r="74">
          <cell r="E74">
            <v>2.54</v>
          </cell>
        </row>
        <row r="75">
          <cell r="E75">
            <v>6.36</v>
          </cell>
        </row>
        <row r="76">
          <cell r="E76">
            <v>5.09</v>
          </cell>
        </row>
        <row r="77">
          <cell r="E77">
            <v>7.63</v>
          </cell>
        </row>
        <row r="78">
          <cell r="E78">
            <v>6.73</v>
          </cell>
        </row>
        <row r="79">
          <cell r="E79">
            <v>6.49</v>
          </cell>
        </row>
        <row r="80">
          <cell r="E80">
            <v>9.67</v>
          </cell>
        </row>
        <row r="81">
          <cell r="E81">
            <v>3</v>
          </cell>
        </row>
        <row r="82">
          <cell r="E82">
            <v>8.3</v>
          </cell>
        </row>
        <row r="83">
          <cell r="E83">
            <v>7.06</v>
          </cell>
        </row>
        <row r="84">
          <cell r="E84">
            <v>6.99</v>
          </cell>
        </row>
        <row r="85">
          <cell r="E85">
            <v>8.9</v>
          </cell>
        </row>
        <row r="86">
          <cell r="E86">
            <v>6.99</v>
          </cell>
        </row>
        <row r="87">
          <cell r="E87">
            <v>6.36</v>
          </cell>
        </row>
        <row r="88">
          <cell r="E88">
            <v>2.54</v>
          </cell>
        </row>
        <row r="89">
          <cell r="E89">
            <v>4.51</v>
          </cell>
        </row>
        <row r="90">
          <cell r="E90">
            <v>10.29</v>
          </cell>
        </row>
        <row r="91">
          <cell r="E91">
            <v>6.36</v>
          </cell>
        </row>
        <row r="92">
          <cell r="E92">
            <v>5</v>
          </cell>
        </row>
        <row r="93">
          <cell r="E93">
            <v>5.09</v>
          </cell>
        </row>
        <row r="94">
          <cell r="E94">
            <v>3</v>
          </cell>
        </row>
        <row r="95">
          <cell r="E95">
            <v>4.7</v>
          </cell>
        </row>
        <row r="96">
          <cell r="E96">
            <v>10.24</v>
          </cell>
        </row>
        <row r="97">
          <cell r="E97">
            <v>1.3</v>
          </cell>
        </row>
        <row r="98">
          <cell r="E98">
            <v>3.93</v>
          </cell>
        </row>
        <row r="99">
          <cell r="E99">
            <v>7.63</v>
          </cell>
        </row>
        <row r="100">
          <cell r="E100">
            <v>0</v>
          </cell>
        </row>
        <row r="101">
          <cell r="E101">
            <v>3.93</v>
          </cell>
        </row>
        <row r="102">
          <cell r="E102">
            <v>2.54</v>
          </cell>
        </row>
        <row r="103">
          <cell r="E103">
            <v>2.54</v>
          </cell>
        </row>
        <row r="104">
          <cell r="E104">
            <v>4.36</v>
          </cell>
        </row>
        <row r="105">
          <cell r="E105">
            <v>2.54</v>
          </cell>
        </row>
        <row r="106">
          <cell r="E106">
            <v>7.3</v>
          </cell>
        </row>
        <row r="107">
          <cell r="E107">
            <v>2.95</v>
          </cell>
        </row>
        <row r="108">
          <cell r="E108">
            <v>5.09</v>
          </cell>
        </row>
        <row r="109">
          <cell r="E109">
            <v>7.6</v>
          </cell>
        </row>
        <row r="110">
          <cell r="E110">
            <v>6.42</v>
          </cell>
        </row>
        <row r="111">
          <cell r="E111">
            <v>5.09</v>
          </cell>
        </row>
        <row r="112">
          <cell r="E112">
            <v>5.39</v>
          </cell>
        </row>
        <row r="113">
          <cell r="E113">
            <v>9.6</v>
          </cell>
        </row>
        <row r="114">
          <cell r="E114">
            <v>5.7</v>
          </cell>
        </row>
        <row r="115">
          <cell r="E115">
            <v>3</v>
          </cell>
        </row>
        <row r="116">
          <cell r="E116">
            <v>5.9</v>
          </cell>
        </row>
        <row r="117">
          <cell r="E117">
            <v>6.74</v>
          </cell>
        </row>
        <row r="118">
          <cell r="E118">
            <v>4.51</v>
          </cell>
        </row>
        <row r="119">
          <cell r="E119">
            <v>7.6</v>
          </cell>
        </row>
        <row r="120">
          <cell r="E120">
            <v>3.44</v>
          </cell>
        </row>
        <row r="121">
          <cell r="E121">
            <v>2.54</v>
          </cell>
        </row>
        <row r="122">
          <cell r="E122">
            <v>11.54</v>
          </cell>
        </row>
        <row r="123">
          <cell r="E123">
            <v>2.54</v>
          </cell>
        </row>
        <row r="124">
          <cell r="E124">
            <v>2.54</v>
          </cell>
        </row>
        <row r="125">
          <cell r="E125">
            <v>2.54</v>
          </cell>
        </row>
        <row r="126">
          <cell r="E126">
            <v>4.21</v>
          </cell>
        </row>
        <row r="127">
          <cell r="E127">
            <v>5.5</v>
          </cell>
        </row>
        <row r="128">
          <cell r="E128">
            <v>7.76</v>
          </cell>
        </row>
        <row r="129">
          <cell r="E129">
            <v>7.06</v>
          </cell>
        </row>
        <row r="130">
          <cell r="E130">
            <v>5.73</v>
          </cell>
        </row>
        <row r="131">
          <cell r="E131">
            <v>3.24</v>
          </cell>
        </row>
        <row r="132">
          <cell r="E132">
            <v>3.24</v>
          </cell>
        </row>
        <row r="133">
          <cell r="E133">
            <v>7.06</v>
          </cell>
        </row>
        <row r="134">
          <cell r="E134">
            <v>6.86</v>
          </cell>
        </row>
        <row r="135">
          <cell r="E135">
            <v>4.2</v>
          </cell>
        </row>
        <row r="136">
          <cell r="E136">
            <v>3.18</v>
          </cell>
        </row>
        <row r="137">
          <cell r="E137">
            <v>9.53</v>
          </cell>
        </row>
        <row r="138">
          <cell r="E138">
            <v>6.43</v>
          </cell>
        </row>
        <row r="139">
          <cell r="E139">
            <v>10.8</v>
          </cell>
        </row>
        <row r="140">
          <cell r="E140">
            <v>5.09</v>
          </cell>
        </row>
        <row r="141">
          <cell r="E141">
            <v>6.38</v>
          </cell>
        </row>
        <row r="142">
          <cell r="E142">
            <v>7.06</v>
          </cell>
        </row>
        <row r="143">
          <cell r="E143">
            <v>5.84</v>
          </cell>
        </row>
        <row r="144">
          <cell r="E144">
            <v>7.6</v>
          </cell>
        </row>
        <row r="145">
          <cell r="E145">
            <v>7</v>
          </cell>
        </row>
        <row r="146">
          <cell r="E146">
            <v>5.09</v>
          </cell>
        </row>
        <row r="147">
          <cell r="E147">
            <v>7.12</v>
          </cell>
        </row>
        <row r="148">
          <cell r="E148">
            <v>2.36</v>
          </cell>
        </row>
        <row r="149">
          <cell r="E149">
            <v>7.63</v>
          </cell>
        </row>
        <row r="150">
          <cell r="E150">
            <v>7.62</v>
          </cell>
        </row>
        <row r="151">
          <cell r="E151">
            <v>10.17</v>
          </cell>
        </row>
        <row r="152">
          <cell r="E152">
            <v>9.02</v>
          </cell>
        </row>
        <row r="153">
          <cell r="E153">
            <v>6.36</v>
          </cell>
        </row>
        <row r="154">
          <cell r="E154">
            <v>6.36</v>
          </cell>
        </row>
        <row r="155">
          <cell r="E155">
            <v>5.2</v>
          </cell>
        </row>
        <row r="156">
          <cell r="E156">
            <v>7.06</v>
          </cell>
        </row>
        <row r="157">
          <cell r="E157">
            <v>8.78</v>
          </cell>
        </row>
        <row r="158">
          <cell r="E158">
            <v>4.51</v>
          </cell>
        </row>
        <row r="159">
          <cell r="E159">
            <v>8.26</v>
          </cell>
        </row>
        <row r="160">
          <cell r="E160">
            <v>5.09</v>
          </cell>
        </row>
        <row r="161">
          <cell r="E161">
            <v>5.79</v>
          </cell>
        </row>
        <row r="162">
          <cell r="E162">
            <v>5.5</v>
          </cell>
        </row>
        <row r="163">
          <cell r="E163">
            <v>8.83</v>
          </cell>
        </row>
        <row r="164">
          <cell r="E164">
            <v>9.93</v>
          </cell>
        </row>
        <row r="165">
          <cell r="E165">
            <v>2</v>
          </cell>
        </row>
        <row r="166">
          <cell r="E166">
            <v>7.63</v>
          </cell>
        </row>
        <row r="167">
          <cell r="E167">
            <v>7.63</v>
          </cell>
        </row>
        <row r="168">
          <cell r="E168">
            <v>7.3</v>
          </cell>
        </row>
        <row r="169">
          <cell r="E169">
            <v>5.09</v>
          </cell>
        </row>
        <row r="170">
          <cell r="E170">
            <v>5.09</v>
          </cell>
        </row>
        <row r="171">
          <cell r="E171">
            <v>5.09</v>
          </cell>
        </row>
        <row r="172">
          <cell r="E172">
            <v>7.97</v>
          </cell>
        </row>
        <row r="173">
          <cell r="E173">
            <v>5.09</v>
          </cell>
        </row>
        <row r="174">
          <cell r="E174">
            <v>8.52</v>
          </cell>
        </row>
        <row r="175">
          <cell r="E175">
            <v>5.09</v>
          </cell>
        </row>
        <row r="176">
          <cell r="E176">
            <v>6.36</v>
          </cell>
        </row>
        <row r="177">
          <cell r="E177">
            <v>5.84</v>
          </cell>
        </row>
        <row r="178">
          <cell r="E178">
            <v>5.79</v>
          </cell>
        </row>
        <row r="179">
          <cell r="E179">
            <v>5.21</v>
          </cell>
        </row>
        <row r="180">
          <cell r="E180">
            <v>5.09</v>
          </cell>
        </row>
        <row r="181">
          <cell r="E181">
            <v>2.54</v>
          </cell>
        </row>
        <row r="182">
          <cell r="E182">
            <v>5.09</v>
          </cell>
        </row>
        <row r="183">
          <cell r="E183">
            <v>7.76</v>
          </cell>
        </row>
        <row r="184">
          <cell r="E184">
            <v>2.92</v>
          </cell>
        </row>
        <row r="185">
          <cell r="E185">
            <v>5.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.31</v>
          </cell>
        </row>
        <row r="5">
          <cell r="E5">
            <v>1.31</v>
          </cell>
        </row>
        <row r="6">
          <cell r="E6">
            <v>2.42</v>
          </cell>
        </row>
        <row r="7">
          <cell r="E7">
            <v>1.23</v>
          </cell>
        </row>
        <row r="8">
          <cell r="E8">
            <v>0.73</v>
          </cell>
        </row>
        <row r="9">
          <cell r="E9">
            <v>3.95</v>
          </cell>
        </row>
        <row r="10">
          <cell r="E10">
            <v>1.95</v>
          </cell>
        </row>
        <row r="11">
          <cell r="E11">
            <v>3.41</v>
          </cell>
        </row>
        <row r="12">
          <cell r="E12">
            <v>0.21</v>
          </cell>
        </row>
        <row r="13">
          <cell r="E13">
            <v>0.82</v>
          </cell>
        </row>
        <row r="14">
          <cell r="E14">
            <v>1.4</v>
          </cell>
        </row>
        <row r="15">
          <cell r="E15">
            <v>1.51</v>
          </cell>
        </row>
        <row r="16">
          <cell r="E16">
            <v>2.18</v>
          </cell>
        </row>
        <row r="17">
          <cell r="E17">
            <v>2.14</v>
          </cell>
        </row>
        <row r="18">
          <cell r="E18">
            <v>3.87</v>
          </cell>
        </row>
        <row r="19">
          <cell r="E19">
            <v>2.18</v>
          </cell>
        </row>
        <row r="20">
          <cell r="E20">
            <v>3.87</v>
          </cell>
        </row>
        <row r="21">
          <cell r="E21">
            <v>2.18</v>
          </cell>
        </row>
        <row r="22">
          <cell r="E22">
            <v>2.58</v>
          </cell>
        </row>
        <row r="23">
          <cell r="E23">
            <v>2.59</v>
          </cell>
        </row>
        <row r="24">
          <cell r="E24">
            <v>3.71</v>
          </cell>
        </row>
        <row r="25">
          <cell r="E25">
            <v>1.93</v>
          </cell>
        </row>
        <row r="26">
          <cell r="E26">
            <v>4.6</v>
          </cell>
        </row>
        <row r="27">
          <cell r="E27">
            <v>2.09</v>
          </cell>
        </row>
        <row r="28">
          <cell r="E28">
            <v>2.66</v>
          </cell>
        </row>
        <row r="29">
          <cell r="E29">
            <v>4.13</v>
          </cell>
        </row>
        <row r="30">
          <cell r="E30">
            <v>2.06</v>
          </cell>
        </row>
        <row r="31">
          <cell r="E31">
            <v>2.18</v>
          </cell>
        </row>
        <row r="32">
          <cell r="E32">
            <v>2.44</v>
          </cell>
        </row>
        <row r="33">
          <cell r="E33">
            <v>1.68</v>
          </cell>
        </row>
        <row r="34">
          <cell r="E34">
            <v>0.99</v>
          </cell>
        </row>
        <row r="35">
          <cell r="E35">
            <v>1.89</v>
          </cell>
        </row>
        <row r="36">
          <cell r="E36">
            <v>1.14</v>
          </cell>
        </row>
        <row r="37">
          <cell r="E37">
            <v>3.36</v>
          </cell>
        </row>
        <row r="38">
          <cell r="E38">
            <v>0.75</v>
          </cell>
        </row>
        <row r="39">
          <cell r="E39">
            <v>0.96</v>
          </cell>
        </row>
        <row r="40">
          <cell r="E40">
            <v>1.68</v>
          </cell>
        </row>
        <row r="41">
          <cell r="E41">
            <v>1.26</v>
          </cell>
        </row>
        <row r="42">
          <cell r="E42">
            <v>1.54</v>
          </cell>
        </row>
        <row r="43">
          <cell r="E43">
            <v>1.67</v>
          </cell>
        </row>
        <row r="44">
          <cell r="E44">
            <v>1.54</v>
          </cell>
        </row>
        <row r="45">
          <cell r="E45">
            <v>1.54</v>
          </cell>
        </row>
        <row r="46">
          <cell r="E46">
            <v>1.16</v>
          </cell>
        </row>
        <row r="47">
          <cell r="E47">
            <v>2.12</v>
          </cell>
        </row>
        <row r="48">
          <cell r="E48">
            <v>2.7</v>
          </cell>
        </row>
        <row r="49">
          <cell r="E49">
            <v>2.1</v>
          </cell>
        </row>
        <row r="50">
          <cell r="E50">
            <v>3.78</v>
          </cell>
        </row>
        <row r="51">
          <cell r="E51">
            <v>1.47</v>
          </cell>
        </row>
        <row r="52">
          <cell r="E52">
            <v>3.5</v>
          </cell>
        </row>
        <row r="53">
          <cell r="E53">
            <v>1.58</v>
          </cell>
        </row>
        <row r="54">
          <cell r="E54">
            <v>1.68</v>
          </cell>
        </row>
        <row r="55">
          <cell r="E55">
            <v>1.68</v>
          </cell>
        </row>
        <row r="56">
          <cell r="E56">
            <v>1.44</v>
          </cell>
        </row>
        <row r="57">
          <cell r="E57">
            <v>1.45</v>
          </cell>
        </row>
        <row r="58">
          <cell r="E58">
            <v>0.98</v>
          </cell>
        </row>
        <row r="59">
          <cell r="E59">
            <v>0.73</v>
          </cell>
        </row>
        <row r="60">
          <cell r="E60">
            <v>1.46</v>
          </cell>
        </row>
        <row r="61">
          <cell r="E61">
            <v>1.46</v>
          </cell>
        </row>
        <row r="62">
          <cell r="E62">
            <v>2.42</v>
          </cell>
        </row>
        <row r="63">
          <cell r="E63">
            <v>2.42</v>
          </cell>
        </row>
        <row r="64">
          <cell r="E64">
            <v>2.55</v>
          </cell>
        </row>
        <row r="65">
          <cell r="E65">
            <v>1.46</v>
          </cell>
        </row>
        <row r="66">
          <cell r="E66">
            <v>2.91</v>
          </cell>
        </row>
        <row r="67">
          <cell r="E67">
            <v>0.27</v>
          </cell>
        </row>
        <row r="68">
          <cell r="E68">
            <v>2.55</v>
          </cell>
        </row>
        <row r="69">
          <cell r="E69">
            <v>2.19</v>
          </cell>
        </row>
        <row r="70">
          <cell r="E70">
            <v>1.46</v>
          </cell>
        </row>
        <row r="71">
          <cell r="E71">
            <v>1.46</v>
          </cell>
        </row>
        <row r="72">
          <cell r="E72">
            <v>1.46</v>
          </cell>
        </row>
        <row r="73">
          <cell r="E73">
            <v>0.36</v>
          </cell>
        </row>
        <row r="74">
          <cell r="E74">
            <v>2.55</v>
          </cell>
        </row>
        <row r="75">
          <cell r="E75">
            <v>2.19</v>
          </cell>
        </row>
        <row r="76">
          <cell r="E76">
            <v>1.93</v>
          </cell>
        </row>
        <row r="77">
          <cell r="E77">
            <v>1.49</v>
          </cell>
        </row>
        <row r="78">
          <cell r="E78">
            <v>1.64</v>
          </cell>
        </row>
        <row r="79">
          <cell r="E79">
            <v>1.09</v>
          </cell>
        </row>
        <row r="80">
          <cell r="E80">
            <v>2.1</v>
          </cell>
        </row>
        <row r="81">
          <cell r="E81">
            <v>1.51</v>
          </cell>
        </row>
        <row r="82">
          <cell r="E82">
            <v>0.06</v>
          </cell>
        </row>
        <row r="83">
          <cell r="E83">
            <v>1.15</v>
          </cell>
        </row>
        <row r="84">
          <cell r="E84">
            <v>1.82</v>
          </cell>
        </row>
        <row r="85">
          <cell r="E85">
            <v>1.09</v>
          </cell>
        </row>
        <row r="86">
          <cell r="E86">
            <v>2.91</v>
          </cell>
        </row>
        <row r="87">
          <cell r="E87">
            <v>0.77</v>
          </cell>
        </row>
        <row r="88">
          <cell r="E88">
            <v>2.18</v>
          </cell>
        </row>
        <row r="89">
          <cell r="E89">
            <v>0.51</v>
          </cell>
        </row>
        <row r="90">
          <cell r="E90">
            <v>2</v>
          </cell>
        </row>
        <row r="91">
          <cell r="E91">
            <v>1.94</v>
          </cell>
        </row>
        <row r="92">
          <cell r="E92">
            <v>1.2</v>
          </cell>
        </row>
        <row r="93">
          <cell r="E93">
            <v>1.54</v>
          </cell>
        </row>
        <row r="94">
          <cell r="E94">
            <v>1.2</v>
          </cell>
        </row>
        <row r="95">
          <cell r="E95">
            <v>0.95</v>
          </cell>
        </row>
        <row r="96">
          <cell r="E96">
            <v>1.56</v>
          </cell>
        </row>
        <row r="97">
          <cell r="E97">
            <v>1.46</v>
          </cell>
        </row>
        <row r="98">
          <cell r="E98">
            <v>0.52</v>
          </cell>
        </row>
        <row r="99">
          <cell r="E99">
            <v>2.44</v>
          </cell>
        </row>
        <row r="100">
          <cell r="E100">
            <v>2</v>
          </cell>
        </row>
        <row r="101">
          <cell r="E101">
            <v>1.82</v>
          </cell>
        </row>
        <row r="102">
          <cell r="E102">
            <v>4.3</v>
          </cell>
        </row>
        <row r="103">
          <cell r="E103">
            <v>1.46</v>
          </cell>
        </row>
        <row r="104">
          <cell r="E104">
            <v>3.36</v>
          </cell>
        </row>
        <row r="105">
          <cell r="E105">
            <v>1.45</v>
          </cell>
        </row>
        <row r="106">
          <cell r="E106">
            <v>0.28</v>
          </cell>
        </row>
        <row r="107">
          <cell r="E107">
            <v>5.72</v>
          </cell>
        </row>
        <row r="108">
          <cell r="E108">
            <v>2.94</v>
          </cell>
        </row>
        <row r="109">
          <cell r="E109">
            <v>2.21</v>
          </cell>
        </row>
        <row r="110">
          <cell r="E110">
            <v>3.36</v>
          </cell>
        </row>
        <row r="111">
          <cell r="E111">
            <v>2.52</v>
          </cell>
        </row>
        <row r="112">
          <cell r="E112">
            <v>4.21</v>
          </cell>
        </row>
        <row r="113">
          <cell r="E113">
            <v>2.94</v>
          </cell>
        </row>
        <row r="114">
          <cell r="E114">
            <v>2.1</v>
          </cell>
        </row>
        <row r="115">
          <cell r="E115">
            <v>3.36</v>
          </cell>
        </row>
        <row r="116">
          <cell r="E116">
            <v>3.79</v>
          </cell>
        </row>
        <row r="117">
          <cell r="E117">
            <v>1.75</v>
          </cell>
        </row>
        <row r="118">
          <cell r="E118">
            <v>1.93</v>
          </cell>
        </row>
        <row r="119">
          <cell r="E119">
            <v>1.73</v>
          </cell>
        </row>
        <row r="120">
          <cell r="E120">
            <v>1.14</v>
          </cell>
        </row>
        <row r="121">
          <cell r="E121">
            <v>1.14</v>
          </cell>
        </row>
        <row r="122">
          <cell r="E122">
            <v>1.49</v>
          </cell>
        </row>
        <row r="123">
          <cell r="E123">
            <v>0.76</v>
          </cell>
        </row>
        <row r="124">
          <cell r="E124">
            <v>0.79</v>
          </cell>
        </row>
        <row r="125">
          <cell r="E125">
            <v>2.32</v>
          </cell>
        </row>
        <row r="126">
          <cell r="E126">
            <v>2.31</v>
          </cell>
        </row>
        <row r="127">
          <cell r="E127">
            <v>1.54</v>
          </cell>
        </row>
        <row r="128">
          <cell r="E128">
            <v>1.54</v>
          </cell>
        </row>
        <row r="129">
          <cell r="E129">
            <v>1.16</v>
          </cell>
        </row>
        <row r="130">
          <cell r="E130">
            <v>3.08</v>
          </cell>
        </row>
        <row r="131">
          <cell r="E131">
            <v>1.93</v>
          </cell>
        </row>
        <row r="132">
          <cell r="E132">
            <v>2.06</v>
          </cell>
        </row>
        <row r="133">
          <cell r="E133">
            <v>2.44</v>
          </cell>
        </row>
        <row r="134">
          <cell r="E134">
            <v>1.54</v>
          </cell>
        </row>
        <row r="135">
          <cell r="E135">
            <v>0.77</v>
          </cell>
        </row>
        <row r="136">
          <cell r="E136">
            <v>2.31</v>
          </cell>
        </row>
        <row r="137">
          <cell r="E137">
            <v>0.77</v>
          </cell>
        </row>
        <row r="138">
          <cell r="E138">
            <v>1.93</v>
          </cell>
        </row>
        <row r="139">
          <cell r="E139">
            <v>0.77</v>
          </cell>
        </row>
        <row r="140">
          <cell r="E140">
            <v>1.67</v>
          </cell>
        </row>
        <row r="141">
          <cell r="E141">
            <v>2.44</v>
          </cell>
        </row>
        <row r="142">
          <cell r="E142">
            <v>2.8</v>
          </cell>
        </row>
        <row r="143">
          <cell r="E143">
            <v>1.21</v>
          </cell>
        </row>
        <row r="144">
          <cell r="E144">
            <v>2.3</v>
          </cell>
        </row>
        <row r="145">
          <cell r="E145">
            <v>1.54</v>
          </cell>
        </row>
        <row r="146">
          <cell r="E146">
            <v>2.7</v>
          </cell>
        </row>
        <row r="147">
          <cell r="E147">
            <v>1.67</v>
          </cell>
        </row>
        <row r="148">
          <cell r="E148">
            <v>1.32</v>
          </cell>
        </row>
        <row r="149">
          <cell r="E149">
            <v>1.68</v>
          </cell>
        </row>
        <row r="150">
          <cell r="E150">
            <v>1.68</v>
          </cell>
        </row>
        <row r="151">
          <cell r="E151">
            <v>1.7</v>
          </cell>
        </row>
        <row r="152">
          <cell r="E152">
            <v>1.83</v>
          </cell>
        </row>
        <row r="153">
          <cell r="E153">
            <v>2.19</v>
          </cell>
        </row>
        <row r="154">
          <cell r="E154">
            <v>1.58</v>
          </cell>
        </row>
        <row r="155">
          <cell r="E155">
            <v>1.09</v>
          </cell>
        </row>
        <row r="156">
          <cell r="E156">
            <v>0.78</v>
          </cell>
        </row>
        <row r="157">
          <cell r="E157">
            <v>1.46</v>
          </cell>
        </row>
        <row r="158">
          <cell r="E158">
            <v>2.18</v>
          </cell>
        </row>
        <row r="159">
          <cell r="E159">
            <v>1.58</v>
          </cell>
        </row>
        <row r="160">
          <cell r="E160">
            <v>1.09</v>
          </cell>
        </row>
        <row r="161">
          <cell r="E161">
            <v>2.24</v>
          </cell>
        </row>
        <row r="162">
          <cell r="E162">
            <v>1.54</v>
          </cell>
        </row>
        <row r="163">
          <cell r="E163">
            <v>1.03</v>
          </cell>
        </row>
        <row r="164">
          <cell r="E164">
            <v>1.13</v>
          </cell>
        </row>
        <row r="165">
          <cell r="E165">
            <v>0.12</v>
          </cell>
        </row>
        <row r="166">
          <cell r="E166">
            <v>1.54</v>
          </cell>
        </row>
        <row r="167">
          <cell r="E167">
            <v>0.88</v>
          </cell>
        </row>
        <row r="168">
          <cell r="E168">
            <v>0.97</v>
          </cell>
        </row>
        <row r="169">
          <cell r="E169">
            <v>0.61</v>
          </cell>
        </row>
        <row r="170">
          <cell r="E170">
            <v>1.89</v>
          </cell>
        </row>
        <row r="171">
          <cell r="E171">
            <v>0.77</v>
          </cell>
        </row>
        <row r="172">
          <cell r="E172">
            <v>1.22</v>
          </cell>
        </row>
        <row r="173">
          <cell r="E173">
            <v>2.12</v>
          </cell>
        </row>
        <row r="174">
          <cell r="E174">
            <v>0.97</v>
          </cell>
        </row>
        <row r="175">
          <cell r="E175">
            <v>2.7</v>
          </cell>
        </row>
        <row r="176">
          <cell r="E176">
            <v>1.39</v>
          </cell>
        </row>
        <row r="177">
          <cell r="E177">
            <v>1.93</v>
          </cell>
        </row>
        <row r="178">
          <cell r="E178">
            <v>2.31</v>
          </cell>
        </row>
        <row r="179">
          <cell r="E179">
            <v>1.99</v>
          </cell>
        </row>
        <row r="180">
          <cell r="E180">
            <v>2.16</v>
          </cell>
        </row>
        <row r="181">
          <cell r="E181">
            <v>2.32</v>
          </cell>
        </row>
        <row r="182">
          <cell r="E182">
            <v>1.47</v>
          </cell>
        </row>
        <row r="183">
          <cell r="E183">
            <v>1.26</v>
          </cell>
        </row>
        <row r="184">
          <cell r="E184">
            <v>1.63</v>
          </cell>
        </row>
        <row r="185">
          <cell r="E185">
            <v>1.11</v>
          </cell>
        </row>
        <row r="186">
          <cell r="E186">
            <v>0.61</v>
          </cell>
        </row>
        <row r="187">
          <cell r="E187">
            <v>3.5</v>
          </cell>
        </row>
        <row r="188">
          <cell r="E188">
            <v>0.81</v>
          </cell>
        </row>
        <row r="189">
          <cell r="E189">
            <v>1.16</v>
          </cell>
        </row>
        <row r="190">
          <cell r="E190">
            <v>1.6</v>
          </cell>
        </row>
        <row r="191">
          <cell r="E191">
            <v>1.27</v>
          </cell>
        </row>
        <row r="192">
          <cell r="E192">
            <v>1.86</v>
          </cell>
        </row>
        <row r="193">
          <cell r="E193">
            <v>0.73</v>
          </cell>
        </row>
        <row r="194">
          <cell r="E194">
            <v>1.64</v>
          </cell>
        </row>
        <row r="195">
          <cell r="E195">
            <v>2.02</v>
          </cell>
        </row>
        <row r="196">
          <cell r="E196">
            <v>1.99</v>
          </cell>
        </row>
        <row r="197">
          <cell r="E197">
            <v>1.72</v>
          </cell>
        </row>
        <row r="198">
          <cell r="E198">
            <v>1.92</v>
          </cell>
        </row>
        <row r="199">
          <cell r="E199">
            <v>2.05</v>
          </cell>
        </row>
        <row r="200">
          <cell r="E200">
            <v>1.68</v>
          </cell>
        </row>
        <row r="201">
          <cell r="E201">
            <v>0.97</v>
          </cell>
        </row>
        <row r="202">
          <cell r="E202">
            <v>2.4</v>
          </cell>
        </row>
        <row r="203">
          <cell r="E203">
            <v>2.52</v>
          </cell>
        </row>
        <row r="204">
          <cell r="E204">
            <v>2.06</v>
          </cell>
        </row>
        <row r="205">
          <cell r="E205">
            <v>2.12</v>
          </cell>
        </row>
        <row r="206">
          <cell r="E206">
            <v>1.6</v>
          </cell>
        </row>
        <row r="207">
          <cell r="E207">
            <v>1.45</v>
          </cell>
        </row>
        <row r="208">
          <cell r="E208">
            <v>2.29</v>
          </cell>
        </row>
        <row r="209">
          <cell r="E209">
            <v>1.87</v>
          </cell>
        </row>
        <row r="210">
          <cell r="E210">
            <v>0.9</v>
          </cell>
        </row>
        <row r="211">
          <cell r="E211">
            <v>1.2</v>
          </cell>
        </row>
        <row r="212">
          <cell r="E212">
            <v>2.5</v>
          </cell>
        </row>
        <row r="213">
          <cell r="E213">
            <v>2</v>
          </cell>
        </row>
        <row r="214">
          <cell r="E214">
            <v>1.6</v>
          </cell>
        </row>
        <row r="215">
          <cell r="E215">
            <v>2.8</v>
          </cell>
        </row>
        <row r="216">
          <cell r="E216">
            <v>2</v>
          </cell>
        </row>
        <row r="217">
          <cell r="E217">
            <v>2</v>
          </cell>
        </row>
        <row r="218">
          <cell r="E218">
            <v>1.6</v>
          </cell>
        </row>
        <row r="219">
          <cell r="E219">
            <v>1.64</v>
          </cell>
        </row>
        <row r="220">
          <cell r="E220">
            <v>1.54</v>
          </cell>
        </row>
        <row r="221">
          <cell r="E221">
            <v>1.16</v>
          </cell>
        </row>
        <row r="222">
          <cell r="E222">
            <v>2.41</v>
          </cell>
        </row>
        <row r="223">
          <cell r="E223">
            <v>1.93</v>
          </cell>
        </row>
        <row r="224">
          <cell r="E224">
            <v>1.55</v>
          </cell>
        </row>
        <row r="225">
          <cell r="E225">
            <v>2.12</v>
          </cell>
        </row>
        <row r="226">
          <cell r="E226">
            <v>2.12</v>
          </cell>
        </row>
        <row r="227">
          <cell r="E227">
            <v>2.4</v>
          </cell>
        </row>
        <row r="228">
          <cell r="E228">
            <v>1.16</v>
          </cell>
        </row>
        <row r="229">
          <cell r="E229">
            <v>2.33</v>
          </cell>
        </row>
        <row r="230">
          <cell r="E230">
            <v>2.49</v>
          </cell>
        </row>
        <row r="231">
          <cell r="E231">
            <v>1.6</v>
          </cell>
        </row>
        <row r="232">
          <cell r="E232">
            <v>1.3</v>
          </cell>
        </row>
        <row r="233">
          <cell r="E233">
            <v>3.06</v>
          </cell>
        </row>
        <row r="234">
          <cell r="E234">
            <v>2</v>
          </cell>
        </row>
        <row r="235">
          <cell r="E235">
            <v>2</v>
          </cell>
        </row>
        <row r="236">
          <cell r="E236">
            <v>2.89</v>
          </cell>
        </row>
        <row r="237">
          <cell r="E237">
            <v>1.93</v>
          </cell>
        </row>
        <row r="238">
          <cell r="E238">
            <v>1.92</v>
          </cell>
        </row>
        <row r="239">
          <cell r="E239">
            <v>1.54</v>
          </cell>
        </row>
        <row r="240">
          <cell r="E240">
            <v>1.73</v>
          </cell>
        </row>
        <row r="241">
          <cell r="E241">
            <v>2.51</v>
          </cell>
        </row>
        <row r="242">
          <cell r="E242">
            <v>1.73</v>
          </cell>
        </row>
        <row r="243">
          <cell r="E243">
            <v>3.47</v>
          </cell>
        </row>
        <row r="244">
          <cell r="E244">
            <v>2.51</v>
          </cell>
        </row>
        <row r="245">
          <cell r="E245">
            <v>1.16</v>
          </cell>
        </row>
        <row r="246">
          <cell r="E246">
            <v>1.6</v>
          </cell>
        </row>
        <row r="247">
          <cell r="E247">
            <v>2</v>
          </cell>
        </row>
        <row r="248">
          <cell r="E248">
            <v>1.6</v>
          </cell>
        </row>
        <row r="249">
          <cell r="E249">
            <v>2.4</v>
          </cell>
        </row>
        <row r="250">
          <cell r="E250">
            <v>2.4</v>
          </cell>
        </row>
        <row r="251">
          <cell r="E251">
            <v>2.31</v>
          </cell>
        </row>
        <row r="252">
          <cell r="E252">
            <v>2</v>
          </cell>
        </row>
        <row r="253">
          <cell r="E253">
            <v>2.9</v>
          </cell>
        </row>
        <row r="254">
          <cell r="E254">
            <v>2.13</v>
          </cell>
        </row>
        <row r="255">
          <cell r="E255">
            <v>1.09</v>
          </cell>
        </row>
        <row r="256">
          <cell r="E256">
            <v>1.82</v>
          </cell>
        </row>
        <row r="257">
          <cell r="E257">
            <v>2.55</v>
          </cell>
        </row>
        <row r="258">
          <cell r="E258">
            <v>1.82</v>
          </cell>
        </row>
        <row r="259">
          <cell r="E259">
            <v>1.82</v>
          </cell>
        </row>
        <row r="260">
          <cell r="E260">
            <v>0.73</v>
          </cell>
        </row>
        <row r="261">
          <cell r="E261">
            <v>2.52</v>
          </cell>
        </row>
        <row r="262">
          <cell r="E262">
            <v>2.1</v>
          </cell>
        </row>
        <row r="263">
          <cell r="E263">
            <v>3.79</v>
          </cell>
        </row>
        <row r="264">
          <cell r="E264">
            <v>3.39</v>
          </cell>
        </row>
        <row r="265">
          <cell r="E265">
            <v>4.35</v>
          </cell>
        </row>
        <row r="266">
          <cell r="E266">
            <v>0.99</v>
          </cell>
        </row>
        <row r="267">
          <cell r="E267">
            <v>0.97</v>
          </cell>
        </row>
        <row r="268">
          <cell r="E268">
            <v>1.43</v>
          </cell>
        </row>
        <row r="269">
          <cell r="E269">
            <v>3.39</v>
          </cell>
        </row>
        <row r="270">
          <cell r="E270">
            <v>0.4</v>
          </cell>
        </row>
        <row r="271">
          <cell r="E271">
            <v>1.72</v>
          </cell>
        </row>
        <row r="272">
          <cell r="E272">
            <v>2.9</v>
          </cell>
        </row>
        <row r="273">
          <cell r="E273">
            <v>1.82</v>
          </cell>
        </row>
        <row r="274">
          <cell r="E274">
            <v>2.66</v>
          </cell>
        </row>
        <row r="275">
          <cell r="E275">
            <v>2.58</v>
          </cell>
        </row>
        <row r="276">
          <cell r="E276">
            <v>2.17</v>
          </cell>
        </row>
        <row r="277">
          <cell r="E277">
            <v>0.94</v>
          </cell>
        </row>
        <row r="278">
          <cell r="E278">
            <v>1.29</v>
          </cell>
        </row>
        <row r="279">
          <cell r="E279">
            <v>3.2</v>
          </cell>
        </row>
        <row r="280">
          <cell r="E280">
            <v>2.36</v>
          </cell>
        </row>
        <row r="281">
          <cell r="E281">
            <v>0.73</v>
          </cell>
        </row>
        <row r="282">
          <cell r="E282">
            <v>2.55</v>
          </cell>
        </row>
        <row r="283">
          <cell r="E283">
            <v>0.84</v>
          </cell>
        </row>
        <row r="284">
          <cell r="E284">
            <v>1.64</v>
          </cell>
        </row>
        <row r="285">
          <cell r="E285">
            <v>1.82</v>
          </cell>
        </row>
        <row r="286">
          <cell r="E286">
            <v>1.58</v>
          </cell>
        </row>
        <row r="287">
          <cell r="E287">
            <v>0.28</v>
          </cell>
        </row>
        <row r="288">
          <cell r="E288">
            <v>0.95</v>
          </cell>
        </row>
        <row r="289">
          <cell r="E289">
            <v>3.08</v>
          </cell>
        </row>
        <row r="290">
          <cell r="E290">
            <v>1.73</v>
          </cell>
        </row>
        <row r="291">
          <cell r="E291">
            <v>2.12</v>
          </cell>
        </row>
        <row r="292">
          <cell r="E292">
            <v>2.06</v>
          </cell>
        </row>
        <row r="293">
          <cell r="E293">
            <v>0.41</v>
          </cell>
        </row>
        <row r="294">
          <cell r="E294">
            <v>0.33</v>
          </cell>
        </row>
        <row r="295">
          <cell r="E295">
            <v>0.48</v>
          </cell>
        </row>
        <row r="296">
          <cell r="E296">
            <v>1.46</v>
          </cell>
        </row>
        <row r="297">
          <cell r="E297">
            <v>1.09</v>
          </cell>
        </row>
        <row r="298">
          <cell r="E298">
            <v>2.18</v>
          </cell>
        </row>
        <row r="299">
          <cell r="E299">
            <v>2.18</v>
          </cell>
        </row>
        <row r="300">
          <cell r="E300">
            <v>3.28</v>
          </cell>
        </row>
        <row r="301">
          <cell r="E301">
            <v>2.52</v>
          </cell>
        </row>
        <row r="302">
          <cell r="E302">
            <v>2.94</v>
          </cell>
        </row>
        <row r="303">
          <cell r="E303">
            <v>2.53</v>
          </cell>
        </row>
        <row r="304">
          <cell r="E304">
            <v>0.84</v>
          </cell>
        </row>
        <row r="305">
          <cell r="E305">
            <v>1.26</v>
          </cell>
        </row>
        <row r="306">
          <cell r="E306">
            <v>2.21</v>
          </cell>
        </row>
        <row r="307">
          <cell r="E307">
            <v>1.29</v>
          </cell>
        </row>
        <row r="308">
          <cell r="E308">
            <v>2</v>
          </cell>
        </row>
        <row r="309">
          <cell r="E309">
            <v>2.32</v>
          </cell>
        </row>
        <row r="310">
          <cell r="E310">
            <v>1.16</v>
          </cell>
        </row>
        <row r="311">
          <cell r="E311">
            <v>2.31</v>
          </cell>
        </row>
        <row r="312">
          <cell r="E312">
            <v>1.26</v>
          </cell>
        </row>
        <row r="313">
          <cell r="E313">
            <v>2.1</v>
          </cell>
        </row>
        <row r="314">
          <cell r="E314">
            <v>0.73</v>
          </cell>
        </row>
        <row r="315">
          <cell r="E315">
            <v>2.84</v>
          </cell>
        </row>
        <row r="316">
          <cell r="E316">
            <v>2.66</v>
          </cell>
        </row>
        <row r="317">
          <cell r="E317">
            <v>2</v>
          </cell>
        </row>
        <row r="318">
          <cell r="E318">
            <v>2</v>
          </cell>
        </row>
        <row r="319">
          <cell r="E319">
            <v>2.4</v>
          </cell>
        </row>
        <row r="320">
          <cell r="E320">
            <v>3.2</v>
          </cell>
        </row>
        <row r="321">
          <cell r="E321">
            <v>0</v>
          </cell>
        </row>
        <row r="322">
          <cell r="E322">
            <v>2.4</v>
          </cell>
        </row>
        <row r="323">
          <cell r="E323">
            <v>2</v>
          </cell>
        </row>
        <row r="324">
          <cell r="E324">
            <v>1.3</v>
          </cell>
        </row>
        <row r="325">
          <cell r="E325">
            <v>2.02</v>
          </cell>
        </row>
        <row r="326">
          <cell r="E326">
            <v>2.02</v>
          </cell>
        </row>
        <row r="327">
          <cell r="E327">
            <v>0.87</v>
          </cell>
        </row>
        <row r="328">
          <cell r="E328">
            <v>1.33</v>
          </cell>
        </row>
        <row r="329">
          <cell r="E329">
            <v>1.78</v>
          </cell>
        </row>
        <row r="330">
          <cell r="E330">
            <v>1.6</v>
          </cell>
        </row>
        <row r="331">
          <cell r="E331">
            <v>0.33</v>
          </cell>
        </row>
        <row r="332">
          <cell r="E332">
            <v>0.95</v>
          </cell>
        </row>
        <row r="333">
          <cell r="E333">
            <v>1.6</v>
          </cell>
        </row>
        <row r="334">
          <cell r="E334">
            <v>2</v>
          </cell>
        </row>
        <row r="335">
          <cell r="E335">
            <v>3.2</v>
          </cell>
        </row>
        <row r="336">
          <cell r="E336">
            <v>1.3</v>
          </cell>
        </row>
        <row r="337">
          <cell r="E337">
            <v>1.29</v>
          </cell>
        </row>
        <row r="338">
          <cell r="E338">
            <v>1.6</v>
          </cell>
        </row>
        <row r="339">
          <cell r="E339">
            <v>1.16</v>
          </cell>
        </row>
        <row r="340">
          <cell r="E340">
            <v>0.96</v>
          </cell>
        </row>
        <row r="341">
          <cell r="E341">
            <v>3.08</v>
          </cell>
        </row>
        <row r="342">
          <cell r="E342">
            <v>1.54</v>
          </cell>
        </row>
        <row r="343">
          <cell r="E343">
            <v>1.16</v>
          </cell>
        </row>
        <row r="344">
          <cell r="E344">
            <v>1.54</v>
          </cell>
        </row>
        <row r="345">
          <cell r="E345">
            <v>1.16</v>
          </cell>
        </row>
        <row r="346">
          <cell r="E346">
            <v>1.67</v>
          </cell>
        </row>
        <row r="347">
          <cell r="E347">
            <v>3.03</v>
          </cell>
        </row>
        <row r="348">
          <cell r="E348">
            <v>2.67</v>
          </cell>
        </row>
        <row r="349">
          <cell r="E349">
            <v>0.28</v>
          </cell>
        </row>
        <row r="350">
          <cell r="E350">
            <v>1.58</v>
          </cell>
        </row>
        <row r="351">
          <cell r="E351">
            <v>1.82</v>
          </cell>
        </row>
        <row r="352">
          <cell r="E352">
            <v>1.09</v>
          </cell>
        </row>
        <row r="353">
          <cell r="E353">
            <v>0.3</v>
          </cell>
        </row>
        <row r="354">
          <cell r="E354">
            <v>2.12</v>
          </cell>
        </row>
        <row r="355">
          <cell r="E355">
            <v>2.51</v>
          </cell>
        </row>
        <row r="356">
          <cell r="E356">
            <v>1.16</v>
          </cell>
        </row>
        <row r="357">
          <cell r="E357">
            <v>0.77</v>
          </cell>
        </row>
        <row r="358">
          <cell r="E358">
            <v>2.55</v>
          </cell>
        </row>
        <row r="359">
          <cell r="E359">
            <v>2.24</v>
          </cell>
        </row>
        <row r="360">
          <cell r="E360">
            <v>1.73</v>
          </cell>
        </row>
        <row r="361">
          <cell r="E361">
            <v>1.82</v>
          </cell>
        </row>
        <row r="362">
          <cell r="E362">
            <v>1.58</v>
          </cell>
        </row>
        <row r="363">
          <cell r="E363">
            <v>1.58</v>
          </cell>
        </row>
        <row r="364">
          <cell r="E364">
            <v>0.85</v>
          </cell>
        </row>
        <row r="365">
          <cell r="E365">
            <v>0.66</v>
          </cell>
        </row>
        <row r="366">
          <cell r="E366">
            <v>2.91</v>
          </cell>
        </row>
        <row r="367">
          <cell r="E367">
            <v>2.55</v>
          </cell>
        </row>
        <row r="368">
          <cell r="E368">
            <v>1.54</v>
          </cell>
        </row>
        <row r="369">
          <cell r="E369">
            <v>0.77</v>
          </cell>
        </row>
        <row r="370">
          <cell r="E370">
            <v>2.16</v>
          </cell>
        </row>
        <row r="371">
          <cell r="E371">
            <v>2.31</v>
          </cell>
        </row>
        <row r="372">
          <cell r="E372">
            <v>3.55</v>
          </cell>
        </row>
        <row r="373">
          <cell r="E373">
            <v>2.16</v>
          </cell>
        </row>
        <row r="374">
          <cell r="E374">
            <v>1.93</v>
          </cell>
        </row>
        <row r="375">
          <cell r="E375">
            <v>0.71</v>
          </cell>
        </row>
        <row r="376">
          <cell r="E376">
            <v>1.19</v>
          </cell>
        </row>
        <row r="377">
          <cell r="E377">
            <v>0.92</v>
          </cell>
        </row>
        <row r="378">
          <cell r="E378">
            <v>1.11</v>
          </cell>
        </row>
        <row r="379">
          <cell r="E379">
            <v>1.2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0</v>
          </cell>
        </row>
        <row r="5">
          <cell r="E5">
            <v>1</v>
          </cell>
        </row>
        <row r="6">
          <cell r="E6">
            <v>0</v>
          </cell>
        </row>
        <row r="7">
          <cell r="E7">
            <v>0</v>
          </cell>
        </row>
        <row r="8">
          <cell r="E8">
            <v>0.66</v>
          </cell>
        </row>
        <row r="9">
          <cell r="E9">
            <v>0.88</v>
          </cell>
        </row>
        <row r="10">
          <cell r="E10">
            <v>0.88</v>
          </cell>
        </row>
        <row r="11">
          <cell r="E11">
            <v>2.4</v>
          </cell>
        </row>
        <row r="12">
          <cell r="E12">
            <v>1.7</v>
          </cell>
        </row>
        <row r="13">
          <cell r="E13">
            <v>1.76</v>
          </cell>
        </row>
        <row r="14">
          <cell r="E14">
            <v>1.69</v>
          </cell>
        </row>
        <row r="15">
          <cell r="E15">
            <v>1.47</v>
          </cell>
        </row>
        <row r="16">
          <cell r="E16">
            <v>0</v>
          </cell>
        </row>
        <row r="17">
          <cell r="E17">
            <v>0.99</v>
          </cell>
        </row>
        <row r="18">
          <cell r="E18">
            <v>0</v>
          </cell>
        </row>
        <row r="19">
          <cell r="E19">
            <v>2.18</v>
          </cell>
        </row>
        <row r="20">
          <cell r="E20">
            <v>0</v>
          </cell>
        </row>
        <row r="21">
          <cell r="E21">
            <v>2.92</v>
          </cell>
        </row>
        <row r="22">
          <cell r="E22">
            <v>1.5</v>
          </cell>
        </row>
        <row r="23">
          <cell r="E23">
            <v>0</v>
          </cell>
        </row>
        <row r="24">
          <cell r="E24">
            <v>1.4</v>
          </cell>
        </row>
        <row r="25">
          <cell r="E25">
            <v>0.5</v>
          </cell>
        </row>
        <row r="26">
          <cell r="E26">
            <v>1.2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1.89</v>
          </cell>
        </row>
        <row r="30">
          <cell r="E30">
            <v>1.94</v>
          </cell>
        </row>
        <row r="31">
          <cell r="E31">
            <v>1.68</v>
          </cell>
        </row>
        <row r="32">
          <cell r="E32">
            <v>1.5</v>
          </cell>
        </row>
        <row r="33">
          <cell r="E33">
            <v>1.8</v>
          </cell>
        </row>
        <row r="34">
          <cell r="E34">
            <v>2.06</v>
          </cell>
        </row>
        <row r="35">
          <cell r="E35">
            <v>1.55</v>
          </cell>
        </row>
        <row r="36">
          <cell r="E36">
            <v>1.52</v>
          </cell>
        </row>
        <row r="37">
          <cell r="E37">
            <v>2.52</v>
          </cell>
        </row>
        <row r="38">
          <cell r="E38">
            <v>1.35</v>
          </cell>
        </row>
        <row r="39">
          <cell r="E39">
            <v>1.19</v>
          </cell>
        </row>
        <row r="40">
          <cell r="E40">
            <v>0.67</v>
          </cell>
        </row>
        <row r="41">
          <cell r="E41">
            <v>0</v>
          </cell>
        </row>
        <row r="42">
          <cell r="E42">
            <v>2.86</v>
          </cell>
        </row>
        <row r="43">
          <cell r="E43">
            <v>0</v>
          </cell>
        </row>
        <row r="44">
          <cell r="E44">
            <v>1.62</v>
          </cell>
        </row>
        <row r="45">
          <cell r="E45">
            <v>0</v>
          </cell>
        </row>
        <row r="46">
          <cell r="E46">
            <v>1.1</v>
          </cell>
        </row>
        <row r="47">
          <cell r="E47">
            <v>1.7</v>
          </cell>
        </row>
        <row r="48">
          <cell r="E48">
            <v>1.4</v>
          </cell>
        </row>
        <row r="49">
          <cell r="E49">
            <v>0.7</v>
          </cell>
        </row>
        <row r="50">
          <cell r="E50">
            <v>1.34</v>
          </cell>
        </row>
        <row r="51">
          <cell r="E51">
            <v>1.36</v>
          </cell>
        </row>
        <row r="52">
          <cell r="E52">
            <v>0.99</v>
          </cell>
        </row>
        <row r="53">
          <cell r="E53">
            <v>2.16</v>
          </cell>
        </row>
        <row r="54">
          <cell r="E54">
            <v>0</v>
          </cell>
        </row>
        <row r="55">
          <cell r="E55">
            <v>3.5</v>
          </cell>
        </row>
        <row r="56">
          <cell r="E56">
            <v>0</v>
          </cell>
        </row>
        <row r="57">
          <cell r="E57">
            <v>0.56</v>
          </cell>
        </row>
        <row r="58">
          <cell r="E58">
            <v>1.6</v>
          </cell>
        </row>
        <row r="59">
          <cell r="E59">
            <v>1.37</v>
          </cell>
        </row>
        <row r="60">
          <cell r="E60">
            <v>0</v>
          </cell>
        </row>
        <row r="61">
          <cell r="E61">
            <v>1.97</v>
          </cell>
        </row>
        <row r="62">
          <cell r="E62">
            <v>1.83</v>
          </cell>
        </row>
        <row r="63">
          <cell r="E63">
            <v>2.69</v>
          </cell>
        </row>
        <row r="64">
          <cell r="E64">
            <v>2.1</v>
          </cell>
        </row>
        <row r="65">
          <cell r="E65">
            <v>0</v>
          </cell>
        </row>
        <row r="66">
          <cell r="E66">
            <v>2.29</v>
          </cell>
        </row>
        <row r="67">
          <cell r="E67">
            <v>2.5</v>
          </cell>
        </row>
        <row r="68">
          <cell r="E68">
            <v>3.24</v>
          </cell>
        </row>
        <row r="69">
          <cell r="E69">
            <v>2.1</v>
          </cell>
        </row>
        <row r="70">
          <cell r="E70">
            <v>1.08</v>
          </cell>
        </row>
        <row r="71">
          <cell r="E71">
            <v>1.16</v>
          </cell>
        </row>
        <row r="72">
          <cell r="E72">
            <v>2.34</v>
          </cell>
        </row>
        <row r="73">
          <cell r="E73">
            <v>1.8</v>
          </cell>
        </row>
        <row r="74">
          <cell r="E74">
            <v>2</v>
          </cell>
        </row>
        <row r="75">
          <cell r="E75">
            <v>2.7</v>
          </cell>
        </row>
        <row r="76">
          <cell r="E76">
            <v>1.5</v>
          </cell>
        </row>
        <row r="77">
          <cell r="E77">
            <v>1.67</v>
          </cell>
        </row>
        <row r="78">
          <cell r="E78">
            <v>1.45</v>
          </cell>
        </row>
        <row r="79">
          <cell r="E79">
            <v>0</v>
          </cell>
        </row>
        <row r="80">
          <cell r="E80">
            <v>1.44</v>
          </cell>
        </row>
        <row r="81">
          <cell r="E81">
            <v>0</v>
          </cell>
        </row>
        <row r="82">
          <cell r="E82">
            <v>2.35</v>
          </cell>
        </row>
        <row r="83">
          <cell r="E83">
            <v>0</v>
          </cell>
        </row>
        <row r="84">
          <cell r="E84">
            <v>1.6</v>
          </cell>
        </row>
        <row r="85">
          <cell r="E85">
            <v>1.22</v>
          </cell>
        </row>
        <row r="86">
          <cell r="E86">
            <v>0</v>
          </cell>
        </row>
        <row r="87">
          <cell r="E87">
            <v>2.7</v>
          </cell>
        </row>
        <row r="88">
          <cell r="E88">
            <v>0</v>
          </cell>
        </row>
        <row r="89">
          <cell r="E89">
            <v>0</v>
          </cell>
        </row>
        <row r="90">
          <cell r="E90">
            <v>1.62</v>
          </cell>
        </row>
        <row r="91">
          <cell r="E91">
            <v>1</v>
          </cell>
        </row>
        <row r="92">
          <cell r="E92">
            <v>1</v>
          </cell>
        </row>
        <row r="93">
          <cell r="E93">
            <v>1.5</v>
          </cell>
        </row>
        <row r="94">
          <cell r="E94">
            <v>0.82</v>
          </cell>
        </row>
        <row r="95">
          <cell r="E95">
            <v>1.7</v>
          </cell>
        </row>
        <row r="96">
          <cell r="E96">
            <v>1.68</v>
          </cell>
        </row>
        <row r="97">
          <cell r="E97">
            <v>0.83</v>
          </cell>
        </row>
        <row r="98">
          <cell r="E98">
            <v>1.05</v>
          </cell>
        </row>
        <row r="99">
          <cell r="E99">
            <v>0.44</v>
          </cell>
        </row>
        <row r="100">
          <cell r="E100">
            <v>0</v>
          </cell>
        </row>
        <row r="101">
          <cell r="E101">
            <v>1.2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1.09</v>
          </cell>
        </row>
        <row r="106">
          <cell r="E106">
            <v>1.16</v>
          </cell>
        </row>
        <row r="107">
          <cell r="E107">
            <v>0.66</v>
          </cell>
        </row>
        <row r="108">
          <cell r="E108">
            <v>1.57</v>
          </cell>
        </row>
        <row r="109">
          <cell r="E109">
            <v>0.72</v>
          </cell>
        </row>
        <row r="110">
          <cell r="E110">
            <v>0</v>
          </cell>
        </row>
        <row r="111">
          <cell r="E111">
            <v>1.8</v>
          </cell>
        </row>
        <row r="112">
          <cell r="E112">
            <v>1.44</v>
          </cell>
        </row>
        <row r="113">
          <cell r="E113">
            <v>2.2</v>
          </cell>
        </row>
        <row r="114">
          <cell r="E114">
            <v>1.22</v>
          </cell>
        </row>
        <row r="115">
          <cell r="E115">
            <v>0</v>
          </cell>
        </row>
        <row r="116">
          <cell r="E116">
            <v>1.39</v>
          </cell>
        </row>
        <row r="117">
          <cell r="E117">
            <v>0.66</v>
          </cell>
        </row>
        <row r="118">
          <cell r="E118">
            <v>0</v>
          </cell>
        </row>
        <row r="119">
          <cell r="E119">
            <v>0.96</v>
          </cell>
        </row>
        <row r="120">
          <cell r="E120">
            <v>0.72</v>
          </cell>
        </row>
        <row r="121">
          <cell r="E121">
            <v>0</v>
          </cell>
        </row>
        <row r="122">
          <cell r="E122">
            <v>1.73</v>
          </cell>
        </row>
        <row r="123">
          <cell r="E123">
            <v>1.55</v>
          </cell>
        </row>
        <row r="124">
          <cell r="E124">
            <v>0</v>
          </cell>
        </row>
        <row r="125">
          <cell r="E125">
            <v>1.84</v>
          </cell>
        </row>
        <row r="126">
          <cell r="E126">
            <v>0</v>
          </cell>
        </row>
        <row r="127">
          <cell r="E127">
            <v>2.4</v>
          </cell>
        </row>
        <row r="128">
          <cell r="E128">
            <v>0.7</v>
          </cell>
        </row>
        <row r="129">
          <cell r="E129">
            <v>0.25</v>
          </cell>
        </row>
        <row r="130">
          <cell r="E130">
            <v>1.63</v>
          </cell>
        </row>
        <row r="131">
          <cell r="E131">
            <v>1.78</v>
          </cell>
        </row>
        <row r="132">
          <cell r="E132">
            <v>1.44</v>
          </cell>
        </row>
        <row r="133">
          <cell r="E133">
            <v>1.58</v>
          </cell>
        </row>
        <row r="134">
          <cell r="E134">
            <v>2.34</v>
          </cell>
        </row>
        <row r="135">
          <cell r="E135">
            <v>1.6</v>
          </cell>
        </row>
        <row r="136">
          <cell r="E136">
            <v>0.76</v>
          </cell>
        </row>
        <row r="137">
          <cell r="E137">
            <v>3.24</v>
          </cell>
        </row>
        <row r="138">
          <cell r="E138">
            <v>1.32</v>
          </cell>
        </row>
        <row r="139">
          <cell r="E139">
            <v>2.16</v>
          </cell>
        </row>
        <row r="140">
          <cell r="E140">
            <v>2.66</v>
          </cell>
        </row>
        <row r="141">
          <cell r="E141">
            <v>1.89</v>
          </cell>
        </row>
        <row r="142">
          <cell r="E142">
            <v>1.95</v>
          </cell>
        </row>
        <row r="143">
          <cell r="E143">
            <v>2.86</v>
          </cell>
        </row>
        <row r="144">
          <cell r="E144">
            <v>2.17</v>
          </cell>
        </row>
        <row r="145">
          <cell r="E145">
            <v>2.27</v>
          </cell>
        </row>
        <row r="146">
          <cell r="E146">
            <v>0.8</v>
          </cell>
        </row>
        <row r="147">
          <cell r="E147">
            <v>2.16</v>
          </cell>
        </row>
        <row r="148">
          <cell r="E148">
            <v>1.03</v>
          </cell>
        </row>
        <row r="149">
          <cell r="E149">
            <v>1.32</v>
          </cell>
        </row>
        <row r="150">
          <cell r="E150">
            <v>0</v>
          </cell>
        </row>
        <row r="151">
          <cell r="E151">
            <v>0</v>
          </cell>
        </row>
        <row r="152">
          <cell r="E152">
            <v>0.5</v>
          </cell>
        </row>
        <row r="153">
          <cell r="E153">
            <v>0</v>
          </cell>
        </row>
        <row r="154">
          <cell r="E154">
            <v>0</v>
          </cell>
        </row>
        <row r="155">
          <cell r="E155">
            <v>1.04</v>
          </cell>
        </row>
        <row r="156">
          <cell r="E156">
            <v>2.12</v>
          </cell>
        </row>
        <row r="157">
          <cell r="E157">
            <v>1.4</v>
          </cell>
        </row>
        <row r="158">
          <cell r="E158">
            <v>0</v>
          </cell>
        </row>
        <row r="159">
          <cell r="E159">
            <v>1.39</v>
          </cell>
        </row>
        <row r="160">
          <cell r="E160">
            <v>0.71</v>
          </cell>
        </row>
        <row r="161">
          <cell r="E161">
            <v>1.05</v>
          </cell>
        </row>
        <row r="162">
          <cell r="E162">
            <v>1.76</v>
          </cell>
        </row>
        <row r="163">
          <cell r="E163">
            <v>0</v>
          </cell>
        </row>
        <row r="164">
          <cell r="E164">
            <v>0</v>
          </cell>
        </row>
        <row r="165">
          <cell r="E165">
            <v>1</v>
          </cell>
        </row>
        <row r="166">
          <cell r="E166">
            <v>0.9</v>
          </cell>
        </row>
        <row r="167">
          <cell r="E167">
            <v>1.62</v>
          </cell>
        </row>
        <row r="168">
          <cell r="E168">
            <v>1.3</v>
          </cell>
        </row>
        <row r="169">
          <cell r="E169">
            <v>1.85</v>
          </cell>
        </row>
        <row r="170">
          <cell r="E170">
            <v>0.99</v>
          </cell>
        </row>
        <row r="171">
          <cell r="E171">
            <v>0</v>
          </cell>
        </row>
        <row r="172">
          <cell r="E172">
            <v>0</v>
          </cell>
        </row>
        <row r="173">
          <cell r="E173">
            <v>3.12</v>
          </cell>
        </row>
        <row r="174">
          <cell r="E174">
            <v>0.69</v>
          </cell>
        </row>
        <row r="175">
          <cell r="E175">
            <v>1.8</v>
          </cell>
        </row>
        <row r="176">
          <cell r="E176">
            <v>1.6</v>
          </cell>
        </row>
        <row r="177">
          <cell r="E177">
            <v>2.69</v>
          </cell>
        </row>
        <row r="178">
          <cell r="E178">
            <v>1.1</v>
          </cell>
        </row>
        <row r="179">
          <cell r="E179">
            <v>0</v>
          </cell>
        </row>
        <row r="180">
          <cell r="E180">
            <v>1.84</v>
          </cell>
        </row>
        <row r="181">
          <cell r="E181">
            <v>1.91</v>
          </cell>
        </row>
        <row r="182">
          <cell r="E182">
            <v>3.31</v>
          </cell>
        </row>
        <row r="183">
          <cell r="E183">
            <v>0</v>
          </cell>
        </row>
        <row r="184">
          <cell r="E184">
            <v>2.16</v>
          </cell>
        </row>
        <row r="185">
          <cell r="E185">
            <v>1.8</v>
          </cell>
        </row>
        <row r="186">
          <cell r="E186">
            <v>2.65</v>
          </cell>
        </row>
        <row r="187">
          <cell r="E187">
            <v>3.02</v>
          </cell>
        </row>
        <row r="188">
          <cell r="E188">
            <v>1.94</v>
          </cell>
        </row>
        <row r="189">
          <cell r="E189">
            <v>2.5</v>
          </cell>
        </row>
        <row r="190">
          <cell r="E190">
            <v>1.34</v>
          </cell>
        </row>
        <row r="191">
          <cell r="E191">
            <v>1.65</v>
          </cell>
        </row>
        <row r="192">
          <cell r="E192">
            <v>0</v>
          </cell>
        </row>
        <row r="193">
          <cell r="E193">
            <v>1.4</v>
          </cell>
        </row>
        <row r="194">
          <cell r="E194">
            <v>0.54</v>
          </cell>
        </row>
        <row r="195">
          <cell r="E195">
            <v>1.62</v>
          </cell>
        </row>
        <row r="196">
          <cell r="E196">
            <v>1.08</v>
          </cell>
        </row>
        <row r="197">
          <cell r="E197">
            <v>1.08</v>
          </cell>
        </row>
        <row r="198">
          <cell r="E198">
            <v>0</v>
          </cell>
        </row>
        <row r="199">
          <cell r="E199">
            <v>1.31</v>
          </cell>
        </row>
        <row r="200">
          <cell r="E200">
            <v>1</v>
          </cell>
        </row>
        <row r="201">
          <cell r="E201">
            <v>2.04</v>
          </cell>
        </row>
        <row r="202">
          <cell r="E202">
            <v>1.63</v>
          </cell>
        </row>
        <row r="203">
          <cell r="E203">
            <v>1.43</v>
          </cell>
        </row>
        <row r="204">
          <cell r="E204">
            <v>0.59</v>
          </cell>
        </row>
        <row r="205">
          <cell r="E205">
            <v>1.61</v>
          </cell>
        </row>
        <row r="206">
          <cell r="E206">
            <v>0.82</v>
          </cell>
        </row>
        <row r="207">
          <cell r="E207">
            <v>1.09</v>
          </cell>
        </row>
        <row r="208">
          <cell r="E208">
            <v>0.54</v>
          </cell>
        </row>
        <row r="209">
          <cell r="E209">
            <v>1.24</v>
          </cell>
        </row>
        <row r="210">
          <cell r="E210">
            <v>1.62</v>
          </cell>
        </row>
        <row r="211">
          <cell r="E211">
            <v>1.89</v>
          </cell>
        </row>
        <row r="212">
          <cell r="E212">
            <v>1.98</v>
          </cell>
        </row>
        <row r="213">
          <cell r="E213">
            <v>1.31</v>
          </cell>
        </row>
        <row r="214">
          <cell r="E214">
            <v>1.65</v>
          </cell>
        </row>
        <row r="215">
          <cell r="E215">
            <v>0</v>
          </cell>
        </row>
        <row r="216">
          <cell r="E216">
            <v>0</v>
          </cell>
        </row>
        <row r="217">
          <cell r="E217">
            <v>0</v>
          </cell>
        </row>
        <row r="218">
          <cell r="E218">
            <v>0</v>
          </cell>
        </row>
        <row r="219">
          <cell r="E219">
            <v>3.78</v>
          </cell>
        </row>
        <row r="220">
          <cell r="E220">
            <v>2.16</v>
          </cell>
        </row>
        <row r="221">
          <cell r="E221">
            <v>2.2</v>
          </cell>
        </row>
        <row r="222">
          <cell r="E222">
            <v>1</v>
          </cell>
        </row>
        <row r="223">
          <cell r="E223">
            <v>1</v>
          </cell>
        </row>
        <row r="224">
          <cell r="E224">
            <v>1.94</v>
          </cell>
        </row>
        <row r="225">
          <cell r="E225">
            <v>1.4</v>
          </cell>
        </row>
        <row r="226">
          <cell r="E226">
            <v>1.3</v>
          </cell>
        </row>
        <row r="227">
          <cell r="E227">
            <v>0.54</v>
          </cell>
        </row>
        <row r="228">
          <cell r="E228">
            <v>2.16</v>
          </cell>
        </row>
        <row r="229">
          <cell r="E229">
            <v>0</v>
          </cell>
        </row>
        <row r="230">
          <cell r="E230">
            <v>1.82</v>
          </cell>
        </row>
        <row r="231">
          <cell r="E231">
            <v>1.38</v>
          </cell>
        </row>
        <row r="232">
          <cell r="E232">
            <v>1.34</v>
          </cell>
        </row>
        <row r="233">
          <cell r="E233">
            <v>1.34</v>
          </cell>
        </row>
        <row r="234">
          <cell r="E234">
            <v>0</v>
          </cell>
        </row>
        <row r="235">
          <cell r="E235">
            <v>1.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.08</v>
          </cell>
        </row>
        <row r="5">
          <cell r="E5">
            <v>1.6</v>
          </cell>
        </row>
        <row r="6">
          <cell r="E6">
            <v>2.2</v>
          </cell>
        </row>
        <row r="7">
          <cell r="E7">
            <v>3</v>
          </cell>
        </row>
        <row r="8">
          <cell r="E8">
            <v>2.1</v>
          </cell>
        </row>
        <row r="9">
          <cell r="E9">
            <v>1</v>
          </cell>
        </row>
        <row r="10">
          <cell r="E10">
            <v>1.5</v>
          </cell>
        </row>
        <row r="11">
          <cell r="E11">
            <v>2.2</v>
          </cell>
        </row>
        <row r="12">
          <cell r="E12">
            <v>2.8</v>
          </cell>
        </row>
        <row r="13">
          <cell r="E13">
            <v>2.3</v>
          </cell>
        </row>
        <row r="14">
          <cell r="E14">
            <v>1.08</v>
          </cell>
        </row>
        <row r="15">
          <cell r="E15">
            <v>2.2</v>
          </cell>
        </row>
        <row r="16">
          <cell r="E16">
            <v>2.2</v>
          </cell>
        </row>
        <row r="17">
          <cell r="E17">
            <v>2.2</v>
          </cell>
        </row>
        <row r="18">
          <cell r="E18">
            <v>1.08</v>
          </cell>
        </row>
        <row r="19">
          <cell r="E19">
            <v>1.6</v>
          </cell>
        </row>
        <row r="20">
          <cell r="E20">
            <v>2.9</v>
          </cell>
        </row>
        <row r="21">
          <cell r="E21">
            <v>2.9</v>
          </cell>
        </row>
        <row r="22">
          <cell r="E22">
            <v>1.8</v>
          </cell>
        </row>
        <row r="23">
          <cell r="E23">
            <v>2.7</v>
          </cell>
        </row>
        <row r="24">
          <cell r="E24">
            <v>3.1</v>
          </cell>
        </row>
        <row r="25">
          <cell r="E25">
            <v>1.6</v>
          </cell>
        </row>
        <row r="26">
          <cell r="E26">
            <v>1.5</v>
          </cell>
        </row>
        <row r="27">
          <cell r="E27">
            <v>2</v>
          </cell>
        </row>
        <row r="28">
          <cell r="E28">
            <v>2.2</v>
          </cell>
        </row>
        <row r="29">
          <cell r="E29">
            <v>2.1</v>
          </cell>
        </row>
        <row r="30">
          <cell r="E30">
            <v>2.9</v>
          </cell>
        </row>
        <row r="31">
          <cell r="E31">
            <v>2.1</v>
          </cell>
        </row>
        <row r="32">
          <cell r="E32">
            <v>0.6</v>
          </cell>
        </row>
        <row r="33">
          <cell r="E33">
            <v>2.2</v>
          </cell>
        </row>
        <row r="34">
          <cell r="E34">
            <v>1.08</v>
          </cell>
        </row>
        <row r="35">
          <cell r="E35">
            <v>2.2</v>
          </cell>
        </row>
        <row r="36">
          <cell r="E36">
            <v>2.7</v>
          </cell>
        </row>
        <row r="37">
          <cell r="E37">
            <v>3.2</v>
          </cell>
        </row>
        <row r="38">
          <cell r="E38">
            <v>2.2</v>
          </cell>
        </row>
        <row r="39">
          <cell r="E39">
            <v>0.54</v>
          </cell>
        </row>
        <row r="40">
          <cell r="E40">
            <v>2.2</v>
          </cell>
        </row>
        <row r="41">
          <cell r="E41">
            <v>2.2</v>
          </cell>
        </row>
        <row r="42">
          <cell r="E42">
            <v>3.2</v>
          </cell>
        </row>
        <row r="43">
          <cell r="E43">
            <v>4</v>
          </cell>
        </row>
        <row r="44">
          <cell r="E44">
            <v>2.3</v>
          </cell>
        </row>
        <row r="45">
          <cell r="E45">
            <v>2.3</v>
          </cell>
        </row>
        <row r="46">
          <cell r="E46">
            <v>3.1</v>
          </cell>
        </row>
        <row r="47">
          <cell r="E47">
            <v>2.7</v>
          </cell>
        </row>
        <row r="48">
          <cell r="E48">
            <v>2.5</v>
          </cell>
        </row>
        <row r="49">
          <cell r="E49">
            <v>3.2</v>
          </cell>
        </row>
        <row r="50">
          <cell r="E50">
            <v>3.2</v>
          </cell>
        </row>
        <row r="51">
          <cell r="E51">
            <v>3.2</v>
          </cell>
        </row>
        <row r="52">
          <cell r="E52">
            <v>2.3</v>
          </cell>
        </row>
        <row r="53">
          <cell r="E53">
            <v>2.8</v>
          </cell>
        </row>
        <row r="54">
          <cell r="E54">
            <v>4</v>
          </cell>
        </row>
        <row r="55">
          <cell r="E55">
            <v>3.6</v>
          </cell>
        </row>
        <row r="56">
          <cell r="E56">
            <v>1.45</v>
          </cell>
        </row>
        <row r="57">
          <cell r="E57">
            <v>2.4</v>
          </cell>
        </row>
        <row r="58">
          <cell r="E58">
            <v>3</v>
          </cell>
        </row>
        <row r="59">
          <cell r="E59">
            <v>2.4</v>
          </cell>
        </row>
        <row r="60">
          <cell r="E60">
            <v>1.6</v>
          </cell>
        </row>
        <row r="61">
          <cell r="E61">
            <v>1.6</v>
          </cell>
        </row>
        <row r="62">
          <cell r="E62">
            <v>1.08</v>
          </cell>
        </row>
        <row r="63">
          <cell r="E63">
            <v>2.7</v>
          </cell>
        </row>
        <row r="64">
          <cell r="E64">
            <v>2.7</v>
          </cell>
        </row>
        <row r="65">
          <cell r="E65">
            <v>2.2</v>
          </cell>
        </row>
        <row r="66">
          <cell r="E66">
            <v>2.2</v>
          </cell>
        </row>
        <row r="67">
          <cell r="E67">
            <v>2.9</v>
          </cell>
        </row>
        <row r="68">
          <cell r="E68">
            <v>1.6</v>
          </cell>
        </row>
        <row r="69">
          <cell r="E69">
            <v>1.6</v>
          </cell>
        </row>
        <row r="70">
          <cell r="E70">
            <v>2.6</v>
          </cell>
        </row>
        <row r="71">
          <cell r="E71">
            <v>2.7</v>
          </cell>
        </row>
        <row r="72">
          <cell r="E72">
            <v>2.2</v>
          </cell>
        </row>
        <row r="73">
          <cell r="E73">
            <v>1.3</v>
          </cell>
        </row>
        <row r="74">
          <cell r="E74">
            <v>1.6</v>
          </cell>
        </row>
        <row r="75">
          <cell r="E75">
            <v>1.5</v>
          </cell>
        </row>
        <row r="76">
          <cell r="E76">
            <v>3.1</v>
          </cell>
        </row>
        <row r="77">
          <cell r="E77">
            <v>3.2</v>
          </cell>
        </row>
        <row r="78">
          <cell r="E78">
            <v>3</v>
          </cell>
        </row>
        <row r="79">
          <cell r="E79">
            <v>1.1</v>
          </cell>
        </row>
        <row r="80">
          <cell r="E80">
            <v>1.6</v>
          </cell>
        </row>
        <row r="81">
          <cell r="E81">
            <v>1.6</v>
          </cell>
        </row>
        <row r="82">
          <cell r="E82">
            <v>4.3</v>
          </cell>
        </row>
        <row r="83">
          <cell r="E83">
            <v>2</v>
          </cell>
        </row>
        <row r="84">
          <cell r="E84">
            <v>2.2</v>
          </cell>
        </row>
        <row r="85">
          <cell r="E85">
            <v>3</v>
          </cell>
        </row>
        <row r="86">
          <cell r="E86">
            <v>2.2</v>
          </cell>
        </row>
        <row r="87">
          <cell r="E87">
            <v>3</v>
          </cell>
        </row>
        <row r="88">
          <cell r="E88">
            <v>2.6</v>
          </cell>
        </row>
        <row r="89">
          <cell r="E89">
            <v>2</v>
          </cell>
        </row>
        <row r="90">
          <cell r="E90">
            <v>2.3</v>
          </cell>
        </row>
        <row r="91">
          <cell r="E91">
            <v>2.3</v>
          </cell>
        </row>
        <row r="92">
          <cell r="E92">
            <v>2.7</v>
          </cell>
        </row>
        <row r="93">
          <cell r="E93">
            <v>3.2</v>
          </cell>
        </row>
        <row r="94">
          <cell r="E94">
            <v>3</v>
          </cell>
        </row>
        <row r="95">
          <cell r="E95">
            <v>3.18</v>
          </cell>
        </row>
        <row r="96">
          <cell r="E96">
            <v>4</v>
          </cell>
        </row>
        <row r="97">
          <cell r="E97">
            <v>2.1</v>
          </cell>
        </row>
        <row r="98">
          <cell r="E98">
            <v>2.1</v>
          </cell>
        </row>
        <row r="99">
          <cell r="E99">
            <v>1.1</v>
          </cell>
        </row>
        <row r="100">
          <cell r="E100">
            <v>3.2</v>
          </cell>
        </row>
        <row r="101">
          <cell r="E101">
            <v>2.5</v>
          </cell>
        </row>
        <row r="102">
          <cell r="E102">
            <v>3.3</v>
          </cell>
        </row>
        <row r="103">
          <cell r="E103">
            <v>2.7</v>
          </cell>
        </row>
        <row r="104">
          <cell r="E104">
            <v>3.1</v>
          </cell>
        </row>
        <row r="105">
          <cell r="E105">
            <v>2.7</v>
          </cell>
        </row>
        <row r="106">
          <cell r="E106">
            <v>1.8</v>
          </cell>
        </row>
        <row r="107">
          <cell r="E107">
            <v>3.1</v>
          </cell>
        </row>
        <row r="108">
          <cell r="E108">
            <v>4.1</v>
          </cell>
        </row>
        <row r="109">
          <cell r="E109">
            <v>2.7</v>
          </cell>
        </row>
        <row r="110">
          <cell r="E110">
            <v>3.3</v>
          </cell>
        </row>
        <row r="111">
          <cell r="E111">
            <v>3.5</v>
          </cell>
        </row>
        <row r="112">
          <cell r="E112">
            <v>1.6</v>
          </cell>
        </row>
        <row r="113">
          <cell r="E113">
            <v>2.7</v>
          </cell>
        </row>
        <row r="114">
          <cell r="E114">
            <v>1.7</v>
          </cell>
        </row>
        <row r="115">
          <cell r="E115">
            <v>1.6</v>
          </cell>
        </row>
        <row r="116">
          <cell r="E116">
            <v>2.1</v>
          </cell>
        </row>
        <row r="117">
          <cell r="E117">
            <v>0</v>
          </cell>
        </row>
        <row r="118">
          <cell r="E118">
            <v>3.6</v>
          </cell>
        </row>
        <row r="119">
          <cell r="E119">
            <v>0.6</v>
          </cell>
        </row>
        <row r="120">
          <cell r="E120">
            <v>1.6</v>
          </cell>
        </row>
        <row r="121">
          <cell r="E121">
            <v>2.7</v>
          </cell>
        </row>
        <row r="122">
          <cell r="E122">
            <v>2.9</v>
          </cell>
        </row>
        <row r="123">
          <cell r="E123">
            <v>3.2</v>
          </cell>
        </row>
        <row r="124">
          <cell r="E124">
            <v>2.64</v>
          </cell>
        </row>
        <row r="125">
          <cell r="E125">
            <v>2.5</v>
          </cell>
        </row>
        <row r="126">
          <cell r="E126">
            <v>0.54</v>
          </cell>
        </row>
        <row r="127">
          <cell r="E127">
            <v>2.1</v>
          </cell>
        </row>
        <row r="128">
          <cell r="E128">
            <v>1.1</v>
          </cell>
        </row>
        <row r="129">
          <cell r="E129">
            <v>3.2</v>
          </cell>
        </row>
        <row r="130">
          <cell r="E130">
            <v>1.7</v>
          </cell>
        </row>
        <row r="131">
          <cell r="E131">
            <v>1.6</v>
          </cell>
        </row>
        <row r="132">
          <cell r="E132">
            <v>2.1</v>
          </cell>
        </row>
        <row r="133">
          <cell r="E133">
            <v>3.1</v>
          </cell>
        </row>
        <row r="134">
          <cell r="E134">
            <v>1.6</v>
          </cell>
        </row>
        <row r="135">
          <cell r="E135">
            <v>2.6</v>
          </cell>
        </row>
        <row r="136">
          <cell r="E136">
            <v>4.5</v>
          </cell>
        </row>
        <row r="137">
          <cell r="E137">
            <v>2.5</v>
          </cell>
        </row>
        <row r="138">
          <cell r="E138">
            <v>2</v>
          </cell>
        </row>
        <row r="139">
          <cell r="E139">
            <v>3.4</v>
          </cell>
        </row>
        <row r="140">
          <cell r="E140">
            <v>3.7</v>
          </cell>
        </row>
        <row r="141">
          <cell r="E141">
            <v>1.5</v>
          </cell>
        </row>
        <row r="142">
          <cell r="E142">
            <v>1.8</v>
          </cell>
        </row>
        <row r="143">
          <cell r="E143">
            <v>2.2</v>
          </cell>
        </row>
        <row r="144">
          <cell r="E144">
            <v>2.9</v>
          </cell>
        </row>
        <row r="145">
          <cell r="E145">
            <v>3.1</v>
          </cell>
        </row>
        <row r="146">
          <cell r="E146">
            <v>1.08</v>
          </cell>
        </row>
        <row r="147">
          <cell r="E147">
            <v>3</v>
          </cell>
        </row>
        <row r="148">
          <cell r="E148">
            <v>2.7</v>
          </cell>
        </row>
        <row r="149">
          <cell r="E149">
            <v>2.5</v>
          </cell>
        </row>
        <row r="150">
          <cell r="E150">
            <v>2.1</v>
          </cell>
        </row>
        <row r="151">
          <cell r="E151">
            <v>2.1</v>
          </cell>
        </row>
        <row r="152">
          <cell r="E152">
            <v>2.7</v>
          </cell>
        </row>
        <row r="153">
          <cell r="E153">
            <v>2.7</v>
          </cell>
        </row>
        <row r="154">
          <cell r="E154">
            <v>1.1</v>
          </cell>
        </row>
        <row r="155">
          <cell r="E155">
            <v>2.2</v>
          </cell>
        </row>
        <row r="156">
          <cell r="E156">
            <v>1.6</v>
          </cell>
        </row>
        <row r="157">
          <cell r="E157">
            <v>2.2</v>
          </cell>
        </row>
        <row r="158">
          <cell r="E158">
            <v>1.6</v>
          </cell>
        </row>
        <row r="159">
          <cell r="E159">
            <v>2.7</v>
          </cell>
        </row>
        <row r="160">
          <cell r="E160">
            <v>2.5</v>
          </cell>
        </row>
        <row r="161">
          <cell r="E161">
            <v>2.3</v>
          </cell>
        </row>
        <row r="162">
          <cell r="E162">
            <v>2.3</v>
          </cell>
        </row>
        <row r="163">
          <cell r="E163">
            <v>2.6</v>
          </cell>
        </row>
        <row r="164">
          <cell r="E164">
            <v>2.8</v>
          </cell>
        </row>
        <row r="165">
          <cell r="E165">
            <v>1.6</v>
          </cell>
        </row>
        <row r="166">
          <cell r="E166">
            <v>2.7</v>
          </cell>
        </row>
        <row r="167">
          <cell r="E167">
            <v>3</v>
          </cell>
        </row>
        <row r="168">
          <cell r="E168">
            <v>3</v>
          </cell>
        </row>
        <row r="169">
          <cell r="E169">
            <v>2.7</v>
          </cell>
        </row>
        <row r="170">
          <cell r="E170">
            <v>2.7</v>
          </cell>
        </row>
        <row r="171">
          <cell r="E171">
            <v>1.6</v>
          </cell>
        </row>
        <row r="172">
          <cell r="E172">
            <v>1.6</v>
          </cell>
        </row>
        <row r="173">
          <cell r="E173">
            <v>2.5</v>
          </cell>
        </row>
        <row r="174">
          <cell r="E174">
            <v>2.2</v>
          </cell>
        </row>
        <row r="175">
          <cell r="E175">
            <v>2.7</v>
          </cell>
        </row>
        <row r="176">
          <cell r="E176">
            <v>1.6</v>
          </cell>
        </row>
        <row r="177">
          <cell r="E177">
            <v>2.1</v>
          </cell>
        </row>
        <row r="178">
          <cell r="E178">
            <v>2.6</v>
          </cell>
        </row>
        <row r="179">
          <cell r="E179">
            <v>0.54</v>
          </cell>
        </row>
        <row r="180">
          <cell r="E180">
            <v>2.1</v>
          </cell>
        </row>
        <row r="181">
          <cell r="E181">
            <v>1</v>
          </cell>
        </row>
        <row r="182">
          <cell r="E182">
            <v>2.1</v>
          </cell>
        </row>
        <row r="183">
          <cell r="E183">
            <v>2.2</v>
          </cell>
        </row>
        <row r="184">
          <cell r="E184">
            <v>2.5</v>
          </cell>
        </row>
        <row r="185">
          <cell r="E185">
            <v>2.7</v>
          </cell>
        </row>
        <row r="186">
          <cell r="E186">
            <v>2.1</v>
          </cell>
        </row>
        <row r="187">
          <cell r="E187">
            <v>2.3</v>
          </cell>
        </row>
        <row r="188">
          <cell r="E188">
            <v>2.1</v>
          </cell>
        </row>
        <row r="189">
          <cell r="E189">
            <v>3.1</v>
          </cell>
        </row>
        <row r="190">
          <cell r="E190">
            <v>3.1</v>
          </cell>
        </row>
        <row r="191">
          <cell r="E191">
            <v>1.6</v>
          </cell>
        </row>
        <row r="192">
          <cell r="E192">
            <v>2.2</v>
          </cell>
        </row>
        <row r="193">
          <cell r="E193">
            <v>2.2</v>
          </cell>
        </row>
        <row r="194">
          <cell r="E194">
            <v>2.4</v>
          </cell>
        </row>
        <row r="195">
          <cell r="E195">
            <v>3.6</v>
          </cell>
        </row>
        <row r="196">
          <cell r="E196">
            <v>2.2</v>
          </cell>
        </row>
        <row r="197">
          <cell r="E197">
            <v>2.1</v>
          </cell>
        </row>
        <row r="198">
          <cell r="E198">
            <v>2.7</v>
          </cell>
        </row>
        <row r="199">
          <cell r="E199">
            <v>2.6</v>
          </cell>
        </row>
        <row r="200">
          <cell r="E200">
            <v>2.1</v>
          </cell>
        </row>
        <row r="201">
          <cell r="E201">
            <v>2.6</v>
          </cell>
        </row>
        <row r="202">
          <cell r="E202">
            <v>2.4</v>
          </cell>
        </row>
        <row r="203">
          <cell r="E203">
            <v>2.4</v>
          </cell>
        </row>
        <row r="204">
          <cell r="E204">
            <v>3</v>
          </cell>
        </row>
        <row r="205">
          <cell r="E205">
            <v>2.8</v>
          </cell>
        </row>
        <row r="206">
          <cell r="E206">
            <v>1.7</v>
          </cell>
        </row>
        <row r="207">
          <cell r="E207">
            <v>2.2</v>
          </cell>
        </row>
        <row r="208">
          <cell r="E208">
            <v>3.2</v>
          </cell>
        </row>
        <row r="209">
          <cell r="E209">
            <v>2.9</v>
          </cell>
        </row>
        <row r="210">
          <cell r="E210">
            <v>2.2</v>
          </cell>
        </row>
        <row r="211">
          <cell r="E211">
            <v>1.1</v>
          </cell>
        </row>
        <row r="212">
          <cell r="E212">
            <v>3.28</v>
          </cell>
        </row>
        <row r="213">
          <cell r="E213">
            <v>0</v>
          </cell>
        </row>
        <row r="214">
          <cell r="E214">
            <v>2.7</v>
          </cell>
        </row>
        <row r="215">
          <cell r="E215">
            <v>2.5</v>
          </cell>
        </row>
        <row r="216">
          <cell r="E216">
            <v>2.4</v>
          </cell>
        </row>
        <row r="217">
          <cell r="E217">
            <v>2.5</v>
          </cell>
        </row>
        <row r="218">
          <cell r="E218">
            <v>2.3</v>
          </cell>
        </row>
        <row r="219">
          <cell r="E219">
            <v>2.1</v>
          </cell>
        </row>
        <row r="220">
          <cell r="E220">
            <v>1.6</v>
          </cell>
        </row>
        <row r="221">
          <cell r="E221">
            <v>1.6</v>
          </cell>
        </row>
        <row r="222">
          <cell r="E222">
            <v>2.2</v>
          </cell>
        </row>
        <row r="223">
          <cell r="E223">
            <v>1.7</v>
          </cell>
        </row>
        <row r="224">
          <cell r="E224">
            <v>3.2</v>
          </cell>
        </row>
        <row r="225">
          <cell r="E225">
            <v>2.6</v>
          </cell>
        </row>
        <row r="226">
          <cell r="E226">
            <v>2.1</v>
          </cell>
        </row>
        <row r="227">
          <cell r="E227">
            <v>1.1</v>
          </cell>
        </row>
        <row r="228">
          <cell r="E228">
            <v>2.1</v>
          </cell>
        </row>
        <row r="229">
          <cell r="E229">
            <v>3.7</v>
          </cell>
        </row>
        <row r="230">
          <cell r="E230">
            <v>1.5</v>
          </cell>
        </row>
        <row r="231">
          <cell r="E231">
            <v>2.7</v>
          </cell>
        </row>
        <row r="232">
          <cell r="E232">
            <v>1.6</v>
          </cell>
        </row>
        <row r="233">
          <cell r="E233">
            <v>2.1</v>
          </cell>
        </row>
        <row r="234">
          <cell r="E234">
            <v>2.1</v>
          </cell>
        </row>
        <row r="235">
          <cell r="E235">
            <v>3.08</v>
          </cell>
        </row>
        <row r="236">
          <cell r="E236">
            <v>2.7</v>
          </cell>
        </row>
        <row r="237">
          <cell r="E237">
            <v>1.6</v>
          </cell>
        </row>
        <row r="238">
          <cell r="E238">
            <v>2.2</v>
          </cell>
        </row>
        <row r="239">
          <cell r="E239">
            <v>3.1</v>
          </cell>
        </row>
        <row r="240">
          <cell r="E240">
            <v>0.54</v>
          </cell>
        </row>
        <row r="241">
          <cell r="E241">
            <v>2</v>
          </cell>
        </row>
        <row r="242">
          <cell r="E242">
            <v>2.1</v>
          </cell>
        </row>
        <row r="243">
          <cell r="E243">
            <v>1.7</v>
          </cell>
        </row>
        <row r="244">
          <cell r="E244">
            <v>2.6</v>
          </cell>
        </row>
        <row r="245">
          <cell r="E245">
            <v>3.35</v>
          </cell>
        </row>
        <row r="246">
          <cell r="E246">
            <v>2</v>
          </cell>
        </row>
        <row r="247">
          <cell r="E247">
            <v>1.7</v>
          </cell>
        </row>
        <row r="248">
          <cell r="E248">
            <v>3.2</v>
          </cell>
        </row>
        <row r="249">
          <cell r="E249">
            <v>3.2</v>
          </cell>
        </row>
        <row r="250">
          <cell r="E250">
            <v>2.7</v>
          </cell>
        </row>
        <row r="251">
          <cell r="E251">
            <v>4.28</v>
          </cell>
        </row>
        <row r="252">
          <cell r="E252">
            <v>1.6</v>
          </cell>
        </row>
        <row r="253">
          <cell r="E253">
            <v>2.7</v>
          </cell>
        </row>
        <row r="254">
          <cell r="E254">
            <v>3.7</v>
          </cell>
        </row>
        <row r="255">
          <cell r="E255">
            <v>0.54</v>
          </cell>
        </row>
        <row r="256">
          <cell r="E256">
            <v>3</v>
          </cell>
        </row>
        <row r="257">
          <cell r="E257">
            <v>1.08</v>
          </cell>
        </row>
        <row r="258">
          <cell r="E258">
            <v>2.2</v>
          </cell>
        </row>
        <row r="259">
          <cell r="E259">
            <v>1.8</v>
          </cell>
        </row>
        <row r="260">
          <cell r="E260">
            <v>1.5</v>
          </cell>
        </row>
        <row r="261">
          <cell r="E261">
            <v>2.5</v>
          </cell>
        </row>
        <row r="262">
          <cell r="E262">
            <v>1.08</v>
          </cell>
        </row>
        <row r="263">
          <cell r="E263">
            <v>2.1</v>
          </cell>
        </row>
        <row r="264">
          <cell r="E264">
            <v>1.6</v>
          </cell>
        </row>
        <row r="265">
          <cell r="E265">
            <v>1.6</v>
          </cell>
        </row>
        <row r="266">
          <cell r="E266">
            <v>3</v>
          </cell>
        </row>
        <row r="267">
          <cell r="E267">
            <v>2.2</v>
          </cell>
        </row>
        <row r="268">
          <cell r="E268">
            <v>2.5</v>
          </cell>
        </row>
        <row r="269">
          <cell r="E269">
            <v>2.2</v>
          </cell>
        </row>
        <row r="270">
          <cell r="E270">
            <v>3</v>
          </cell>
        </row>
        <row r="271">
          <cell r="E271">
            <v>1.8</v>
          </cell>
        </row>
        <row r="272">
          <cell r="E272">
            <v>1.8</v>
          </cell>
        </row>
        <row r="273">
          <cell r="E273">
            <v>2.7</v>
          </cell>
        </row>
        <row r="274">
          <cell r="E274">
            <v>1.6</v>
          </cell>
        </row>
        <row r="275">
          <cell r="E275">
            <v>2.5</v>
          </cell>
        </row>
        <row r="276">
          <cell r="E276">
            <v>2.2</v>
          </cell>
        </row>
        <row r="277">
          <cell r="E277">
            <v>2.74</v>
          </cell>
        </row>
        <row r="278">
          <cell r="E278">
            <v>2</v>
          </cell>
        </row>
        <row r="279">
          <cell r="E279">
            <v>2.1</v>
          </cell>
        </row>
        <row r="280">
          <cell r="E280">
            <v>2.8</v>
          </cell>
        </row>
        <row r="281">
          <cell r="E281">
            <v>2.7</v>
          </cell>
        </row>
        <row r="282">
          <cell r="E282">
            <v>2.2</v>
          </cell>
        </row>
        <row r="283">
          <cell r="E283">
            <v>1.8</v>
          </cell>
        </row>
        <row r="284">
          <cell r="E284">
            <v>1.1</v>
          </cell>
        </row>
        <row r="285">
          <cell r="E285">
            <v>2.5</v>
          </cell>
        </row>
        <row r="286">
          <cell r="E286">
            <v>4.1</v>
          </cell>
        </row>
        <row r="287">
          <cell r="E287">
            <v>0.54</v>
          </cell>
        </row>
        <row r="288">
          <cell r="E288">
            <v>2</v>
          </cell>
        </row>
        <row r="289">
          <cell r="E289">
            <v>2.1</v>
          </cell>
        </row>
        <row r="290">
          <cell r="E290">
            <v>1.6</v>
          </cell>
        </row>
        <row r="291">
          <cell r="E291">
            <v>1.6</v>
          </cell>
        </row>
        <row r="292">
          <cell r="E292">
            <v>1.7</v>
          </cell>
        </row>
        <row r="293">
          <cell r="E293">
            <v>2.7</v>
          </cell>
        </row>
        <row r="294">
          <cell r="E294">
            <v>2.1</v>
          </cell>
        </row>
        <row r="295">
          <cell r="E295">
            <v>3.2</v>
          </cell>
        </row>
        <row r="296">
          <cell r="E296">
            <v>3.3</v>
          </cell>
        </row>
        <row r="297">
          <cell r="E297">
            <v>2.7</v>
          </cell>
        </row>
        <row r="298">
          <cell r="E298">
            <v>2.5</v>
          </cell>
        </row>
        <row r="299">
          <cell r="E299">
            <v>3.1</v>
          </cell>
        </row>
        <row r="300">
          <cell r="E300">
            <v>3.1</v>
          </cell>
        </row>
        <row r="301">
          <cell r="E301">
            <v>2.2</v>
          </cell>
        </row>
        <row r="302">
          <cell r="E302">
            <v>3</v>
          </cell>
        </row>
        <row r="303">
          <cell r="E303">
            <v>2.4</v>
          </cell>
        </row>
        <row r="304">
          <cell r="E304">
            <v>3.2</v>
          </cell>
        </row>
        <row r="305">
          <cell r="E305">
            <v>4.8</v>
          </cell>
        </row>
        <row r="306">
          <cell r="E306">
            <v>2.7</v>
          </cell>
        </row>
        <row r="307">
          <cell r="E307">
            <v>2.4</v>
          </cell>
        </row>
        <row r="308">
          <cell r="E308">
            <v>2.3</v>
          </cell>
        </row>
        <row r="309">
          <cell r="E309">
            <v>1.7</v>
          </cell>
        </row>
        <row r="310">
          <cell r="E310">
            <v>2.3</v>
          </cell>
        </row>
        <row r="311">
          <cell r="E311">
            <v>3.1</v>
          </cell>
        </row>
        <row r="312">
          <cell r="E312">
            <v>3.1</v>
          </cell>
        </row>
        <row r="313">
          <cell r="E313">
            <v>2.2</v>
          </cell>
        </row>
        <row r="314">
          <cell r="E314">
            <v>2.5</v>
          </cell>
        </row>
        <row r="315">
          <cell r="E315">
            <v>1.6</v>
          </cell>
        </row>
        <row r="316">
          <cell r="E316">
            <v>1.5</v>
          </cell>
        </row>
        <row r="317">
          <cell r="E317">
            <v>3.7</v>
          </cell>
        </row>
        <row r="318">
          <cell r="E318">
            <v>2.3</v>
          </cell>
        </row>
        <row r="319">
          <cell r="E319">
            <v>2.7</v>
          </cell>
        </row>
        <row r="320">
          <cell r="E320">
            <v>1.6</v>
          </cell>
        </row>
        <row r="321">
          <cell r="E321">
            <v>3.1</v>
          </cell>
        </row>
        <row r="322">
          <cell r="E322">
            <v>2.6</v>
          </cell>
        </row>
        <row r="323">
          <cell r="E323">
            <v>1.6</v>
          </cell>
        </row>
        <row r="324">
          <cell r="E324">
            <v>3.5</v>
          </cell>
        </row>
        <row r="325">
          <cell r="E325">
            <v>3.4</v>
          </cell>
        </row>
        <row r="326">
          <cell r="E326">
            <v>2.7</v>
          </cell>
        </row>
        <row r="327">
          <cell r="E327">
            <v>3.1</v>
          </cell>
        </row>
        <row r="328">
          <cell r="E328">
            <v>2.5</v>
          </cell>
        </row>
        <row r="329">
          <cell r="E329">
            <v>2.7</v>
          </cell>
        </row>
        <row r="330">
          <cell r="E330">
            <v>2.7</v>
          </cell>
        </row>
        <row r="331">
          <cell r="E331">
            <v>2.1</v>
          </cell>
        </row>
        <row r="332">
          <cell r="E332">
            <v>3.2</v>
          </cell>
        </row>
        <row r="333">
          <cell r="E333">
            <v>2.5</v>
          </cell>
        </row>
        <row r="334">
          <cell r="E334">
            <v>2.8</v>
          </cell>
        </row>
        <row r="335">
          <cell r="E335">
            <v>2.8</v>
          </cell>
        </row>
        <row r="336">
          <cell r="E336">
            <v>2.2</v>
          </cell>
        </row>
        <row r="337">
          <cell r="E337">
            <v>1.1</v>
          </cell>
        </row>
        <row r="338">
          <cell r="E338">
            <v>1.5</v>
          </cell>
        </row>
        <row r="339">
          <cell r="E339">
            <v>2.5</v>
          </cell>
        </row>
        <row r="340">
          <cell r="E340">
            <v>2.1</v>
          </cell>
        </row>
        <row r="341">
          <cell r="E341">
            <v>1.1</v>
          </cell>
        </row>
        <row r="342">
          <cell r="E342">
            <v>2.7</v>
          </cell>
        </row>
        <row r="343">
          <cell r="E343">
            <v>4.1</v>
          </cell>
        </row>
        <row r="344">
          <cell r="E344">
            <v>2.8</v>
          </cell>
        </row>
        <row r="345">
          <cell r="E345">
            <v>3</v>
          </cell>
        </row>
        <row r="346">
          <cell r="E346">
            <v>1.6</v>
          </cell>
        </row>
        <row r="347">
          <cell r="E347">
            <v>1.8</v>
          </cell>
        </row>
        <row r="348">
          <cell r="E348">
            <v>1.6</v>
          </cell>
        </row>
        <row r="349">
          <cell r="E349">
            <v>2.7</v>
          </cell>
        </row>
        <row r="350">
          <cell r="E350">
            <v>2.6</v>
          </cell>
        </row>
        <row r="351">
          <cell r="E351">
            <v>2</v>
          </cell>
        </row>
        <row r="352">
          <cell r="E352">
            <v>2.1</v>
          </cell>
        </row>
        <row r="353">
          <cell r="E353">
            <v>3.1</v>
          </cell>
        </row>
        <row r="354">
          <cell r="E354">
            <v>3.1</v>
          </cell>
        </row>
        <row r="355">
          <cell r="E355">
            <v>2.7</v>
          </cell>
        </row>
        <row r="356">
          <cell r="E356">
            <v>3</v>
          </cell>
        </row>
        <row r="357">
          <cell r="E357">
            <v>2.7</v>
          </cell>
        </row>
        <row r="358">
          <cell r="E358">
            <v>1.1</v>
          </cell>
        </row>
        <row r="359">
          <cell r="E359">
            <v>2.7</v>
          </cell>
        </row>
        <row r="360">
          <cell r="E360">
            <v>3.1</v>
          </cell>
        </row>
        <row r="361">
          <cell r="E361">
            <v>2.6</v>
          </cell>
        </row>
        <row r="362">
          <cell r="E362">
            <v>2.2</v>
          </cell>
        </row>
        <row r="363">
          <cell r="E363">
            <v>1.6</v>
          </cell>
        </row>
        <row r="364">
          <cell r="E364">
            <v>1.6</v>
          </cell>
        </row>
        <row r="365">
          <cell r="E365">
            <v>2.1</v>
          </cell>
        </row>
        <row r="366">
          <cell r="E366">
            <v>2.7</v>
          </cell>
        </row>
        <row r="367">
          <cell r="E367">
            <v>2.7</v>
          </cell>
        </row>
        <row r="368">
          <cell r="E368">
            <v>2.2</v>
          </cell>
        </row>
        <row r="369">
          <cell r="E369">
            <v>3.1</v>
          </cell>
        </row>
        <row r="370">
          <cell r="E370">
            <v>2.2</v>
          </cell>
        </row>
        <row r="371">
          <cell r="E371">
            <v>3</v>
          </cell>
        </row>
        <row r="372">
          <cell r="E372">
            <v>3.2</v>
          </cell>
        </row>
        <row r="373">
          <cell r="E373">
            <v>2.3</v>
          </cell>
        </row>
        <row r="374">
          <cell r="E374">
            <v>2.8</v>
          </cell>
        </row>
        <row r="375">
          <cell r="E375">
            <v>1.1</v>
          </cell>
        </row>
        <row r="376">
          <cell r="E376">
            <v>3.1</v>
          </cell>
        </row>
        <row r="377">
          <cell r="E377">
            <v>1.6</v>
          </cell>
        </row>
        <row r="378">
          <cell r="E378">
            <v>3.1</v>
          </cell>
        </row>
        <row r="379">
          <cell r="E379">
            <v>2.7</v>
          </cell>
        </row>
        <row r="380">
          <cell r="E380">
            <v>2.1</v>
          </cell>
        </row>
        <row r="381">
          <cell r="E381">
            <v>2</v>
          </cell>
        </row>
        <row r="382">
          <cell r="E382">
            <v>1.6</v>
          </cell>
        </row>
        <row r="383">
          <cell r="E383">
            <v>2.1</v>
          </cell>
        </row>
        <row r="384">
          <cell r="E384">
            <v>1.1</v>
          </cell>
        </row>
        <row r="385">
          <cell r="E385">
            <v>3.1</v>
          </cell>
        </row>
        <row r="386">
          <cell r="E386">
            <v>3.1</v>
          </cell>
        </row>
        <row r="387">
          <cell r="E387">
            <v>1.1</v>
          </cell>
        </row>
        <row r="388">
          <cell r="E388">
            <v>1.1</v>
          </cell>
        </row>
        <row r="389">
          <cell r="E389">
            <v>2.2</v>
          </cell>
        </row>
        <row r="390">
          <cell r="E390">
            <v>2.5</v>
          </cell>
        </row>
        <row r="391">
          <cell r="E391">
            <v>1.08</v>
          </cell>
        </row>
        <row r="392">
          <cell r="E392">
            <v>1.6</v>
          </cell>
        </row>
        <row r="393">
          <cell r="E393">
            <v>2.8</v>
          </cell>
        </row>
        <row r="394">
          <cell r="E394">
            <v>1.5</v>
          </cell>
        </row>
        <row r="395">
          <cell r="E395">
            <v>3.1</v>
          </cell>
        </row>
        <row r="396">
          <cell r="E396">
            <v>0.54</v>
          </cell>
        </row>
        <row r="397">
          <cell r="E397">
            <v>0.54</v>
          </cell>
        </row>
        <row r="398">
          <cell r="E398">
            <v>3.2</v>
          </cell>
        </row>
        <row r="399">
          <cell r="E399">
            <v>1.1</v>
          </cell>
        </row>
        <row r="400">
          <cell r="E400">
            <v>2.9</v>
          </cell>
        </row>
        <row r="401">
          <cell r="E401">
            <v>1.1</v>
          </cell>
        </row>
        <row r="402">
          <cell r="E402">
            <v>1.6</v>
          </cell>
        </row>
        <row r="403">
          <cell r="E403">
            <v>2</v>
          </cell>
        </row>
        <row r="404">
          <cell r="E404">
            <v>1.6</v>
          </cell>
        </row>
        <row r="405">
          <cell r="E405">
            <v>1.6</v>
          </cell>
        </row>
        <row r="406">
          <cell r="E406">
            <v>1.8</v>
          </cell>
        </row>
        <row r="407">
          <cell r="E407">
            <v>3.1</v>
          </cell>
        </row>
        <row r="408">
          <cell r="E408">
            <v>3.1</v>
          </cell>
        </row>
        <row r="409">
          <cell r="E409">
            <v>1.6</v>
          </cell>
        </row>
        <row r="410">
          <cell r="E410">
            <v>2.6</v>
          </cell>
        </row>
        <row r="411">
          <cell r="E411">
            <v>1.5</v>
          </cell>
        </row>
        <row r="412">
          <cell r="E412">
            <v>2.5</v>
          </cell>
        </row>
        <row r="413">
          <cell r="E413">
            <v>2.1</v>
          </cell>
        </row>
        <row r="414">
          <cell r="E414">
            <v>0.54</v>
          </cell>
        </row>
        <row r="415">
          <cell r="E415">
            <v>1.8</v>
          </cell>
        </row>
        <row r="416">
          <cell r="E416">
            <v>1.6</v>
          </cell>
        </row>
        <row r="417">
          <cell r="E417">
            <v>1.6</v>
          </cell>
        </row>
        <row r="418">
          <cell r="E418">
            <v>1.6</v>
          </cell>
        </row>
        <row r="419">
          <cell r="E419">
            <v>2.2</v>
          </cell>
        </row>
        <row r="420">
          <cell r="E420">
            <v>2.3</v>
          </cell>
        </row>
        <row r="421">
          <cell r="E421">
            <v>0</v>
          </cell>
        </row>
        <row r="422">
          <cell r="E422">
            <v>2</v>
          </cell>
        </row>
        <row r="423">
          <cell r="E423">
            <v>2.8</v>
          </cell>
        </row>
        <row r="424">
          <cell r="E424">
            <v>1.08</v>
          </cell>
        </row>
        <row r="425">
          <cell r="E425">
            <v>1.6</v>
          </cell>
        </row>
        <row r="426">
          <cell r="E426">
            <v>3.6</v>
          </cell>
        </row>
        <row r="427">
          <cell r="E427">
            <v>1.45</v>
          </cell>
        </row>
        <row r="428">
          <cell r="E428">
            <v>2.9</v>
          </cell>
        </row>
        <row r="429">
          <cell r="E429">
            <v>2.5</v>
          </cell>
        </row>
        <row r="430">
          <cell r="E430">
            <v>3</v>
          </cell>
        </row>
        <row r="431">
          <cell r="E431">
            <v>2.7</v>
          </cell>
        </row>
        <row r="432">
          <cell r="E432">
            <v>1.1</v>
          </cell>
        </row>
        <row r="433">
          <cell r="E433">
            <v>1.1</v>
          </cell>
        </row>
        <row r="434">
          <cell r="E434">
            <v>2.7</v>
          </cell>
        </row>
        <row r="435">
          <cell r="E435">
            <v>1.6</v>
          </cell>
        </row>
        <row r="436">
          <cell r="E436">
            <v>2.4</v>
          </cell>
        </row>
        <row r="437">
          <cell r="E437">
            <v>2.1</v>
          </cell>
        </row>
        <row r="438">
          <cell r="E438">
            <v>2.1</v>
          </cell>
        </row>
        <row r="439">
          <cell r="E439">
            <v>3.2</v>
          </cell>
        </row>
        <row r="440">
          <cell r="E440">
            <v>1.6</v>
          </cell>
        </row>
        <row r="441">
          <cell r="E441">
            <v>1.2</v>
          </cell>
        </row>
        <row r="442">
          <cell r="E442">
            <v>3.1</v>
          </cell>
        </row>
        <row r="443">
          <cell r="E443">
            <v>2.5</v>
          </cell>
        </row>
        <row r="444">
          <cell r="E444">
            <v>3</v>
          </cell>
        </row>
        <row r="445">
          <cell r="E445">
            <v>1.8</v>
          </cell>
        </row>
        <row r="446">
          <cell r="E446">
            <v>1.8</v>
          </cell>
        </row>
        <row r="447">
          <cell r="E447">
            <v>4.1</v>
          </cell>
        </row>
        <row r="448">
          <cell r="E448">
            <v>3.1</v>
          </cell>
        </row>
        <row r="449">
          <cell r="E449">
            <v>3.1</v>
          </cell>
        </row>
        <row r="450">
          <cell r="E450">
            <v>3.5</v>
          </cell>
        </row>
        <row r="451">
          <cell r="E451">
            <v>2.5</v>
          </cell>
        </row>
        <row r="452">
          <cell r="E452">
            <v>2.1</v>
          </cell>
        </row>
        <row r="453">
          <cell r="E453">
            <v>2.3</v>
          </cell>
        </row>
        <row r="454">
          <cell r="E454">
            <v>1.6</v>
          </cell>
        </row>
        <row r="455">
          <cell r="E455">
            <v>0.54</v>
          </cell>
        </row>
        <row r="456">
          <cell r="E456">
            <v>2.5</v>
          </cell>
        </row>
        <row r="457">
          <cell r="E457">
            <v>1.6</v>
          </cell>
        </row>
        <row r="458">
          <cell r="E458">
            <v>2.1</v>
          </cell>
        </row>
        <row r="459">
          <cell r="E459">
            <v>3</v>
          </cell>
        </row>
        <row r="460">
          <cell r="E460">
            <v>3</v>
          </cell>
        </row>
        <row r="461">
          <cell r="E461">
            <v>2.5</v>
          </cell>
        </row>
        <row r="462">
          <cell r="E462">
            <v>2.2</v>
          </cell>
        </row>
        <row r="463">
          <cell r="E463">
            <v>1.8</v>
          </cell>
        </row>
        <row r="464">
          <cell r="E464">
            <v>2.2</v>
          </cell>
        </row>
        <row r="465">
          <cell r="E465">
            <v>1.6</v>
          </cell>
        </row>
        <row r="466">
          <cell r="E466">
            <v>3.1</v>
          </cell>
        </row>
        <row r="467">
          <cell r="E467">
            <v>2.9</v>
          </cell>
        </row>
        <row r="468">
          <cell r="E468">
            <v>2.1</v>
          </cell>
        </row>
        <row r="469">
          <cell r="E469">
            <v>3.8</v>
          </cell>
        </row>
        <row r="470">
          <cell r="E470">
            <v>3</v>
          </cell>
        </row>
        <row r="471">
          <cell r="E471">
            <v>1.08</v>
          </cell>
        </row>
        <row r="472">
          <cell r="E472">
            <v>2.2</v>
          </cell>
        </row>
        <row r="473">
          <cell r="E473">
            <v>1.1</v>
          </cell>
        </row>
        <row r="474">
          <cell r="E474">
            <v>2.1</v>
          </cell>
        </row>
        <row r="475">
          <cell r="E475">
            <v>2</v>
          </cell>
        </row>
        <row r="476">
          <cell r="E476">
            <v>2</v>
          </cell>
        </row>
        <row r="477">
          <cell r="E477">
            <v>1.8</v>
          </cell>
        </row>
        <row r="478">
          <cell r="E478">
            <v>3.9</v>
          </cell>
        </row>
        <row r="479">
          <cell r="E479">
            <v>2.3</v>
          </cell>
        </row>
        <row r="480">
          <cell r="E480">
            <v>2.7</v>
          </cell>
        </row>
        <row r="481">
          <cell r="E481">
            <v>2.5</v>
          </cell>
        </row>
        <row r="482">
          <cell r="E482">
            <v>1.08</v>
          </cell>
        </row>
        <row r="483">
          <cell r="E483">
            <v>3.1</v>
          </cell>
        </row>
        <row r="484">
          <cell r="E484">
            <v>1.62</v>
          </cell>
        </row>
        <row r="485">
          <cell r="E485">
            <v>2.3</v>
          </cell>
        </row>
        <row r="486">
          <cell r="E486">
            <v>3.1</v>
          </cell>
        </row>
        <row r="487">
          <cell r="E487">
            <v>2.2</v>
          </cell>
        </row>
        <row r="488">
          <cell r="E488">
            <v>0</v>
          </cell>
        </row>
        <row r="489">
          <cell r="E489">
            <v>2.9</v>
          </cell>
        </row>
        <row r="490">
          <cell r="E490">
            <v>2.8</v>
          </cell>
        </row>
        <row r="491">
          <cell r="E491">
            <v>2.4</v>
          </cell>
        </row>
        <row r="492">
          <cell r="E492">
            <v>2.5</v>
          </cell>
        </row>
        <row r="493">
          <cell r="E493">
            <v>3.1</v>
          </cell>
        </row>
        <row r="494">
          <cell r="E494">
            <v>2.7</v>
          </cell>
        </row>
        <row r="495">
          <cell r="E495">
            <v>1.95</v>
          </cell>
        </row>
        <row r="496">
          <cell r="E496">
            <v>1.95</v>
          </cell>
        </row>
        <row r="497">
          <cell r="E497">
            <v>3</v>
          </cell>
        </row>
        <row r="498">
          <cell r="E498">
            <v>1.6</v>
          </cell>
        </row>
        <row r="499">
          <cell r="E499">
            <v>3.1</v>
          </cell>
        </row>
        <row r="500">
          <cell r="E500">
            <v>3.6</v>
          </cell>
        </row>
        <row r="501">
          <cell r="E501">
            <v>1.1</v>
          </cell>
        </row>
        <row r="502">
          <cell r="E502">
            <v>2.5</v>
          </cell>
        </row>
        <row r="503">
          <cell r="E503">
            <v>2.8</v>
          </cell>
        </row>
        <row r="504">
          <cell r="E504">
            <v>3.1</v>
          </cell>
        </row>
        <row r="505">
          <cell r="E505">
            <v>2.5</v>
          </cell>
        </row>
        <row r="506">
          <cell r="E506">
            <v>2.7</v>
          </cell>
        </row>
        <row r="507">
          <cell r="E507">
            <v>1.1</v>
          </cell>
        </row>
        <row r="508">
          <cell r="E508">
            <v>3.3</v>
          </cell>
        </row>
        <row r="509">
          <cell r="E509">
            <v>1.6</v>
          </cell>
        </row>
        <row r="510">
          <cell r="E510">
            <v>3.6</v>
          </cell>
        </row>
        <row r="511">
          <cell r="E511">
            <v>2.48</v>
          </cell>
        </row>
        <row r="512">
          <cell r="E512">
            <v>2.5</v>
          </cell>
        </row>
        <row r="513">
          <cell r="E513">
            <v>2.2</v>
          </cell>
        </row>
        <row r="514">
          <cell r="E514">
            <v>2.7</v>
          </cell>
        </row>
        <row r="515">
          <cell r="E515">
            <v>3</v>
          </cell>
        </row>
        <row r="516">
          <cell r="E516">
            <v>3.78</v>
          </cell>
        </row>
        <row r="517">
          <cell r="E517">
            <v>3.2</v>
          </cell>
        </row>
        <row r="518">
          <cell r="E518">
            <v>2.8</v>
          </cell>
        </row>
        <row r="519">
          <cell r="E519">
            <v>3.2</v>
          </cell>
        </row>
        <row r="520">
          <cell r="E520">
            <v>2</v>
          </cell>
        </row>
        <row r="521">
          <cell r="E521">
            <v>2.5</v>
          </cell>
        </row>
        <row r="522">
          <cell r="E522">
            <v>2.1</v>
          </cell>
        </row>
        <row r="523">
          <cell r="E523">
            <v>1.9</v>
          </cell>
        </row>
        <row r="524">
          <cell r="E524">
            <v>4.4</v>
          </cell>
        </row>
        <row r="525">
          <cell r="E525">
            <v>0</v>
          </cell>
        </row>
        <row r="526">
          <cell r="E526">
            <v>2.9</v>
          </cell>
        </row>
        <row r="527">
          <cell r="E527">
            <v>2.2</v>
          </cell>
        </row>
        <row r="528">
          <cell r="E528">
            <v>4.2</v>
          </cell>
        </row>
        <row r="529">
          <cell r="E529">
            <v>2</v>
          </cell>
        </row>
        <row r="530">
          <cell r="E530">
            <v>1.08</v>
          </cell>
        </row>
        <row r="531">
          <cell r="E531">
            <v>0</v>
          </cell>
        </row>
        <row r="532">
          <cell r="E532">
            <v>2.6</v>
          </cell>
        </row>
        <row r="533">
          <cell r="E533">
            <v>2</v>
          </cell>
        </row>
        <row r="534">
          <cell r="E534">
            <v>2.2</v>
          </cell>
        </row>
        <row r="535">
          <cell r="E535">
            <v>3.1</v>
          </cell>
        </row>
        <row r="536">
          <cell r="E536">
            <v>1.6</v>
          </cell>
        </row>
        <row r="537">
          <cell r="E537">
            <v>2</v>
          </cell>
        </row>
        <row r="538">
          <cell r="E538">
            <v>2.2</v>
          </cell>
        </row>
        <row r="539">
          <cell r="E539">
            <v>2.7</v>
          </cell>
        </row>
        <row r="540">
          <cell r="E540">
            <v>1.8</v>
          </cell>
        </row>
        <row r="541">
          <cell r="E541">
            <v>2.1</v>
          </cell>
        </row>
        <row r="542">
          <cell r="E542">
            <v>2.8</v>
          </cell>
        </row>
        <row r="543">
          <cell r="E543">
            <v>2.6</v>
          </cell>
        </row>
        <row r="544">
          <cell r="E544">
            <v>4.3</v>
          </cell>
        </row>
        <row r="545">
          <cell r="E545">
            <v>0</v>
          </cell>
        </row>
        <row r="546">
          <cell r="E546">
            <v>3.3</v>
          </cell>
        </row>
        <row r="547">
          <cell r="E547">
            <v>2</v>
          </cell>
        </row>
        <row r="548">
          <cell r="E548">
            <v>2.5</v>
          </cell>
        </row>
        <row r="549">
          <cell r="E549">
            <v>2.5</v>
          </cell>
        </row>
        <row r="550">
          <cell r="E550">
            <v>1.6</v>
          </cell>
        </row>
        <row r="551">
          <cell r="E551">
            <v>0.54</v>
          </cell>
        </row>
        <row r="552">
          <cell r="E552">
            <v>2</v>
          </cell>
        </row>
        <row r="553">
          <cell r="E553">
            <v>3.1</v>
          </cell>
        </row>
        <row r="554">
          <cell r="E554">
            <v>3.1</v>
          </cell>
        </row>
        <row r="555">
          <cell r="E555">
            <v>2.9</v>
          </cell>
        </row>
        <row r="556">
          <cell r="E556">
            <v>2.5</v>
          </cell>
        </row>
        <row r="557">
          <cell r="E557">
            <v>2.9</v>
          </cell>
        </row>
        <row r="558">
          <cell r="E558">
            <v>2.5</v>
          </cell>
        </row>
        <row r="559">
          <cell r="E559">
            <v>2.7</v>
          </cell>
        </row>
        <row r="560">
          <cell r="E560">
            <v>1.08</v>
          </cell>
        </row>
        <row r="561">
          <cell r="E561">
            <v>2.5</v>
          </cell>
        </row>
        <row r="562">
          <cell r="E562">
            <v>2</v>
          </cell>
        </row>
        <row r="563">
          <cell r="E563">
            <v>2.1</v>
          </cell>
        </row>
        <row r="564">
          <cell r="E564">
            <v>2.1</v>
          </cell>
        </row>
        <row r="565">
          <cell r="E565">
            <v>2.9</v>
          </cell>
        </row>
        <row r="566">
          <cell r="E566">
            <v>3.1</v>
          </cell>
        </row>
        <row r="567">
          <cell r="E567">
            <v>3.2</v>
          </cell>
        </row>
        <row r="568">
          <cell r="E568">
            <v>3.7</v>
          </cell>
        </row>
        <row r="569">
          <cell r="E569">
            <v>3.6</v>
          </cell>
        </row>
        <row r="570">
          <cell r="E570">
            <v>2.2</v>
          </cell>
        </row>
        <row r="571">
          <cell r="E571">
            <v>3</v>
          </cell>
        </row>
        <row r="572">
          <cell r="E572">
            <v>2.8</v>
          </cell>
        </row>
        <row r="573">
          <cell r="E573">
            <v>2.4</v>
          </cell>
        </row>
        <row r="574">
          <cell r="E574">
            <v>1.8</v>
          </cell>
        </row>
        <row r="575">
          <cell r="E575">
            <v>1.6</v>
          </cell>
        </row>
        <row r="576">
          <cell r="E576">
            <v>1.6</v>
          </cell>
        </row>
        <row r="577">
          <cell r="E577">
            <v>2.5</v>
          </cell>
        </row>
        <row r="578">
          <cell r="E578">
            <v>2.7</v>
          </cell>
        </row>
        <row r="579">
          <cell r="E579">
            <v>2.5</v>
          </cell>
        </row>
        <row r="580">
          <cell r="E580">
            <v>2.6</v>
          </cell>
        </row>
        <row r="581">
          <cell r="E581">
            <v>3.5</v>
          </cell>
        </row>
        <row r="582">
          <cell r="E582">
            <v>2.2</v>
          </cell>
        </row>
        <row r="583">
          <cell r="E583">
            <v>2</v>
          </cell>
        </row>
        <row r="584">
          <cell r="E584">
            <v>1.1</v>
          </cell>
        </row>
        <row r="585">
          <cell r="E585">
            <v>2.7</v>
          </cell>
        </row>
        <row r="586">
          <cell r="E586">
            <v>3.7</v>
          </cell>
        </row>
        <row r="587">
          <cell r="E587">
            <v>2.7</v>
          </cell>
        </row>
        <row r="588">
          <cell r="E588">
            <v>2.8</v>
          </cell>
        </row>
        <row r="589">
          <cell r="E589">
            <v>4.9</v>
          </cell>
        </row>
        <row r="590">
          <cell r="E590">
            <v>2.9</v>
          </cell>
        </row>
        <row r="591">
          <cell r="E591">
            <v>3.5</v>
          </cell>
        </row>
        <row r="592">
          <cell r="E592">
            <v>2.15</v>
          </cell>
        </row>
        <row r="593">
          <cell r="E593">
            <v>2.5</v>
          </cell>
        </row>
        <row r="594">
          <cell r="E594">
            <v>2.1</v>
          </cell>
        </row>
        <row r="595">
          <cell r="E595">
            <v>2.1</v>
          </cell>
        </row>
        <row r="596">
          <cell r="E596">
            <v>2.1</v>
          </cell>
        </row>
        <row r="597">
          <cell r="E597">
            <v>2.2</v>
          </cell>
        </row>
        <row r="598">
          <cell r="E598">
            <v>2.7</v>
          </cell>
        </row>
        <row r="599">
          <cell r="E599">
            <v>2.1</v>
          </cell>
        </row>
        <row r="600">
          <cell r="E600">
            <v>3.1</v>
          </cell>
        </row>
        <row r="601">
          <cell r="E601">
            <v>3</v>
          </cell>
        </row>
        <row r="602">
          <cell r="E602">
            <v>2.5</v>
          </cell>
        </row>
        <row r="603">
          <cell r="E603">
            <v>2.5</v>
          </cell>
        </row>
        <row r="604">
          <cell r="E604">
            <v>2.9</v>
          </cell>
        </row>
        <row r="605">
          <cell r="E605">
            <v>3</v>
          </cell>
        </row>
        <row r="606">
          <cell r="E606">
            <v>1.6</v>
          </cell>
        </row>
        <row r="607">
          <cell r="E607">
            <v>1.6</v>
          </cell>
        </row>
        <row r="608">
          <cell r="E608">
            <v>1.6</v>
          </cell>
        </row>
        <row r="609">
          <cell r="E609">
            <v>2.3</v>
          </cell>
        </row>
        <row r="610">
          <cell r="E610">
            <v>0</v>
          </cell>
        </row>
        <row r="611">
          <cell r="E611">
            <v>2.6</v>
          </cell>
        </row>
        <row r="612">
          <cell r="E612">
            <v>2.7</v>
          </cell>
        </row>
        <row r="613">
          <cell r="E613">
            <v>1.1</v>
          </cell>
        </row>
        <row r="614">
          <cell r="E614">
            <v>2.9</v>
          </cell>
        </row>
        <row r="615">
          <cell r="E615">
            <v>3.5</v>
          </cell>
        </row>
        <row r="616">
          <cell r="E616">
            <v>1.5</v>
          </cell>
        </row>
        <row r="617">
          <cell r="E617">
            <v>3</v>
          </cell>
        </row>
        <row r="618">
          <cell r="E618">
            <v>3.5</v>
          </cell>
        </row>
        <row r="619">
          <cell r="E619">
            <v>1.5</v>
          </cell>
        </row>
        <row r="620">
          <cell r="E620">
            <v>2.6</v>
          </cell>
        </row>
        <row r="621">
          <cell r="E621">
            <v>2.5</v>
          </cell>
        </row>
        <row r="622">
          <cell r="E622">
            <v>2.7</v>
          </cell>
        </row>
        <row r="623">
          <cell r="E623">
            <v>2.2</v>
          </cell>
        </row>
        <row r="624">
          <cell r="E624">
            <v>2.2</v>
          </cell>
        </row>
        <row r="625">
          <cell r="E625">
            <v>2.5</v>
          </cell>
        </row>
        <row r="626">
          <cell r="E626">
            <v>2</v>
          </cell>
        </row>
        <row r="627">
          <cell r="E627">
            <v>4</v>
          </cell>
        </row>
        <row r="628">
          <cell r="E628">
            <v>4.2</v>
          </cell>
        </row>
        <row r="629">
          <cell r="E629">
            <v>1.1</v>
          </cell>
        </row>
        <row r="630">
          <cell r="E630">
            <v>1.6</v>
          </cell>
        </row>
        <row r="631">
          <cell r="E631">
            <v>2.15</v>
          </cell>
        </row>
        <row r="632">
          <cell r="E632">
            <v>3.2</v>
          </cell>
        </row>
        <row r="633">
          <cell r="E633">
            <v>2.5</v>
          </cell>
        </row>
        <row r="634">
          <cell r="E634">
            <v>3.5</v>
          </cell>
        </row>
        <row r="635">
          <cell r="E635">
            <v>1.6</v>
          </cell>
        </row>
        <row r="636">
          <cell r="E636">
            <v>3.2</v>
          </cell>
        </row>
        <row r="637">
          <cell r="E637">
            <v>3.1</v>
          </cell>
        </row>
        <row r="638">
          <cell r="E638">
            <v>2</v>
          </cell>
        </row>
        <row r="639">
          <cell r="E639">
            <v>2.7</v>
          </cell>
        </row>
        <row r="640">
          <cell r="E640">
            <v>2.1</v>
          </cell>
        </row>
        <row r="641">
          <cell r="E641">
            <v>3.3</v>
          </cell>
        </row>
        <row r="642">
          <cell r="E642">
            <v>2.1</v>
          </cell>
        </row>
        <row r="643">
          <cell r="E643">
            <v>1.08</v>
          </cell>
        </row>
        <row r="644">
          <cell r="E644">
            <v>2.7</v>
          </cell>
        </row>
        <row r="645">
          <cell r="E645">
            <v>0</v>
          </cell>
        </row>
        <row r="646">
          <cell r="E646">
            <v>2.4</v>
          </cell>
        </row>
        <row r="647">
          <cell r="E647">
            <v>4.5</v>
          </cell>
        </row>
        <row r="648">
          <cell r="E648">
            <v>3.1</v>
          </cell>
        </row>
        <row r="649">
          <cell r="E649">
            <v>1.8</v>
          </cell>
        </row>
        <row r="650">
          <cell r="E650">
            <v>2.2</v>
          </cell>
        </row>
        <row r="651">
          <cell r="E651">
            <v>2.9</v>
          </cell>
        </row>
        <row r="652">
          <cell r="E652">
            <v>2.9</v>
          </cell>
        </row>
        <row r="653">
          <cell r="E653">
            <v>2.5</v>
          </cell>
        </row>
        <row r="654">
          <cell r="E654">
            <v>2.7</v>
          </cell>
        </row>
        <row r="655">
          <cell r="E655">
            <v>2.9</v>
          </cell>
        </row>
        <row r="656">
          <cell r="E656">
            <v>4</v>
          </cell>
        </row>
        <row r="657">
          <cell r="E657">
            <v>1.08</v>
          </cell>
        </row>
        <row r="658">
          <cell r="E658">
            <v>1.6</v>
          </cell>
        </row>
        <row r="659">
          <cell r="E659">
            <v>1.6</v>
          </cell>
        </row>
        <row r="660">
          <cell r="E660">
            <v>0</v>
          </cell>
        </row>
        <row r="661">
          <cell r="E661">
            <v>1.5</v>
          </cell>
        </row>
        <row r="662">
          <cell r="E662">
            <v>2</v>
          </cell>
        </row>
        <row r="663">
          <cell r="E663">
            <v>2.1</v>
          </cell>
        </row>
        <row r="664">
          <cell r="E664">
            <v>2.7</v>
          </cell>
        </row>
        <row r="665">
          <cell r="E665">
            <v>2.5</v>
          </cell>
        </row>
        <row r="666">
          <cell r="E666">
            <v>2.7</v>
          </cell>
        </row>
        <row r="667">
          <cell r="E667">
            <v>3.3</v>
          </cell>
        </row>
        <row r="668">
          <cell r="E668">
            <v>3.2</v>
          </cell>
        </row>
        <row r="669">
          <cell r="E669">
            <v>1.6</v>
          </cell>
        </row>
        <row r="670">
          <cell r="E670">
            <v>1.6</v>
          </cell>
        </row>
        <row r="671">
          <cell r="E671">
            <v>2.7</v>
          </cell>
        </row>
        <row r="672">
          <cell r="E672">
            <v>2.5</v>
          </cell>
        </row>
        <row r="673">
          <cell r="E673">
            <v>2.7</v>
          </cell>
        </row>
        <row r="674">
          <cell r="E674">
            <v>2.2</v>
          </cell>
        </row>
        <row r="675">
          <cell r="E675">
            <v>4.4</v>
          </cell>
        </row>
        <row r="676">
          <cell r="E676">
            <v>3.1</v>
          </cell>
        </row>
        <row r="677">
          <cell r="E677">
            <v>2.7</v>
          </cell>
        </row>
        <row r="678">
          <cell r="E678">
            <v>0</v>
          </cell>
        </row>
        <row r="679">
          <cell r="E679">
            <v>3.8</v>
          </cell>
        </row>
        <row r="680">
          <cell r="E680">
            <v>1.1</v>
          </cell>
        </row>
        <row r="681">
          <cell r="E681">
            <v>1.6</v>
          </cell>
        </row>
        <row r="682">
          <cell r="E682">
            <v>1.2</v>
          </cell>
        </row>
        <row r="683">
          <cell r="E683">
            <v>1</v>
          </cell>
        </row>
        <row r="684">
          <cell r="E684">
            <v>2</v>
          </cell>
        </row>
        <row r="685">
          <cell r="E685">
            <v>2.1</v>
          </cell>
        </row>
        <row r="686">
          <cell r="E686">
            <v>2</v>
          </cell>
        </row>
        <row r="687">
          <cell r="E687">
            <v>2</v>
          </cell>
        </row>
        <row r="688">
          <cell r="E688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0.64</v>
          </cell>
        </row>
        <row r="5">
          <cell r="E5">
            <v>2.9</v>
          </cell>
        </row>
        <row r="6">
          <cell r="E6">
            <v>0.47</v>
          </cell>
        </row>
        <row r="7">
          <cell r="E7">
            <v>2.5</v>
          </cell>
        </row>
        <row r="8">
          <cell r="E8">
            <v>4</v>
          </cell>
        </row>
        <row r="9">
          <cell r="E9">
            <v>0.82</v>
          </cell>
        </row>
        <row r="10">
          <cell r="E10">
            <v>1</v>
          </cell>
        </row>
        <row r="11">
          <cell r="E11">
            <v>1.15</v>
          </cell>
        </row>
        <row r="12">
          <cell r="E12">
            <v>7.9</v>
          </cell>
        </row>
        <row r="13">
          <cell r="E13">
            <v>1.55</v>
          </cell>
        </row>
        <row r="14">
          <cell r="E14">
            <v>1.9</v>
          </cell>
        </row>
        <row r="15">
          <cell r="E15">
            <v>7.1</v>
          </cell>
        </row>
        <row r="16">
          <cell r="E16">
            <v>2.6</v>
          </cell>
        </row>
        <row r="17">
          <cell r="E17">
            <v>0.93</v>
          </cell>
        </row>
        <row r="18">
          <cell r="E18">
            <v>0.5</v>
          </cell>
        </row>
        <row r="19">
          <cell r="E19">
            <v>3.5</v>
          </cell>
        </row>
        <row r="20">
          <cell r="E20">
            <v>1.39</v>
          </cell>
        </row>
        <row r="21">
          <cell r="E21">
            <v>3.99</v>
          </cell>
        </row>
        <row r="22">
          <cell r="E22">
            <v>3.9</v>
          </cell>
        </row>
        <row r="23">
          <cell r="E23">
            <v>3.85</v>
          </cell>
        </row>
        <row r="24">
          <cell r="E24">
            <v>5.1</v>
          </cell>
        </row>
        <row r="25">
          <cell r="E25">
            <v>1.5</v>
          </cell>
        </row>
        <row r="26">
          <cell r="E26">
            <v>5.3</v>
          </cell>
        </row>
        <row r="27">
          <cell r="E27">
            <v>6.4</v>
          </cell>
        </row>
        <row r="28">
          <cell r="E28">
            <v>3.22</v>
          </cell>
        </row>
        <row r="29">
          <cell r="E29">
            <v>5</v>
          </cell>
        </row>
        <row r="30">
          <cell r="E30">
            <v>3.4</v>
          </cell>
        </row>
        <row r="31">
          <cell r="E31">
            <v>4.6</v>
          </cell>
        </row>
        <row r="32">
          <cell r="E32">
            <v>3.4</v>
          </cell>
        </row>
        <row r="33">
          <cell r="E33">
            <v>6</v>
          </cell>
        </row>
        <row r="34">
          <cell r="E34">
            <v>8.4</v>
          </cell>
        </row>
        <row r="35">
          <cell r="E35">
            <v>1.2</v>
          </cell>
        </row>
        <row r="36">
          <cell r="E36">
            <v>3.4</v>
          </cell>
        </row>
        <row r="37">
          <cell r="E37">
            <v>3.4</v>
          </cell>
        </row>
        <row r="38">
          <cell r="E38">
            <v>6.2</v>
          </cell>
        </row>
        <row r="39">
          <cell r="E39">
            <v>6.8</v>
          </cell>
        </row>
        <row r="40">
          <cell r="E40">
            <v>3.9</v>
          </cell>
        </row>
        <row r="41">
          <cell r="E41">
            <v>2.86</v>
          </cell>
        </row>
        <row r="42">
          <cell r="E42">
            <v>4.5</v>
          </cell>
        </row>
        <row r="43">
          <cell r="E43">
            <v>5.18</v>
          </cell>
        </row>
        <row r="44">
          <cell r="E44">
            <v>1</v>
          </cell>
        </row>
        <row r="45">
          <cell r="E45">
            <v>2.9</v>
          </cell>
        </row>
        <row r="46">
          <cell r="E46">
            <v>2</v>
          </cell>
        </row>
        <row r="47">
          <cell r="E47">
            <v>5.2</v>
          </cell>
        </row>
        <row r="48">
          <cell r="E48">
            <v>2.3</v>
          </cell>
        </row>
        <row r="49">
          <cell r="E49">
            <v>3</v>
          </cell>
        </row>
        <row r="50">
          <cell r="E50">
            <v>4.6</v>
          </cell>
        </row>
        <row r="51">
          <cell r="E51">
            <v>6</v>
          </cell>
        </row>
        <row r="52">
          <cell r="E52">
            <v>4.9</v>
          </cell>
        </row>
        <row r="53">
          <cell r="E53">
            <v>8.2</v>
          </cell>
        </row>
        <row r="54">
          <cell r="E54">
            <v>4.6</v>
          </cell>
        </row>
        <row r="55">
          <cell r="E55">
            <v>7.3</v>
          </cell>
        </row>
        <row r="56">
          <cell r="E56">
            <v>2.8</v>
          </cell>
        </row>
        <row r="57">
          <cell r="E57">
            <v>6.9</v>
          </cell>
        </row>
        <row r="58">
          <cell r="E58">
            <v>2.77</v>
          </cell>
        </row>
        <row r="59">
          <cell r="E59">
            <v>4.35</v>
          </cell>
        </row>
        <row r="60">
          <cell r="E60">
            <v>4.6</v>
          </cell>
        </row>
        <row r="61">
          <cell r="E61">
            <v>3</v>
          </cell>
        </row>
        <row r="62">
          <cell r="E62">
            <v>4.6</v>
          </cell>
        </row>
        <row r="63">
          <cell r="E63">
            <v>3.1</v>
          </cell>
        </row>
        <row r="64">
          <cell r="E64">
            <v>6.5</v>
          </cell>
        </row>
        <row r="65">
          <cell r="E65">
            <v>4.1</v>
          </cell>
        </row>
        <row r="66">
          <cell r="E66">
            <v>6.3</v>
          </cell>
        </row>
        <row r="67">
          <cell r="E67">
            <v>0</v>
          </cell>
        </row>
        <row r="68">
          <cell r="E68">
            <v>4.39</v>
          </cell>
        </row>
        <row r="69">
          <cell r="E69">
            <v>2.9</v>
          </cell>
        </row>
        <row r="70">
          <cell r="E70">
            <v>2.94</v>
          </cell>
        </row>
        <row r="71">
          <cell r="E71">
            <v>0.74</v>
          </cell>
        </row>
        <row r="72">
          <cell r="E72">
            <v>4.5</v>
          </cell>
        </row>
        <row r="73">
          <cell r="E73">
            <v>0.4</v>
          </cell>
        </row>
        <row r="74">
          <cell r="E74">
            <v>6</v>
          </cell>
        </row>
        <row r="75">
          <cell r="E75">
            <v>3.21</v>
          </cell>
        </row>
        <row r="76">
          <cell r="E76">
            <v>2.4</v>
          </cell>
        </row>
        <row r="77">
          <cell r="E77">
            <v>2.3</v>
          </cell>
        </row>
        <row r="78">
          <cell r="E78">
            <v>2</v>
          </cell>
        </row>
        <row r="79">
          <cell r="E79">
            <v>4.4</v>
          </cell>
        </row>
        <row r="80">
          <cell r="E80">
            <v>2.71</v>
          </cell>
        </row>
        <row r="81">
          <cell r="E81">
            <v>3.52</v>
          </cell>
        </row>
        <row r="82">
          <cell r="E82">
            <v>3.48</v>
          </cell>
        </row>
        <row r="83">
          <cell r="E83">
            <v>3.47</v>
          </cell>
        </row>
        <row r="84">
          <cell r="E84">
            <v>2.84</v>
          </cell>
        </row>
        <row r="85">
          <cell r="E85">
            <v>2.6</v>
          </cell>
        </row>
        <row r="86">
          <cell r="E86">
            <v>2.52</v>
          </cell>
        </row>
        <row r="87">
          <cell r="E87">
            <v>3.49</v>
          </cell>
        </row>
        <row r="88">
          <cell r="E88">
            <v>5.54</v>
          </cell>
        </row>
        <row r="89">
          <cell r="E89">
            <v>4.37</v>
          </cell>
        </row>
        <row r="90">
          <cell r="E90">
            <v>3.86</v>
          </cell>
        </row>
        <row r="91">
          <cell r="E91">
            <v>3.19</v>
          </cell>
        </row>
        <row r="92">
          <cell r="E92">
            <v>2.1</v>
          </cell>
        </row>
        <row r="93">
          <cell r="E93">
            <v>2.19</v>
          </cell>
        </row>
        <row r="94">
          <cell r="E94">
            <v>2.19</v>
          </cell>
        </row>
        <row r="95">
          <cell r="E95">
            <v>4.87</v>
          </cell>
        </row>
        <row r="96">
          <cell r="E96">
            <v>4.84</v>
          </cell>
        </row>
        <row r="97">
          <cell r="E97">
            <v>1.44</v>
          </cell>
        </row>
        <row r="98">
          <cell r="E98">
            <v>2.23</v>
          </cell>
        </row>
        <row r="99">
          <cell r="E99">
            <v>2</v>
          </cell>
        </row>
        <row r="100">
          <cell r="E100">
            <v>4.8</v>
          </cell>
        </row>
        <row r="101">
          <cell r="E101">
            <v>5.8</v>
          </cell>
        </row>
        <row r="102">
          <cell r="E102">
            <v>2.66</v>
          </cell>
        </row>
        <row r="103">
          <cell r="E103">
            <v>1.32</v>
          </cell>
        </row>
        <row r="104">
          <cell r="E104">
            <v>1.8</v>
          </cell>
        </row>
        <row r="105">
          <cell r="E105">
            <v>2.44</v>
          </cell>
        </row>
        <row r="106">
          <cell r="E106">
            <v>1.23</v>
          </cell>
        </row>
        <row r="107">
          <cell r="E107">
            <v>0.69</v>
          </cell>
        </row>
        <row r="108">
          <cell r="E108">
            <v>3.9</v>
          </cell>
        </row>
        <row r="109">
          <cell r="E109">
            <v>1.02</v>
          </cell>
        </row>
        <row r="110">
          <cell r="E110">
            <v>3</v>
          </cell>
        </row>
        <row r="111">
          <cell r="E111">
            <v>4</v>
          </cell>
        </row>
        <row r="112">
          <cell r="E112">
            <v>2.01</v>
          </cell>
        </row>
        <row r="113">
          <cell r="E113">
            <v>1.57</v>
          </cell>
        </row>
        <row r="114">
          <cell r="E114">
            <v>1.12</v>
          </cell>
        </row>
        <row r="115">
          <cell r="E115">
            <v>2.8</v>
          </cell>
        </row>
        <row r="116">
          <cell r="E116">
            <v>1.7</v>
          </cell>
        </row>
        <row r="117">
          <cell r="E117">
            <v>0</v>
          </cell>
        </row>
        <row r="118">
          <cell r="E118">
            <v>4.8</v>
          </cell>
        </row>
        <row r="119">
          <cell r="E119">
            <v>1.1</v>
          </cell>
        </row>
        <row r="120">
          <cell r="E120">
            <v>2.9</v>
          </cell>
        </row>
        <row r="121">
          <cell r="E121">
            <v>3.8</v>
          </cell>
        </row>
        <row r="122">
          <cell r="E122">
            <v>2.9</v>
          </cell>
        </row>
        <row r="123">
          <cell r="E123">
            <v>3.8</v>
          </cell>
        </row>
        <row r="124">
          <cell r="E124">
            <v>0</v>
          </cell>
        </row>
        <row r="125">
          <cell r="E125">
            <v>2.3</v>
          </cell>
        </row>
        <row r="126">
          <cell r="E126">
            <v>0.44</v>
          </cell>
        </row>
        <row r="127">
          <cell r="E127">
            <v>3.9</v>
          </cell>
        </row>
        <row r="128">
          <cell r="E128">
            <v>0.87</v>
          </cell>
        </row>
        <row r="129">
          <cell r="E129">
            <v>1.8</v>
          </cell>
        </row>
        <row r="130">
          <cell r="E130">
            <v>1.25</v>
          </cell>
        </row>
        <row r="131">
          <cell r="E131">
            <v>1.33</v>
          </cell>
        </row>
        <row r="132">
          <cell r="E132">
            <v>3</v>
          </cell>
        </row>
        <row r="133">
          <cell r="E133">
            <v>3.9</v>
          </cell>
        </row>
        <row r="134">
          <cell r="E134">
            <v>2.73</v>
          </cell>
        </row>
        <row r="135">
          <cell r="E135">
            <v>3.9</v>
          </cell>
        </row>
        <row r="136">
          <cell r="E136">
            <v>3.7</v>
          </cell>
        </row>
        <row r="137">
          <cell r="E137">
            <v>2.5</v>
          </cell>
        </row>
        <row r="138">
          <cell r="E138">
            <v>0.6</v>
          </cell>
        </row>
        <row r="139">
          <cell r="E139">
            <v>2.9</v>
          </cell>
        </row>
        <row r="140">
          <cell r="E140">
            <v>5.8</v>
          </cell>
        </row>
        <row r="141">
          <cell r="E141">
            <v>4.8</v>
          </cell>
        </row>
        <row r="142">
          <cell r="E142">
            <v>2.5</v>
          </cell>
        </row>
        <row r="143">
          <cell r="E143">
            <v>4.2</v>
          </cell>
        </row>
        <row r="144">
          <cell r="E144">
            <v>0.07</v>
          </cell>
        </row>
        <row r="145">
          <cell r="E145">
            <v>2.9</v>
          </cell>
        </row>
        <row r="146">
          <cell r="E146">
            <v>1.2</v>
          </cell>
        </row>
        <row r="147">
          <cell r="E147">
            <v>2.4</v>
          </cell>
        </row>
        <row r="148">
          <cell r="E148">
            <v>6.2</v>
          </cell>
        </row>
        <row r="149">
          <cell r="E149">
            <v>3.8</v>
          </cell>
        </row>
        <row r="150">
          <cell r="E150">
            <v>0.55</v>
          </cell>
        </row>
        <row r="151">
          <cell r="E151">
            <v>5.3</v>
          </cell>
        </row>
        <row r="152">
          <cell r="E152">
            <v>3.8</v>
          </cell>
        </row>
        <row r="153">
          <cell r="E153">
            <v>3.51</v>
          </cell>
        </row>
        <row r="154">
          <cell r="E154">
            <v>1.3</v>
          </cell>
        </row>
        <row r="155">
          <cell r="E155">
            <v>2.3</v>
          </cell>
        </row>
        <row r="156">
          <cell r="E156">
            <v>4.6</v>
          </cell>
        </row>
        <row r="157">
          <cell r="E157">
            <v>2.94</v>
          </cell>
        </row>
        <row r="158">
          <cell r="E158">
            <v>3.5</v>
          </cell>
        </row>
        <row r="159">
          <cell r="E159">
            <v>2.57</v>
          </cell>
        </row>
        <row r="160">
          <cell r="E160">
            <v>2.23</v>
          </cell>
        </row>
        <row r="161">
          <cell r="E161">
            <v>1.13</v>
          </cell>
        </row>
        <row r="162">
          <cell r="E162">
            <v>6.9</v>
          </cell>
        </row>
        <row r="163">
          <cell r="E163">
            <v>4.24</v>
          </cell>
        </row>
        <row r="164">
          <cell r="E164">
            <v>3.5</v>
          </cell>
        </row>
        <row r="165">
          <cell r="E165">
            <v>4.6</v>
          </cell>
        </row>
        <row r="166">
          <cell r="E166">
            <v>6.9</v>
          </cell>
        </row>
        <row r="167">
          <cell r="E167">
            <v>1.2</v>
          </cell>
        </row>
        <row r="168">
          <cell r="E168">
            <v>5.7</v>
          </cell>
        </row>
        <row r="169">
          <cell r="E169">
            <v>4.6</v>
          </cell>
        </row>
        <row r="170">
          <cell r="E170">
            <v>3.4</v>
          </cell>
        </row>
        <row r="171">
          <cell r="E171">
            <v>3</v>
          </cell>
        </row>
        <row r="172">
          <cell r="E172">
            <v>1</v>
          </cell>
        </row>
        <row r="173">
          <cell r="E173">
            <v>1</v>
          </cell>
        </row>
        <row r="174">
          <cell r="E174">
            <v>5.4</v>
          </cell>
        </row>
        <row r="175">
          <cell r="E175">
            <v>2.9</v>
          </cell>
        </row>
        <row r="176">
          <cell r="E176">
            <v>4.8</v>
          </cell>
        </row>
        <row r="177">
          <cell r="E177">
            <v>2.9</v>
          </cell>
        </row>
        <row r="178">
          <cell r="E178">
            <v>5.8</v>
          </cell>
        </row>
        <row r="179">
          <cell r="E179">
            <v>3.2</v>
          </cell>
        </row>
        <row r="180">
          <cell r="E180">
            <v>4.35</v>
          </cell>
        </row>
        <row r="181">
          <cell r="E181">
            <v>1</v>
          </cell>
        </row>
        <row r="182">
          <cell r="E182">
            <v>4.94</v>
          </cell>
        </row>
        <row r="183">
          <cell r="E183">
            <v>1.2</v>
          </cell>
        </row>
        <row r="184">
          <cell r="E184">
            <v>1.2</v>
          </cell>
        </row>
        <row r="185">
          <cell r="E185">
            <v>1.1</v>
          </cell>
        </row>
        <row r="186">
          <cell r="E186">
            <v>3.7</v>
          </cell>
        </row>
        <row r="187">
          <cell r="E187">
            <v>4.6</v>
          </cell>
        </row>
        <row r="188">
          <cell r="E188">
            <v>3.5</v>
          </cell>
        </row>
        <row r="189">
          <cell r="E189">
            <v>3.5</v>
          </cell>
        </row>
        <row r="190">
          <cell r="E190">
            <v>4.6</v>
          </cell>
        </row>
        <row r="191">
          <cell r="E191">
            <v>1.5</v>
          </cell>
        </row>
        <row r="192">
          <cell r="E192">
            <v>0.51</v>
          </cell>
        </row>
        <row r="193">
          <cell r="E193">
            <v>3.15</v>
          </cell>
        </row>
        <row r="194">
          <cell r="E194">
            <v>1.54</v>
          </cell>
        </row>
        <row r="195">
          <cell r="E195">
            <v>4.6</v>
          </cell>
        </row>
        <row r="196">
          <cell r="E196">
            <v>1.2</v>
          </cell>
        </row>
        <row r="197">
          <cell r="E197">
            <v>1.5</v>
          </cell>
        </row>
        <row r="198">
          <cell r="E198">
            <v>1.2</v>
          </cell>
        </row>
        <row r="199">
          <cell r="E199">
            <v>2.3</v>
          </cell>
        </row>
        <row r="200">
          <cell r="E200">
            <v>3.5</v>
          </cell>
        </row>
        <row r="201">
          <cell r="E201">
            <v>1.2</v>
          </cell>
        </row>
        <row r="202">
          <cell r="E202">
            <v>3.5</v>
          </cell>
        </row>
        <row r="203">
          <cell r="E203">
            <v>5</v>
          </cell>
        </row>
        <row r="204">
          <cell r="E204">
            <v>5</v>
          </cell>
        </row>
        <row r="205">
          <cell r="E205">
            <v>5.2</v>
          </cell>
        </row>
        <row r="206">
          <cell r="E206">
            <v>4.5</v>
          </cell>
        </row>
        <row r="207">
          <cell r="E207">
            <v>3.76</v>
          </cell>
        </row>
        <row r="208">
          <cell r="E208">
            <v>3.2</v>
          </cell>
        </row>
        <row r="209">
          <cell r="E209">
            <v>3.32</v>
          </cell>
        </row>
        <row r="210">
          <cell r="E210">
            <v>3.9</v>
          </cell>
        </row>
        <row r="211">
          <cell r="E211">
            <v>1.22</v>
          </cell>
        </row>
        <row r="212">
          <cell r="E212">
            <v>3.5</v>
          </cell>
        </row>
        <row r="213">
          <cell r="E213">
            <v>4.8</v>
          </cell>
        </row>
        <row r="214">
          <cell r="E214">
            <v>2.55</v>
          </cell>
        </row>
        <row r="215">
          <cell r="E215">
            <v>3.92</v>
          </cell>
        </row>
        <row r="216">
          <cell r="E216">
            <v>2</v>
          </cell>
        </row>
        <row r="217">
          <cell r="E217">
            <v>1</v>
          </cell>
        </row>
        <row r="218">
          <cell r="E218">
            <v>5.2</v>
          </cell>
        </row>
        <row r="219">
          <cell r="E219">
            <v>3</v>
          </cell>
        </row>
        <row r="220">
          <cell r="E220">
            <v>3.9</v>
          </cell>
        </row>
        <row r="221">
          <cell r="E221">
            <v>2.13</v>
          </cell>
        </row>
        <row r="222">
          <cell r="E222">
            <v>2.6</v>
          </cell>
        </row>
        <row r="223">
          <cell r="E223">
            <v>3.9</v>
          </cell>
        </row>
        <row r="224">
          <cell r="E224">
            <v>4</v>
          </cell>
        </row>
        <row r="225">
          <cell r="E225">
            <v>5</v>
          </cell>
        </row>
        <row r="226">
          <cell r="E226">
            <v>3.4</v>
          </cell>
        </row>
        <row r="227">
          <cell r="E227">
            <v>4.6</v>
          </cell>
        </row>
        <row r="228">
          <cell r="E228">
            <v>6</v>
          </cell>
        </row>
        <row r="229">
          <cell r="E229">
            <v>5</v>
          </cell>
        </row>
        <row r="230">
          <cell r="E230">
            <v>8.4</v>
          </cell>
        </row>
        <row r="231">
          <cell r="E231">
            <v>0</v>
          </cell>
        </row>
        <row r="232">
          <cell r="E232">
            <v>2.3</v>
          </cell>
        </row>
        <row r="233">
          <cell r="E233">
            <v>5.7</v>
          </cell>
        </row>
        <row r="234">
          <cell r="E234">
            <v>3</v>
          </cell>
        </row>
        <row r="235">
          <cell r="E235">
            <v>2</v>
          </cell>
        </row>
        <row r="236">
          <cell r="E236">
            <v>4.3</v>
          </cell>
        </row>
        <row r="237">
          <cell r="E237">
            <v>3.76</v>
          </cell>
        </row>
        <row r="238">
          <cell r="E238">
            <v>2.68</v>
          </cell>
        </row>
        <row r="239">
          <cell r="E239">
            <v>2.9</v>
          </cell>
        </row>
        <row r="240">
          <cell r="E240">
            <v>3.9</v>
          </cell>
        </row>
        <row r="241">
          <cell r="E241">
            <v>3.95</v>
          </cell>
        </row>
        <row r="242">
          <cell r="E242">
            <v>1.88</v>
          </cell>
        </row>
        <row r="243">
          <cell r="E243">
            <v>2.9</v>
          </cell>
        </row>
        <row r="244">
          <cell r="E244">
            <v>3.9</v>
          </cell>
        </row>
        <row r="245">
          <cell r="E245">
            <v>5.8</v>
          </cell>
        </row>
        <row r="246">
          <cell r="E246">
            <v>1.1</v>
          </cell>
        </row>
        <row r="247">
          <cell r="E247">
            <v>3.91</v>
          </cell>
        </row>
        <row r="248">
          <cell r="E248">
            <v>1.23</v>
          </cell>
        </row>
        <row r="249">
          <cell r="E249">
            <v>2.9</v>
          </cell>
        </row>
        <row r="250">
          <cell r="E250">
            <v>3.9</v>
          </cell>
        </row>
        <row r="251">
          <cell r="E251">
            <v>1.84</v>
          </cell>
        </row>
        <row r="252">
          <cell r="E252">
            <v>2.5</v>
          </cell>
        </row>
        <row r="253">
          <cell r="E253">
            <v>0.5</v>
          </cell>
        </row>
        <row r="254">
          <cell r="E254">
            <v>5.46</v>
          </cell>
        </row>
        <row r="255">
          <cell r="E255">
            <v>1.25</v>
          </cell>
        </row>
        <row r="256">
          <cell r="E256">
            <v>0.98</v>
          </cell>
        </row>
        <row r="257">
          <cell r="E257">
            <v>2.01</v>
          </cell>
        </row>
        <row r="258">
          <cell r="E258">
            <v>5.2</v>
          </cell>
        </row>
        <row r="259">
          <cell r="E259">
            <v>7.5</v>
          </cell>
        </row>
        <row r="260">
          <cell r="E260">
            <v>1.2</v>
          </cell>
        </row>
        <row r="261">
          <cell r="E261">
            <v>1.15</v>
          </cell>
        </row>
        <row r="262">
          <cell r="E262">
            <v>1</v>
          </cell>
        </row>
        <row r="263">
          <cell r="E263">
            <v>3</v>
          </cell>
        </row>
        <row r="264">
          <cell r="E264">
            <v>4.23</v>
          </cell>
        </row>
        <row r="265">
          <cell r="E265">
            <v>7</v>
          </cell>
        </row>
        <row r="266">
          <cell r="E266">
            <v>1</v>
          </cell>
        </row>
        <row r="267">
          <cell r="E267">
            <v>3.5</v>
          </cell>
        </row>
        <row r="268">
          <cell r="E268">
            <v>5</v>
          </cell>
        </row>
        <row r="269">
          <cell r="E269">
            <v>2.9</v>
          </cell>
        </row>
        <row r="270">
          <cell r="E270">
            <v>4.5</v>
          </cell>
        </row>
        <row r="271">
          <cell r="E271">
            <v>1.45</v>
          </cell>
        </row>
        <row r="272">
          <cell r="E272">
            <v>2.59</v>
          </cell>
        </row>
        <row r="273">
          <cell r="E273">
            <v>3.2</v>
          </cell>
        </row>
        <row r="274">
          <cell r="E274">
            <v>1</v>
          </cell>
        </row>
        <row r="275">
          <cell r="E275">
            <v>3.9</v>
          </cell>
        </row>
        <row r="276">
          <cell r="E276">
            <v>3.9</v>
          </cell>
        </row>
        <row r="277">
          <cell r="E277">
            <v>2.7</v>
          </cell>
        </row>
        <row r="278">
          <cell r="E278">
            <v>4.7</v>
          </cell>
        </row>
        <row r="279">
          <cell r="E279">
            <v>3.9</v>
          </cell>
        </row>
        <row r="280">
          <cell r="E280">
            <v>1.22</v>
          </cell>
        </row>
        <row r="281">
          <cell r="E281">
            <v>1.43</v>
          </cell>
        </row>
        <row r="282">
          <cell r="E282">
            <v>3.9</v>
          </cell>
        </row>
        <row r="283">
          <cell r="E283">
            <v>2.75</v>
          </cell>
        </row>
        <row r="284">
          <cell r="E284">
            <v>4.88</v>
          </cell>
        </row>
        <row r="285">
          <cell r="E285">
            <v>2</v>
          </cell>
        </row>
        <row r="286">
          <cell r="E286">
            <v>0.92</v>
          </cell>
        </row>
        <row r="287">
          <cell r="E287">
            <v>1</v>
          </cell>
        </row>
        <row r="288">
          <cell r="E288">
            <v>2.3</v>
          </cell>
        </row>
        <row r="289">
          <cell r="E289">
            <v>5.9</v>
          </cell>
        </row>
        <row r="290">
          <cell r="E290">
            <v>1.5</v>
          </cell>
        </row>
        <row r="291">
          <cell r="E291">
            <v>3.9</v>
          </cell>
        </row>
        <row r="292">
          <cell r="E292">
            <v>1.44</v>
          </cell>
        </row>
        <row r="293">
          <cell r="E293">
            <v>4.8</v>
          </cell>
        </row>
        <row r="294">
          <cell r="E294">
            <v>3</v>
          </cell>
        </row>
        <row r="295">
          <cell r="E295">
            <v>1.03</v>
          </cell>
        </row>
        <row r="296">
          <cell r="E296">
            <v>4.8</v>
          </cell>
        </row>
        <row r="297">
          <cell r="E297">
            <v>1.8</v>
          </cell>
        </row>
        <row r="298">
          <cell r="E298">
            <v>1.15</v>
          </cell>
        </row>
        <row r="299">
          <cell r="E299">
            <v>1.6</v>
          </cell>
        </row>
        <row r="300">
          <cell r="E300">
            <v>3.9</v>
          </cell>
        </row>
        <row r="301">
          <cell r="E301">
            <v>1.27</v>
          </cell>
        </row>
        <row r="302">
          <cell r="E302">
            <v>0.89</v>
          </cell>
        </row>
        <row r="303">
          <cell r="E303">
            <v>2.57</v>
          </cell>
        </row>
        <row r="304">
          <cell r="E304">
            <v>0.94</v>
          </cell>
        </row>
        <row r="305">
          <cell r="E305">
            <v>2</v>
          </cell>
        </row>
        <row r="306">
          <cell r="E306">
            <v>5.8</v>
          </cell>
        </row>
        <row r="307">
          <cell r="E307">
            <v>2.42</v>
          </cell>
        </row>
        <row r="308">
          <cell r="E308">
            <v>2.44</v>
          </cell>
        </row>
        <row r="309">
          <cell r="E309">
            <v>2</v>
          </cell>
        </row>
        <row r="310">
          <cell r="E310">
            <v>3.9</v>
          </cell>
        </row>
        <row r="311">
          <cell r="E311">
            <v>0.5</v>
          </cell>
        </row>
        <row r="312">
          <cell r="E312">
            <v>2.8</v>
          </cell>
        </row>
        <row r="313">
          <cell r="E313">
            <v>5.2</v>
          </cell>
        </row>
        <row r="314">
          <cell r="E314">
            <v>4.6</v>
          </cell>
        </row>
        <row r="315">
          <cell r="E315">
            <v>7</v>
          </cell>
        </row>
        <row r="316">
          <cell r="E316">
            <v>3.5</v>
          </cell>
        </row>
        <row r="317">
          <cell r="E317">
            <v>4.9</v>
          </cell>
        </row>
        <row r="318">
          <cell r="E318">
            <v>10</v>
          </cell>
        </row>
        <row r="319">
          <cell r="E319">
            <v>8.2</v>
          </cell>
        </row>
        <row r="320">
          <cell r="E320">
            <v>4.6</v>
          </cell>
        </row>
        <row r="321">
          <cell r="E321">
            <v>2</v>
          </cell>
        </row>
        <row r="322">
          <cell r="E322">
            <v>4.9</v>
          </cell>
        </row>
        <row r="323">
          <cell r="E323">
            <v>2</v>
          </cell>
        </row>
        <row r="324">
          <cell r="E324">
            <v>3.45</v>
          </cell>
        </row>
        <row r="325">
          <cell r="E325">
            <v>4</v>
          </cell>
        </row>
        <row r="326">
          <cell r="E326">
            <v>4</v>
          </cell>
        </row>
        <row r="327">
          <cell r="E327">
            <v>5.8</v>
          </cell>
        </row>
        <row r="328">
          <cell r="E328">
            <v>2.3</v>
          </cell>
        </row>
        <row r="329">
          <cell r="E329">
            <v>4.6</v>
          </cell>
        </row>
        <row r="330">
          <cell r="E330">
            <v>4.6</v>
          </cell>
        </row>
        <row r="331">
          <cell r="E331">
            <v>6.5</v>
          </cell>
        </row>
        <row r="332">
          <cell r="E332">
            <v>7.5</v>
          </cell>
        </row>
        <row r="333">
          <cell r="E333">
            <v>5.2</v>
          </cell>
        </row>
        <row r="334">
          <cell r="E334">
            <v>5.49</v>
          </cell>
        </row>
        <row r="335">
          <cell r="E335">
            <v>4.6</v>
          </cell>
        </row>
        <row r="336">
          <cell r="E336">
            <v>7.3</v>
          </cell>
        </row>
        <row r="337">
          <cell r="E337">
            <v>2.3</v>
          </cell>
        </row>
        <row r="338">
          <cell r="E338">
            <v>6.8</v>
          </cell>
        </row>
        <row r="339">
          <cell r="E339">
            <v>6.8</v>
          </cell>
        </row>
        <row r="340">
          <cell r="E340">
            <v>4.6</v>
          </cell>
        </row>
        <row r="341">
          <cell r="E341">
            <v>8.5</v>
          </cell>
        </row>
        <row r="342">
          <cell r="E342">
            <v>5.2</v>
          </cell>
        </row>
        <row r="343">
          <cell r="E343">
            <v>6</v>
          </cell>
        </row>
        <row r="344">
          <cell r="E344">
            <v>2.3</v>
          </cell>
        </row>
        <row r="345">
          <cell r="E345">
            <v>3.5</v>
          </cell>
        </row>
        <row r="346">
          <cell r="E346">
            <v>3.4</v>
          </cell>
        </row>
        <row r="347">
          <cell r="E347">
            <v>5.7</v>
          </cell>
        </row>
        <row r="348">
          <cell r="E348">
            <v>4.2</v>
          </cell>
        </row>
        <row r="349">
          <cell r="E349">
            <v>3.4</v>
          </cell>
        </row>
        <row r="350">
          <cell r="E350">
            <v>8.7</v>
          </cell>
        </row>
        <row r="351">
          <cell r="E351">
            <v>5.3</v>
          </cell>
        </row>
        <row r="352">
          <cell r="E352">
            <v>6.7</v>
          </cell>
        </row>
        <row r="353">
          <cell r="E353">
            <v>2.9</v>
          </cell>
        </row>
        <row r="354">
          <cell r="E354">
            <v>4.5</v>
          </cell>
        </row>
        <row r="355">
          <cell r="E355">
            <v>6.4</v>
          </cell>
        </row>
        <row r="356">
          <cell r="E356">
            <v>2.6</v>
          </cell>
        </row>
        <row r="357">
          <cell r="E357">
            <v>5.7</v>
          </cell>
        </row>
        <row r="358">
          <cell r="E358">
            <v>3.8</v>
          </cell>
        </row>
        <row r="359">
          <cell r="E359">
            <v>8.1</v>
          </cell>
        </row>
        <row r="360">
          <cell r="E360">
            <v>3.83</v>
          </cell>
        </row>
        <row r="361">
          <cell r="E361">
            <v>2.87</v>
          </cell>
        </row>
        <row r="362">
          <cell r="E362">
            <v>5</v>
          </cell>
        </row>
        <row r="363">
          <cell r="E363">
            <v>2</v>
          </cell>
        </row>
        <row r="364">
          <cell r="E364">
            <v>4.88</v>
          </cell>
        </row>
        <row r="365">
          <cell r="E365">
            <v>4.03</v>
          </cell>
        </row>
        <row r="366">
          <cell r="E366">
            <v>3.97</v>
          </cell>
        </row>
        <row r="367">
          <cell r="E367">
            <v>2.3</v>
          </cell>
        </row>
        <row r="368">
          <cell r="E368">
            <v>2.12</v>
          </cell>
        </row>
        <row r="369">
          <cell r="E369">
            <v>4.81</v>
          </cell>
        </row>
        <row r="370">
          <cell r="E370">
            <v>3.36</v>
          </cell>
        </row>
        <row r="371">
          <cell r="E371">
            <v>3.69</v>
          </cell>
        </row>
        <row r="372">
          <cell r="E372">
            <v>1.27</v>
          </cell>
        </row>
        <row r="373">
          <cell r="E373">
            <v>3.97</v>
          </cell>
        </row>
        <row r="374">
          <cell r="E374">
            <v>7</v>
          </cell>
        </row>
        <row r="375">
          <cell r="E375">
            <v>2.3</v>
          </cell>
        </row>
        <row r="376">
          <cell r="E376">
            <v>2.3</v>
          </cell>
        </row>
        <row r="377">
          <cell r="E377">
            <v>2.65</v>
          </cell>
        </row>
        <row r="378">
          <cell r="E378">
            <v>2.3</v>
          </cell>
        </row>
        <row r="379">
          <cell r="E379">
            <v>4.6</v>
          </cell>
        </row>
        <row r="380">
          <cell r="E380">
            <v>1.8</v>
          </cell>
        </row>
        <row r="381">
          <cell r="E381">
            <v>4.45</v>
          </cell>
        </row>
        <row r="382">
          <cell r="E382">
            <v>2.75</v>
          </cell>
        </row>
        <row r="383">
          <cell r="E383">
            <v>3.5</v>
          </cell>
        </row>
        <row r="384">
          <cell r="E384">
            <v>1.68</v>
          </cell>
        </row>
        <row r="385">
          <cell r="E385">
            <v>2.25</v>
          </cell>
        </row>
        <row r="386">
          <cell r="E386">
            <v>4.8</v>
          </cell>
        </row>
        <row r="387">
          <cell r="E387">
            <v>4.92</v>
          </cell>
        </row>
        <row r="388">
          <cell r="E388">
            <v>4.8</v>
          </cell>
        </row>
        <row r="389">
          <cell r="E389">
            <v>1.1</v>
          </cell>
        </row>
        <row r="390">
          <cell r="E390">
            <v>2.06</v>
          </cell>
        </row>
        <row r="391">
          <cell r="E391">
            <v>7.38</v>
          </cell>
        </row>
        <row r="392">
          <cell r="E392">
            <v>3.9</v>
          </cell>
        </row>
        <row r="393">
          <cell r="E393">
            <v>2.68</v>
          </cell>
        </row>
        <row r="394">
          <cell r="E394">
            <v>1.48</v>
          </cell>
        </row>
        <row r="395">
          <cell r="E395">
            <v>1.67</v>
          </cell>
        </row>
        <row r="396">
          <cell r="E396">
            <v>3.9</v>
          </cell>
        </row>
        <row r="397">
          <cell r="E397">
            <v>2</v>
          </cell>
        </row>
        <row r="398">
          <cell r="E398">
            <v>1</v>
          </cell>
        </row>
        <row r="399">
          <cell r="E399">
            <v>0.6</v>
          </cell>
        </row>
        <row r="400">
          <cell r="E400">
            <v>2.3</v>
          </cell>
        </row>
        <row r="401">
          <cell r="E401">
            <v>2.9</v>
          </cell>
        </row>
        <row r="402">
          <cell r="E402">
            <v>3.9</v>
          </cell>
        </row>
        <row r="403">
          <cell r="E403">
            <v>2.9</v>
          </cell>
        </row>
        <row r="404">
          <cell r="E404">
            <v>1</v>
          </cell>
        </row>
        <row r="405">
          <cell r="E405">
            <v>5.7</v>
          </cell>
        </row>
        <row r="406">
          <cell r="E406">
            <v>8.6</v>
          </cell>
        </row>
        <row r="407">
          <cell r="E407">
            <v>6.7</v>
          </cell>
        </row>
        <row r="408">
          <cell r="E408">
            <v>2.9</v>
          </cell>
        </row>
        <row r="409">
          <cell r="E409">
            <v>1.2</v>
          </cell>
        </row>
        <row r="410">
          <cell r="E410">
            <v>3.8</v>
          </cell>
        </row>
        <row r="411">
          <cell r="E411">
            <v>5.3</v>
          </cell>
        </row>
        <row r="412">
          <cell r="E412">
            <v>2.9</v>
          </cell>
        </row>
        <row r="413">
          <cell r="E413">
            <v>3.8</v>
          </cell>
        </row>
        <row r="414">
          <cell r="E414">
            <v>8.6</v>
          </cell>
        </row>
        <row r="415">
          <cell r="E415">
            <v>2.4</v>
          </cell>
        </row>
        <row r="416">
          <cell r="E416">
            <v>0.66</v>
          </cell>
        </row>
        <row r="417">
          <cell r="E417">
            <v>2</v>
          </cell>
        </row>
        <row r="418">
          <cell r="E418">
            <v>5.2</v>
          </cell>
        </row>
        <row r="419">
          <cell r="E419">
            <v>3.02</v>
          </cell>
        </row>
        <row r="420">
          <cell r="E420">
            <v>4.24</v>
          </cell>
        </row>
        <row r="421">
          <cell r="E421">
            <v>1.11</v>
          </cell>
        </row>
        <row r="422">
          <cell r="E422">
            <v>4.45</v>
          </cell>
        </row>
        <row r="423">
          <cell r="E423">
            <v>4.65</v>
          </cell>
        </row>
        <row r="424">
          <cell r="E424">
            <v>4.8</v>
          </cell>
        </row>
        <row r="425">
          <cell r="E425">
            <v>4.02</v>
          </cell>
        </row>
        <row r="426">
          <cell r="E426">
            <v>3.21</v>
          </cell>
        </row>
        <row r="427">
          <cell r="E427">
            <v>5.3</v>
          </cell>
        </row>
        <row r="428">
          <cell r="E428">
            <v>2.9</v>
          </cell>
        </row>
        <row r="429">
          <cell r="E429">
            <v>5.4</v>
          </cell>
        </row>
        <row r="430">
          <cell r="E430">
            <v>4.5</v>
          </cell>
        </row>
        <row r="431">
          <cell r="E431">
            <v>3.5</v>
          </cell>
        </row>
        <row r="432">
          <cell r="E432">
            <v>1.5</v>
          </cell>
        </row>
        <row r="433">
          <cell r="E433">
            <v>6.4</v>
          </cell>
        </row>
        <row r="434">
          <cell r="E434">
            <v>2.9</v>
          </cell>
        </row>
        <row r="435">
          <cell r="E435">
            <v>6.25</v>
          </cell>
        </row>
        <row r="436">
          <cell r="E436">
            <v>1.53</v>
          </cell>
        </row>
        <row r="437">
          <cell r="E437">
            <v>3.72</v>
          </cell>
        </row>
        <row r="438">
          <cell r="E438">
            <v>4.6</v>
          </cell>
        </row>
        <row r="439">
          <cell r="E439">
            <v>3.3</v>
          </cell>
        </row>
        <row r="440">
          <cell r="E440">
            <v>4.8</v>
          </cell>
        </row>
        <row r="441">
          <cell r="E441">
            <v>2.3</v>
          </cell>
        </row>
        <row r="442">
          <cell r="E442">
            <v>10.69</v>
          </cell>
        </row>
        <row r="443">
          <cell r="E443">
            <v>5.8</v>
          </cell>
        </row>
        <row r="444">
          <cell r="E444">
            <v>6.9</v>
          </cell>
        </row>
        <row r="445">
          <cell r="E445">
            <v>3.5</v>
          </cell>
        </row>
        <row r="446">
          <cell r="E446">
            <v>3.5</v>
          </cell>
        </row>
        <row r="447">
          <cell r="E447">
            <v>2.3</v>
          </cell>
        </row>
        <row r="448">
          <cell r="E448">
            <v>2.62</v>
          </cell>
        </row>
        <row r="449">
          <cell r="E449">
            <v>6.9</v>
          </cell>
        </row>
        <row r="450">
          <cell r="E450">
            <v>4.6</v>
          </cell>
        </row>
        <row r="451">
          <cell r="E451">
            <v>5.8</v>
          </cell>
        </row>
        <row r="452">
          <cell r="E452">
            <v>4.6</v>
          </cell>
        </row>
        <row r="453">
          <cell r="E453">
            <v>1.2</v>
          </cell>
        </row>
        <row r="454">
          <cell r="E454">
            <v>6</v>
          </cell>
        </row>
        <row r="455">
          <cell r="E455">
            <v>2.3</v>
          </cell>
        </row>
        <row r="456">
          <cell r="E456">
            <v>0</v>
          </cell>
        </row>
        <row r="457">
          <cell r="E457">
            <v>4.6</v>
          </cell>
        </row>
        <row r="458">
          <cell r="E458">
            <v>5.8</v>
          </cell>
        </row>
        <row r="459">
          <cell r="E459">
            <v>7.7</v>
          </cell>
        </row>
        <row r="460">
          <cell r="E460">
            <v>3.1</v>
          </cell>
        </row>
        <row r="461">
          <cell r="E461">
            <v>4.6</v>
          </cell>
        </row>
        <row r="462">
          <cell r="E462">
            <v>3.5</v>
          </cell>
        </row>
        <row r="463">
          <cell r="E463">
            <v>2.3</v>
          </cell>
        </row>
        <row r="464">
          <cell r="E464">
            <v>3.9</v>
          </cell>
        </row>
        <row r="465">
          <cell r="E465">
            <v>3.2</v>
          </cell>
        </row>
        <row r="466">
          <cell r="E466">
            <v>2.24</v>
          </cell>
        </row>
        <row r="467">
          <cell r="E467">
            <v>1.32</v>
          </cell>
        </row>
        <row r="468">
          <cell r="E468">
            <v>1.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5.74</v>
          </cell>
        </row>
        <row r="5">
          <cell r="E5">
            <v>4.95</v>
          </cell>
        </row>
        <row r="6">
          <cell r="E6">
            <v>4.56</v>
          </cell>
        </row>
        <row r="7">
          <cell r="E7">
            <v>1.64</v>
          </cell>
        </row>
        <row r="8">
          <cell r="E8">
            <v>5.25</v>
          </cell>
        </row>
        <row r="9">
          <cell r="E9">
            <v>2.73</v>
          </cell>
        </row>
        <row r="10">
          <cell r="E10">
            <v>3.22</v>
          </cell>
        </row>
        <row r="11">
          <cell r="E11">
            <v>5.36</v>
          </cell>
        </row>
        <row r="12">
          <cell r="E12">
            <v>3.26</v>
          </cell>
        </row>
        <row r="13">
          <cell r="E13">
            <v>7.3</v>
          </cell>
        </row>
        <row r="14">
          <cell r="E14">
            <v>4.66</v>
          </cell>
        </row>
        <row r="15">
          <cell r="E15">
            <v>6.2</v>
          </cell>
        </row>
        <row r="16">
          <cell r="E16">
            <v>7.98</v>
          </cell>
        </row>
        <row r="17">
          <cell r="E17">
            <v>4.56</v>
          </cell>
        </row>
        <row r="18">
          <cell r="E18">
            <v>4.56</v>
          </cell>
        </row>
        <row r="19">
          <cell r="E19">
            <v>3.42</v>
          </cell>
        </row>
        <row r="20">
          <cell r="E20">
            <v>1.14</v>
          </cell>
        </row>
        <row r="21">
          <cell r="E21">
            <v>2.18</v>
          </cell>
        </row>
        <row r="22">
          <cell r="E22">
            <v>3.42</v>
          </cell>
        </row>
        <row r="23">
          <cell r="E23">
            <v>6.84</v>
          </cell>
        </row>
        <row r="24">
          <cell r="E24">
            <v>3.82</v>
          </cell>
        </row>
        <row r="25">
          <cell r="E25">
            <v>5.7</v>
          </cell>
        </row>
        <row r="26">
          <cell r="E26">
            <v>5.13</v>
          </cell>
        </row>
        <row r="27">
          <cell r="E27">
            <v>3.42</v>
          </cell>
        </row>
        <row r="28">
          <cell r="E28">
            <v>4.56</v>
          </cell>
        </row>
        <row r="29">
          <cell r="E29">
            <v>1.71</v>
          </cell>
        </row>
        <row r="30">
          <cell r="E30">
            <v>1.71</v>
          </cell>
        </row>
        <row r="31">
          <cell r="E31">
            <v>4.56</v>
          </cell>
        </row>
        <row r="32">
          <cell r="E32">
            <v>5.13</v>
          </cell>
        </row>
        <row r="33">
          <cell r="E33">
            <v>6.69</v>
          </cell>
        </row>
        <row r="34">
          <cell r="E34">
            <v>3.04</v>
          </cell>
        </row>
        <row r="35">
          <cell r="E35">
            <v>2.28</v>
          </cell>
        </row>
        <row r="36">
          <cell r="E36">
            <v>6.4</v>
          </cell>
        </row>
        <row r="37">
          <cell r="E37">
            <v>7.78</v>
          </cell>
        </row>
        <row r="38">
          <cell r="E38">
            <v>4.56</v>
          </cell>
        </row>
        <row r="39">
          <cell r="E39">
            <v>7.84</v>
          </cell>
        </row>
        <row r="40">
          <cell r="E40">
            <v>2.28</v>
          </cell>
        </row>
        <row r="41">
          <cell r="E41">
            <v>2.14</v>
          </cell>
        </row>
        <row r="42">
          <cell r="E42">
            <v>4.56</v>
          </cell>
        </row>
        <row r="43">
          <cell r="E43">
            <v>1.14</v>
          </cell>
        </row>
        <row r="44">
          <cell r="E44">
            <v>2.57</v>
          </cell>
        </row>
        <row r="45">
          <cell r="E45">
            <v>5.56</v>
          </cell>
        </row>
        <row r="46">
          <cell r="E46">
            <v>6.2</v>
          </cell>
        </row>
        <row r="47">
          <cell r="E47">
            <v>7.14</v>
          </cell>
        </row>
        <row r="48">
          <cell r="E48">
            <v>5.22</v>
          </cell>
        </row>
        <row r="49">
          <cell r="E49">
            <v>4.85</v>
          </cell>
        </row>
        <row r="50">
          <cell r="E50">
            <v>3.71</v>
          </cell>
        </row>
        <row r="51">
          <cell r="E51">
            <v>2.86</v>
          </cell>
        </row>
        <row r="52">
          <cell r="E52">
            <v>3.42</v>
          </cell>
        </row>
        <row r="53">
          <cell r="E53">
            <v>5.85</v>
          </cell>
        </row>
        <row r="54">
          <cell r="E54">
            <v>7.98</v>
          </cell>
        </row>
        <row r="55">
          <cell r="E55">
            <v>3.24</v>
          </cell>
        </row>
        <row r="56">
          <cell r="E56">
            <v>4.56</v>
          </cell>
        </row>
        <row r="57">
          <cell r="E57">
            <v>6.27</v>
          </cell>
        </row>
        <row r="58">
          <cell r="E58">
            <v>3.42</v>
          </cell>
        </row>
        <row r="59">
          <cell r="E59">
            <v>5.7</v>
          </cell>
        </row>
        <row r="60">
          <cell r="E60">
            <v>6.05</v>
          </cell>
        </row>
        <row r="61">
          <cell r="E61">
            <v>1.14</v>
          </cell>
        </row>
        <row r="62">
          <cell r="E62">
            <v>7.2</v>
          </cell>
        </row>
        <row r="63">
          <cell r="E63">
            <v>4.56</v>
          </cell>
        </row>
        <row r="64">
          <cell r="E64">
            <v>3.42</v>
          </cell>
        </row>
        <row r="65">
          <cell r="E65">
            <v>3.42</v>
          </cell>
        </row>
        <row r="66">
          <cell r="E66">
            <v>4.56</v>
          </cell>
        </row>
        <row r="67">
          <cell r="E67">
            <v>3.42</v>
          </cell>
        </row>
        <row r="68">
          <cell r="E68">
            <v>2.28</v>
          </cell>
        </row>
        <row r="69">
          <cell r="E69">
            <v>1.14</v>
          </cell>
        </row>
        <row r="70">
          <cell r="E70">
            <v>3.42</v>
          </cell>
        </row>
        <row r="71">
          <cell r="E71">
            <v>4.56</v>
          </cell>
        </row>
        <row r="72">
          <cell r="E72">
            <v>4.56</v>
          </cell>
        </row>
        <row r="73">
          <cell r="E73">
            <v>3.42</v>
          </cell>
        </row>
        <row r="74">
          <cell r="E74">
            <v>5.7</v>
          </cell>
        </row>
        <row r="75">
          <cell r="E75">
            <v>3.42</v>
          </cell>
        </row>
        <row r="76">
          <cell r="E76">
            <v>10.55</v>
          </cell>
        </row>
        <row r="77">
          <cell r="E77">
            <v>3.99</v>
          </cell>
        </row>
        <row r="78">
          <cell r="E78">
            <v>6.2</v>
          </cell>
        </row>
        <row r="79">
          <cell r="E79">
            <v>6.23</v>
          </cell>
        </row>
        <row r="80">
          <cell r="E80">
            <v>3.42</v>
          </cell>
        </row>
        <row r="81">
          <cell r="E81">
            <v>4.78</v>
          </cell>
        </row>
        <row r="82">
          <cell r="E82">
            <v>2.28</v>
          </cell>
        </row>
        <row r="83">
          <cell r="E83">
            <v>4.56</v>
          </cell>
        </row>
        <row r="84">
          <cell r="E84">
            <v>3.42</v>
          </cell>
        </row>
        <row r="85">
          <cell r="E85">
            <v>0</v>
          </cell>
        </row>
        <row r="86">
          <cell r="E86">
            <v>3.99</v>
          </cell>
        </row>
        <row r="87">
          <cell r="E87">
            <v>3.99</v>
          </cell>
        </row>
        <row r="88">
          <cell r="E88">
            <v>3.42</v>
          </cell>
        </row>
        <row r="89">
          <cell r="E89">
            <v>5.7</v>
          </cell>
        </row>
        <row r="90">
          <cell r="E90">
            <v>4.56</v>
          </cell>
        </row>
        <row r="91">
          <cell r="E91">
            <v>3.42</v>
          </cell>
        </row>
        <row r="92">
          <cell r="E92">
            <v>8.07</v>
          </cell>
        </row>
        <row r="93">
          <cell r="E93">
            <v>5.7</v>
          </cell>
        </row>
        <row r="94">
          <cell r="E94">
            <v>7.06</v>
          </cell>
        </row>
        <row r="95">
          <cell r="E95">
            <v>4.76</v>
          </cell>
        </row>
        <row r="96">
          <cell r="E96">
            <v>7.84</v>
          </cell>
        </row>
        <row r="97">
          <cell r="E97">
            <v>2.28</v>
          </cell>
        </row>
        <row r="98">
          <cell r="E98">
            <v>10.26</v>
          </cell>
        </row>
        <row r="99">
          <cell r="E99">
            <v>7.2</v>
          </cell>
        </row>
        <row r="100">
          <cell r="E100">
            <v>4.18</v>
          </cell>
        </row>
        <row r="101">
          <cell r="E101">
            <v>4.18</v>
          </cell>
        </row>
        <row r="102">
          <cell r="E102">
            <v>7.98</v>
          </cell>
        </row>
        <row r="103">
          <cell r="E103">
            <v>4.56</v>
          </cell>
        </row>
        <row r="104">
          <cell r="E104">
            <v>4.75</v>
          </cell>
        </row>
        <row r="105">
          <cell r="E105">
            <v>3.42</v>
          </cell>
        </row>
        <row r="106">
          <cell r="E106">
            <v>4.58</v>
          </cell>
        </row>
        <row r="107">
          <cell r="E107">
            <v>9.12</v>
          </cell>
        </row>
        <row r="108">
          <cell r="E108">
            <v>4.94</v>
          </cell>
        </row>
        <row r="109">
          <cell r="E109">
            <v>11</v>
          </cell>
        </row>
        <row r="110">
          <cell r="E110">
            <v>4.56</v>
          </cell>
        </row>
        <row r="111">
          <cell r="E111">
            <v>4.56</v>
          </cell>
        </row>
        <row r="112">
          <cell r="E112">
            <v>5.22</v>
          </cell>
        </row>
        <row r="113">
          <cell r="E113">
            <v>5.7</v>
          </cell>
        </row>
        <row r="114">
          <cell r="E114">
            <v>5.56</v>
          </cell>
        </row>
        <row r="115">
          <cell r="E115">
            <v>1.06</v>
          </cell>
        </row>
        <row r="116">
          <cell r="E116">
            <v>3.34</v>
          </cell>
        </row>
        <row r="117">
          <cell r="E117">
            <v>2.28</v>
          </cell>
        </row>
        <row r="118">
          <cell r="E118">
            <v>4.56</v>
          </cell>
        </row>
        <row r="119">
          <cell r="E119">
            <v>7.98</v>
          </cell>
        </row>
        <row r="120">
          <cell r="E120">
            <v>4.56</v>
          </cell>
        </row>
        <row r="121">
          <cell r="E121">
            <v>5.62</v>
          </cell>
        </row>
        <row r="122">
          <cell r="E122">
            <v>1.14</v>
          </cell>
        </row>
        <row r="123">
          <cell r="E123">
            <v>3.42</v>
          </cell>
        </row>
        <row r="124">
          <cell r="E124">
            <v>4.56</v>
          </cell>
        </row>
        <row r="125">
          <cell r="E125">
            <v>4.56</v>
          </cell>
        </row>
        <row r="126">
          <cell r="E126">
            <v>2.28</v>
          </cell>
        </row>
        <row r="127">
          <cell r="E127">
            <v>1.14</v>
          </cell>
        </row>
        <row r="128">
          <cell r="E128">
            <v>4.56</v>
          </cell>
        </row>
        <row r="129">
          <cell r="E129">
            <v>4.56</v>
          </cell>
        </row>
        <row r="130">
          <cell r="E130">
            <v>2.28</v>
          </cell>
        </row>
        <row r="131">
          <cell r="E131">
            <v>7.2</v>
          </cell>
        </row>
        <row r="132">
          <cell r="E132">
            <v>4.56</v>
          </cell>
        </row>
        <row r="133">
          <cell r="E133">
            <v>3.42</v>
          </cell>
        </row>
        <row r="134">
          <cell r="E134">
            <v>8.48</v>
          </cell>
        </row>
        <row r="135">
          <cell r="E135">
            <v>6.85</v>
          </cell>
        </row>
        <row r="136">
          <cell r="E136">
            <v>2.62</v>
          </cell>
        </row>
        <row r="137">
          <cell r="E137">
            <v>2.28</v>
          </cell>
        </row>
        <row r="138">
          <cell r="E138">
            <v>2.51</v>
          </cell>
        </row>
        <row r="139">
          <cell r="E139">
            <v>2.28</v>
          </cell>
        </row>
        <row r="140">
          <cell r="E140">
            <v>2.64</v>
          </cell>
        </row>
        <row r="141">
          <cell r="E141">
            <v>6.2</v>
          </cell>
        </row>
        <row r="142">
          <cell r="E142">
            <v>4.56</v>
          </cell>
        </row>
        <row r="143">
          <cell r="E143">
            <v>1.71</v>
          </cell>
        </row>
        <row r="144">
          <cell r="E144">
            <v>5.7</v>
          </cell>
        </row>
        <row r="145">
          <cell r="E145">
            <v>6.46</v>
          </cell>
        </row>
        <row r="146">
          <cell r="E146">
            <v>5.06</v>
          </cell>
        </row>
        <row r="147">
          <cell r="E147">
            <v>3.92</v>
          </cell>
        </row>
        <row r="148">
          <cell r="E148">
            <v>3.42</v>
          </cell>
        </row>
        <row r="149">
          <cell r="E149">
            <v>4.56</v>
          </cell>
        </row>
        <row r="150">
          <cell r="E150">
            <v>2.28</v>
          </cell>
        </row>
        <row r="151">
          <cell r="E151">
            <v>4.56</v>
          </cell>
        </row>
        <row r="152">
          <cell r="E152">
            <v>8.38</v>
          </cell>
        </row>
        <row r="153">
          <cell r="E153">
            <v>6.56</v>
          </cell>
        </row>
        <row r="154">
          <cell r="E154">
            <v>5.7</v>
          </cell>
        </row>
        <row r="155">
          <cell r="E155">
            <v>9.12</v>
          </cell>
        </row>
        <row r="156">
          <cell r="E156">
            <v>7.5</v>
          </cell>
        </row>
        <row r="157">
          <cell r="E157">
            <v>5.7</v>
          </cell>
        </row>
        <row r="158">
          <cell r="E158">
            <v>1.14</v>
          </cell>
        </row>
        <row r="159">
          <cell r="E159">
            <v>2.28</v>
          </cell>
        </row>
        <row r="160">
          <cell r="E160">
            <v>5.7</v>
          </cell>
        </row>
        <row r="161">
          <cell r="E161">
            <v>4</v>
          </cell>
        </row>
        <row r="162">
          <cell r="E162">
            <v>2.28</v>
          </cell>
        </row>
        <row r="163">
          <cell r="E163">
            <v>4.96</v>
          </cell>
        </row>
        <row r="164">
          <cell r="E164">
            <v>1.14</v>
          </cell>
        </row>
        <row r="165">
          <cell r="E165">
            <v>4.56</v>
          </cell>
        </row>
        <row r="166">
          <cell r="E166">
            <v>8.21</v>
          </cell>
        </row>
        <row r="167">
          <cell r="E167">
            <v>4.56</v>
          </cell>
        </row>
        <row r="168">
          <cell r="E168">
            <v>4.56</v>
          </cell>
        </row>
        <row r="169">
          <cell r="E169">
            <v>4.85</v>
          </cell>
        </row>
        <row r="170">
          <cell r="E170">
            <v>6.7</v>
          </cell>
        </row>
        <row r="171">
          <cell r="E171">
            <v>2.28</v>
          </cell>
        </row>
        <row r="172">
          <cell r="E172">
            <v>5.7</v>
          </cell>
        </row>
        <row r="173">
          <cell r="E173">
            <v>2.28</v>
          </cell>
        </row>
        <row r="174">
          <cell r="E174">
            <v>4.56</v>
          </cell>
        </row>
        <row r="175">
          <cell r="E175">
            <v>3.42</v>
          </cell>
        </row>
        <row r="176">
          <cell r="E176">
            <v>4.56</v>
          </cell>
        </row>
        <row r="177">
          <cell r="E177">
            <v>2.28</v>
          </cell>
        </row>
        <row r="178">
          <cell r="E178">
            <v>2.28</v>
          </cell>
        </row>
        <row r="179">
          <cell r="E179">
            <v>2.84</v>
          </cell>
        </row>
        <row r="180">
          <cell r="E180">
            <v>8.11</v>
          </cell>
        </row>
        <row r="181">
          <cell r="E181">
            <v>4.56</v>
          </cell>
        </row>
        <row r="182">
          <cell r="E182">
            <v>5.65</v>
          </cell>
        </row>
        <row r="183">
          <cell r="E183">
            <v>5.67</v>
          </cell>
        </row>
        <row r="184">
          <cell r="E184">
            <v>8.07</v>
          </cell>
        </row>
        <row r="185">
          <cell r="E185">
            <v>9.06</v>
          </cell>
        </row>
        <row r="186">
          <cell r="E186">
            <v>6.84</v>
          </cell>
        </row>
        <row r="187">
          <cell r="E187">
            <v>5.85</v>
          </cell>
        </row>
        <row r="188">
          <cell r="E188">
            <v>6.27</v>
          </cell>
        </row>
        <row r="189">
          <cell r="E189">
            <v>1.14</v>
          </cell>
        </row>
        <row r="190">
          <cell r="E190">
            <v>5.13</v>
          </cell>
        </row>
        <row r="191">
          <cell r="E191">
            <v>4.08</v>
          </cell>
        </row>
        <row r="192">
          <cell r="E192">
            <v>4.91</v>
          </cell>
        </row>
        <row r="193">
          <cell r="E193">
            <v>3.92</v>
          </cell>
        </row>
        <row r="194">
          <cell r="E194">
            <v>6.84</v>
          </cell>
        </row>
        <row r="195">
          <cell r="E195">
            <v>5.32</v>
          </cell>
        </row>
        <row r="196">
          <cell r="E196">
            <v>4</v>
          </cell>
        </row>
        <row r="197">
          <cell r="E197">
            <v>1.96</v>
          </cell>
        </row>
        <row r="198">
          <cell r="E198">
            <v>5.7</v>
          </cell>
        </row>
        <row r="199">
          <cell r="E199">
            <v>3.42</v>
          </cell>
        </row>
        <row r="200">
          <cell r="E200">
            <v>8.34</v>
          </cell>
        </row>
        <row r="201">
          <cell r="E201">
            <v>2.23</v>
          </cell>
        </row>
        <row r="202">
          <cell r="E202">
            <v>2.28</v>
          </cell>
        </row>
        <row r="203">
          <cell r="E203">
            <v>4.42</v>
          </cell>
        </row>
        <row r="204">
          <cell r="E204">
            <v>4.42</v>
          </cell>
        </row>
        <row r="205">
          <cell r="E205">
            <v>4.56</v>
          </cell>
        </row>
        <row r="206">
          <cell r="E206">
            <v>5.41</v>
          </cell>
        </row>
        <row r="207">
          <cell r="E207">
            <v>5.7</v>
          </cell>
        </row>
        <row r="208">
          <cell r="E208">
            <v>4.22</v>
          </cell>
        </row>
        <row r="209">
          <cell r="E209">
            <v>4.56</v>
          </cell>
        </row>
        <row r="210">
          <cell r="E210">
            <v>5.48</v>
          </cell>
        </row>
        <row r="211">
          <cell r="E211">
            <v>6.95</v>
          </cell>
        </row>
        <row r="212">
          <cell r="E212">
            <v>5.53</v>
          </cell>
        </row>
        <row r="213">
          <cell r="E213">
            <v>3.55</v>
          </cell>
        </row>
        <row r="214">
          <cell r="E214">
            <v>4.56</v>
          </cell>
        </row>
        <row r="215">
          <cell r="E215">
            <v>6.7</v>
          </cell>
        </row>
        <row r="216">
          <cell r="E216">
            <v>5.53</v>
          </cell>
        </row>
        <row r="217">
          <cell r="E217">
            <v>2.28</v>
          </cell>
        </row>
        <row r="218">
          <cell r="E218">
            <v>6.06</v>
          </cell>
        </row>
        <row r="219">
          <cell r="E219">
            <v>5.56</v>
          </cell>
        </row>
        <row r="220">
          <cell r="E220">
            <v>1.71</v>
          </cell>
        </row>
        <row r="221">
          <cell r="E221">
            <v>5.13</v>
          </cell>
        </row>
        <row r="222">
          <cell r="E222">
            <v>6.51</v>
          </cell>
        </row>
        <row r="223">
          <cell r="E223">
            <v>9.68</v>
          </cell>
        </row>
        <row r="224">
          <cell r="E224">
            <v>3.42</v>
          </cell>
        </row>
        <row r="225">
          <cell r="E225">
            <v>2.28</v>
          </cell>
        </row>
        <row r="226">
          <cell r="E226">
            <v>1.14</v>
          </cell>
        </row>
        <row r="227">
          <cell r="E227">
            <v>2.85</v>
          </cell>
        </row>
        <row r="228">
          <cell r="E228">
            <v>2.28</v>
          </cell>
        </row>
        <row r="229">
          <cell r="E229">
            <v>7.25</v>
          </cell>
        </row>
        <row r="230">
          <cell r="E230">
            <v>4.56</v>
          </cell>
        </row>
        <row r="231">
          <cell r="E231">
            <v>3.84</v>
          </cell>
        </row>
        <row r="232">
          <cell r="E232">
            <v>3.8</v>
          </cell>
        </row>
        <row r="233">
          <cell r="E233">
            <v>0</v>
          </cell>
        </row>
        <row r="234">
          <cell r="E234">
            <v>3.42</v>
          </cell>
        </row>
        <row r="235">
          <cell r="E235">
            <v>5.13</v>
          </cell>
        </row>
        <row r="236">
          <cell r="E236">
            <v>2.28</v>
          </cell>
        </row>
        <row r="237">
          <cell r="E237">
            <v>4.56</v>
          </cell>
        </row>
        <row r="238">
          <cell r="E238">
            <v>5.7</v>
          </cell>
        </row>
        <row r="239">
          <cell r="E239">
            <v>3.42</v>
          </cell>
        </row>
        <row r="240">
          <cell r="E240">
            <v>9.09</v>
          </cell>
        </row>
        <row r="241">
          <cell r="E241">
            <v>3.5</v>
          </cell>
        </row>
        <row r="242">
          <cell r="E242">
            <v>3.34</v>
          </cell>
        </row>
        <row r="243">
          <cell r="E243">
            <v>4.56</v>
          </cell>
        </row>
        <row r="244">
          <cell r="E244">
            <v>5.9</v>
          </cell>
        </row>
        <row r="245">
          <cell r="E245">
            <v>2.28</v>
          </cell>
        </row>
        <row r="246">
          <cell r="E246">
            <v>4.56</v>
          </cell>
        </row>
        <row r="247">
          <cell r="E247">
            <v>5.13</v>
          </cell>
        </row>
        <row r="248">
          <cell r="E248">
            <v>5.7</v>
          </cell>
        </row>
        <row r="249">
          <cell r="E249">
            <v>5.56</v>
          </cell>
        </row>
        <row r="250">
          <cell r="E250">
            <v>8.98</v>
          </cell>
        </row>
        <row r="251">
          <cell r="E251">
            <v>5.82</v>
          </cell>
        </row>
        <row r="252">
          <cell r="E252">
            <v>4.56</v>
          </cell>
        </row>
        <row r="253">
          <cell r="E253">
            <v>8.62</v>
          </cell>
        </row>
        <row r="254">
          <cell r="E254">
            <v>8.42</v>
          </cell>
        </row>
        <row r="255">
          <cell r="E255">
            <v>3.28</v>
          </cell>
        </row>
        <row r="256">
          <cell r="E256">
            <v>2.14</v>
          </cell>
        </row>
        <row r="257">
          <cell r="E257">
            <v>12.26</v>
          </cell>
        </row>
        <row r="258">
          <cell r="E258">
            <v>6.7</v>
          </cell>
        </row>
        <row r="259">
          <cell r="E259">
            <v>7.43</v>
          </cell>
        </row>
        <row r="260">
          <cell r="E260">
            <v>5.06</v>
          </cell>
        </row>
        <row r="261">
          <cell r="E261">
            <v>2.28</v>
          </cell>
        </row>
        <row r="262">
          <cell r="E262">
            <v>2.28</v>
          </cell>
        </row>
        <row r="263">
          <cell r="E263">
            <v>6.2</v>
          </cell>
        </row>
        <row r="264">
          <cell r="E264">
            <v>1.14</v>
          </cell>
        </row>
        <row r="265">
          <cell r="E265">
            <v>4.53</v>
          </cell>
        </row>
        <row r="266">
          <cell r="E266">
            <v>6.7</v>
          </cell>
        </row>
        <row r="267">
          <cell r="E267">
            <v>5.02</v>
          </cell>
        </row>
        <row r="268">
          <cell r="E268">
            <v>6</v>
          </cell>
        </row>
        <row r="269">
          <cell r="E269">
            <v>4.56</v>
          </cell>
        </row>
        <row r="270">
          <cell r="E270">
            <v>5.7</v>
          </cell>
        </row>
        <row r="271">
          <cell r="E271">
            <v>6.2</v>
          </cell>
        </row>
        <row r="272">
          <cell r="E272">
            <v>0</v>
          </cell>
        </row>
        <row r="273">
          <cell r="E273">
            <v>2.28</v>
          </cell>
        </row>
        <row r="274">
          <cell r="E274">
            <v>3.42</v>
          </cell>
        </row>
        <row r="275">
          <cell r="E275">
            <v>7.98</v>
          </cell>
        </row>
        <row r="276">
          <cell r="E276">
            <v>4.56</v>
          </cell>
        </row>
        <row r="277">
          <cell r="E277">
            <v>3.42</v>
          </cell>
        </row>
        <row r="278">
          <cell r="E278">
            <v>7.98</v>
          </cell>
        </row>
        <row r="279">
          <cell r="E279">
            <v>4.56</v>
          </cell>
        </row>
        <row r="280">
          <cell r="E280">
            <v>9</v>
          </cell>
        </row>
        <row r="281">
          <cell r="E281">
            <v>10.09</v>
          </cell>
        </row>
        <row r="282">
          <cell r="E282">
            <v>3.6</v>
          </cell>
        </row>
        <row r="283">
          <cell r="E283">
            <v>4.75</v>
          </cell>
        </row>
        <row r="284">
          <cell r="E284">
            <v>4.56</v>
          </cell>
        </row>
        <row r="285">
          <cell r="E285">
            <v>4.56</v>
          </cell>
        </row>
        <row r="286">
          <cell r="E286">
            <v>4.58</v>
          </cell>
        </row>
        <row r="287">
          <cell r="E287">
            <v>0</v>
          </cell>
        </row>
        <row r="288">
          <cell r="E288">
            <v>3.28</v>
          </cell>
        </row>
        <row r="289">
          <cell r="E289">
            <v>5.9</v>
          </cell>
        </row>
        <row r="290">
          <cell r="E290">
            <v>3.6</v>
          </cell>
        </row>
        <row r="291">
          <cell r="E291">
            <v>7</v>
          </cell>
        </row>
        <row r="292">
          <cell r="E292">
            <v>4.73</v>
          </cell>
        </row>
        <row r="293">
          <cell r="E293">
            <v>11.1</v>
          </cell>
        </row>
        <row r="294">
          <cell r="E294">
            <v>1</v>
          </cell>
        </row>
        <row r="295">
          <cell r="E295">
            <v>6.84</v>
          </cell>
        </row>
        <row r="296">
          <cell r="E296">
            <v>8.79</v>
          </cell>
        </row>
        <row r="297">
          <cell r="E297">
            <v>3.42</v>
          </cell>
        </row>
        <row r="298">
          <cell r="E298">
            <v>6.84</v>
          </cell>
        </row>
        <row r="299">
          <cell r="E299">
            <v>6.7</v>
          </cell>
        </row>
        <row r="300">
          <cell r="E300">
            <v>1.14</v>
          </cell>
        </row>
        <row r="301">
          <cell r="E301">
            <v>6.56</v>
          </cell>
        </row>
        <row r="302">
          <cell r="E302">
            <v>4.56</v>
          </cell>
        </row>
        <row r="303">
          <cell r="E303">
            <v>4.62</v>
          </cell>
        </row>
        <row r="304">
          <cell r="E304">
            <v>4.58</v>
          </cell>
        </row>
        <row r="305">
          <cell r="E305">
            <v>4.56</v>
          </cell>
        </row>
        <row r="306">
          <cell r="E306">
            <v>3.42</v>
          </cell>
        </row>
        <row r="307">
          <cell r="E307">
            <v>4.96</v>
          </cell>
        </row>
        <row r="308">
          <cell r="E308">
            <v>1.14</v>
          </cell>
        </row>
        <row r="309">
          <cell r="E309">
            <v>5.56</v>
          </cell>
        </row>
        <row r="310">
          <cell r="E310">
            <v>5.3</v>
          </cell>
        </row>
        <row r="311">
          <cell r="E311">
            <v>2.28</v>
          </cell>
        </row>
        <row r="312">
          <cell r="E312">
            <v>4.56</v>
          </cell>
        </row>
        <row r="313">
          <cell r="E313">
            <v>1.14</v>
          </cell>
        </row>
        <row r="314">
          <cell r="E314">
            <v>4.85</v>
          </cell>
        </row>
        <row r="315">
          <cell r="E315">
            <v>4.76</v>
          </cell>
        </row>
        <row r="316">
          <cell r="E316">
            <v>5.93</v>
          </cell>
        </row>
        <row r="317">
          <cell r="E317">
            <v>2.28</v>
          </cell>
        </row>
        <row r="318">
          <cell r="E318">
            <v>6.06</v>
          </cell>
        </row>
        <row r="319">
          <cell r="E319">
            <v>4.56</v>
          </cell>
        </row>
        <row r="320">
          <cell r="E320">
            <v>6.84</v>
          </cell>
        </row>
        <row r="321">
          <cell r="E321">
            <v>9.34</v>
          </cell>
        </row>
        <row r="322">
          <cell r="E322">
            <v>7.98</v>
          </cell>
        </row>
        <row r="323">
          <cell r="E323">
            <v>9.12</v>
          </cell>
        </row>
        <row r="324">
          <cell r="E324">
            <v>9.6</v>
          </cell>
        </row>
        <row r="325">
          <cell r="E325">
            <v>4.26</v>
          </cell>
        </row>
        <row r="326">
          <cell r="E326">
            <v>5.54</v>
          </cell>
        </row>
        <row r="327">
          <cell r="E327">
            <v>4.92</v>
          </cell>
        </row>
        <row r="328">
          <cell r="E328">
            <v>2.28</v>
          </cell>
        </row>
        <row r="329">
          <cell r="E329">
            <v>4.56</v>
          </cell>
        </row>
        <row r="330">
          <cell r="E330">
            <v>4.56</v>
          </cell>
        </row>
        <row r="331">
          <cell r="E331">
            <v>7.2</v>
          </cell>
        </row>
        <row r="332">
          <cell r="E332">
            <v>10.83</v>
          </cell>
        </row>
        <row r="333">
          <cell r="E333">
            <v>4.8</v>
          </cell>
        </row>
        <row r="334">
          <cell r="E334">
            <v>5.7</v>
          </cell>
        </row>
        <row r="335">
          <cell r="E335">
            <v>5.7</v>
          </cell>
        </row>
        <row r="336">
          <cell r="E336">
            <v>7.42</v>
          </cell>
        </row>
        <row r="337">
          <cell r="E337">
            <v>4.56</v>
          </cell>
        </row>
        <row r="338">
          <cell r="E338">
            <v>4.56</v>
          </cell>
        </row>
        <row r="339">
          <cell r="E339">
            <v>3.42</v>
          </cell>
        </row>
        <row r="340">
          <cell r="E340">
            <v>2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8.746093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99"/>
    <col collapsed="false" customWidth="true" hidden="false" outlineLevel="0" max="3" min="3" style="2" width="26.36"/>
    <col collapsed="false" customWidth="true" hidden="false" outlineLevel="0" max="4" min="4" style="1" width="19.74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5" t="s">
        <v>2</v>
      </c>
      <c r="D2" s="5"/>
    </row>
    <row r="3" customFormat="false" ht="3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n">
        <f aca="false">SUM([1]sheet1!E4:E206)</f>
        <v>239.24</v>
      </c>
      <c r="D4" s="8" t="n">
        <v>6401223</v>
      </c>
    </row>
    <row r="5" customFormat="false" ht="21" hidden="false" customHeight="true" outlineLevel="0" collapsed="false">
      <c r="A5" s="8" t="n">
        <v>2</v>
      </c>
      <c r="B5" s="9" t="s">
        <v>8</v>
      </c>
      <c r="C5" s="10" t="n">
        <f aca="false">SUM([2]sheet1!E4:E368)</f>
        <v>942.05</v>
      </c>
      <c r="D5" s="8" t="n">
        <v>6401223</v>
      </c>
    </row>
    <row r="6" customFormat="false" ht="21" hidden="false" customHeight="true" outlineLevel="0" collapsed="false">
      <c r="A6" s="8" t="n">
        <v>3</v>
      </c>
      <c r="B6" s="9" t="s">
        <v>9</v>
      </c>
      <c r="C6" s="10" t="n">
        <f aca="false">SUM([3]sheet1!E4:E202)</f>
        <v>448.2</v>
      </c>
      <c r="D6" s="8" t="n">
        <v>6401223</v>
      </c>
    </row>
    <row r="7" customFormat="false" ht="21" hidden="false" customHeight="true" outlineLevel="0" collapsed="false">
      <c r="A7" s="8" t="n">
        <v>4</v>
      </c>
      <c r="B7" s="9" t="s">
        <v>10</v>
      </c>
      <c r="C7" s="11" t="n">
        <f aca="false">SUM([4]sheet1!E4:E409)</f>
        <v>977.09</v>
      </c>
      <c r="D7" s="8" t="n">
        <v>6401223</v>
      </c>
    </row>
    <row r="8" customFormat="false" ht="21" hidden="false" customHeight="true" outlineLevel="0" collapsed="false">
      <c r="A8" s="8" t="n">
        <v>5</v>
      </c>
      <c r="B8" s="9" t="s">
        <v>11</v>
      </c>
      <c r="C8" s="11" t="n">
        <f aca="false">SUM([5]sheet1!E4:E379)</f>
        <v>690.42</v>
      </c>
      <c r="D8" s="8" t="n">
        <v>6401223</v>
      </c>
    </row>
    <row r="9" customFormat="false" ht="21" hidden="false" customHeight="true" outlineLevel="0" collapsed="false">
      <c r="A9" s="8" t="n">
        <v>6</v>
      </c>
      <c r="B9" s="9" t="s">
        <v>12</v>
      </c>
      <c r="C9" s="10" t="n">
        <f aca="false">SUM([6]sheet1!E4:E235)</f>
        <v>287.83</v>
      </c>
      <c r="D9" s="8" t="n">
        <v>6401223</v>
      </c>
    </row>
    <row r="10" customFormat="false" ht="21" hidden="false" customHeight="true" outlineLevel="0" collapsed="false">
      <c r="A10" s="8" t="n">
        <v>7</v>
      </c>
      <c r="B10" s="9" t="s">
        <v>13</v>
      </c>
      <c r="C10" s="10" t="n">
        <f aca="false">SUM([7]sheet1!E4:E688)</f>
        <v>1596.05</v>
      </c>
      <c r="D10" s="8" t="n">
        <v>6401223</v>
      </c>
    </row>
    <row r="11" customFormat="false" ht="21" hidden="false" customHeight="true" outlineLevel="0" collapsed="false">
      <c r="A11" s="8" t="n">
        <v>8</v>
      </c>
      <c r="B11" s="9" t="s">
        <v>14</v>
      </c>
      <c r="C11" s="11" t="n">
        <f aca="false">SUM([8]sheet1!E4:E468)</f>
        <v>1620.17</v>
      </c>
      <c r="D11" s="8" t="n">
        <v>6401223</v>
      </c>
    </row>
    <row r="12" customFormat="false" ht="21" hidden="false" customHeight="true" outlineLevel="0" collapsed="false">
      <c r="A12" s="8" t="n">
        <v>9</v>
      </c>
      <c r="B12" s="9" t="s">
        <v>15</v>
      </c>
      <c r="C12" s="10" t="n">
        <f aca="false">SUM([9]sheet1!E4:E340)</f>
        <v>1609.65</v>
      </c>
      <c r="D12" s="8" t="n">
        <v>6401223</v>
      </c>
    </row>
    <row r="13" customFormat="false" ht="21" hidden="false" customHeight="true" outlineLevel="0" collapsed="false">
      <c r="A13" s="8" t="n">
        <v>10</v>
      </c>
      <c r="B13" s="9" t="s">
        <v>16</v>
      </c>
      <c r="C13" s="11" t="n">
        <f aca="false">SUM([10]sheet1!E4:E281)</f>
        <v>1037.35</v>
      </c>
      <c r="D13" s="8" t="n">
        <v>6401223</v>
      </c>
    </row>
    <row r="14" customFormat="false" ht="21" hidden="false" customHeight="true" outlineLevel="0" collapsed="false">
      <c r="A14" s="8" t="n">
        <v>11</v>
      </c>
      <c r="B14" s="9" t="s">
        <v>17</v>
      </c>
      <c r="C14" s="11" t="n">
        <f aca="false">SUM([11]sheet1!E4:E291)</f>
        <v>1021.07</v>
      </c>
      <c r="D14" s="8" t="n">
        <v>6401223</v>
      </c>
    </row>
    <row r="15" customFormat="false" ht="21" hidden="false" customHeight="true" outlineLevel="0" collapsed="false">
      <c r="A15" s="8" t="n">
        <v>12</v>
      </c>
      <c r="B15" s="9" t="s">
        <v>18</v>
      </c>
      <c r="C15" s="11" t="n">
        <f aca="false">SUM([12]sheet1!E4:E188)</f>
        <v>745.77</v>
      </c>
      <c r="D15" s="8" t="n">
        <v>6401223</v>
      </c>
    </row>
    <row r="16" customFormat="false" ht="21" hidden="false" customHeight="true" outlineLevel="0" collapsed="false">
      <c r="A16" s="8" t="n">
        <v>13</v>
      </c>
      <c r="B16" s="12" t="s">
        <v>19</v>
      </c>
      <c r="C16" s="11" t="n">
        <f aca="false">SUM([13]sheet1!E4:E494)</f>
        <v>2282.33</v>
      </c>
      <c r="D16" s="8" t="n">
        <v>6401223</v>
      </c>
    </row>
    <row r="17" customFormat="false" ht="21" hidden="false" customHeight="true" outlineLevel="0" collapsed="false">
      <c r="A17" s="8" t="n">
        <v>14</v>
      </c>
      <c r="B17" s="12" t="s">
        <v>20</v>
      </c>
      <c r="C17" s="11" t="n">
        <f aca="false">SUM([14]sheet1!E4:E335)</f>
        <v>1550.42</v>
      </c>
      <c r="D17" s="8" t="n">
        <v>6401223</v>
      </c>
    </row>
    <row r="18" customFormat="false" ht="21" hidden="false" customHeight="true" outlineLevel="0" collapsed="false">
      <c r="A18" s="8" t="n">
        <v>15</v>
      </c>
      <c r="B18" s="12" t="s">
        <v>21</v>
      </c>
      <c r="C18" s="11" t="n">
        <f aca="false">SUM([15]sheet1!E4:E188)</f>
        <v>470.92</v>
      </c>
      <c r="D18" s="8" t="n">
        <v>6401223</v>
      </c>
    </row>
    <row r="19" customFormat="false" ht="21" hidden="false" customHeight="true" outlineLevel="0" collapsed="false">
      <c r="A19" s="8" t="n">
        <v>16</v>
      </c>
      <c r="B19" s="13" t="s">
        <v>22</v>
      </c>
      <c r="C19" s="11" t="n">
        <f aca="false">SUM([16]sheet1!E4:E185)</f>
        <v>585.43</v>
      </c>
      <c r="D19" s="8" t="n">
        <v>6401223</v>
      </c>
    </row>
    <row r="20" customFormat="false" ht="21" hidden="false" customHeight="true" outlineLevel="0" collapsed="false">
      <c r="A20" s="8" t="n">
        <v>17</v>
      </c>
      <c r="B20" s="12" t="s">
        <v>23</v>
      </c>
      <c r="C20" s="11" t="n">
        <f aca="false">SUM([17]sheet1!E4:E327)</f>
        <v>987.89</v>
      </c>
      <c r="D20" s="8" t="n">
        <v>6401223</v>
      </c>
    </row>
    <row r="21" customFormat="false" ht="21" hidden="false" customHeight="true" outlineLevel="0" collapsed="false">
      <c r="A21" s="8" t="n">
        <v>18</v>
      </c>
      <c r="B21" s="12" t="s">
        <v>24</v>
      </c>
      <c r="C21" s="11" t="n">
        <f aca="false">SUM([18]sheet1!E4:E248)</f>
        <v>807.02</v>
      </c>
      <c r="D21" s="8" t="n">
        <v>6401223</v>
      </c>
    </row>
    <row r="22" customFormat="false" ht="21" hidden="false" customHeight="true" outlineLevel="0" collapsed="false">
      <c r="A22" s="8" t="n">
        <v>19</v>
      </c>
      <c r="B22" s="12" t="s">
        <v>25</v>
      </c>
      <c r="C22" s="10" t="n">
        <f aca="false">SUM([19]sheet1!E4:E115)</f>
        <v>542.94</v>
      </c>
      <c r="D22" s="8" t="n">
        <v>6401223</v>
      </c>
    </row>
    <row r="23" customFormat="false" ht="21" hidden="false" customHeight="true" outlineLevel="0" collapsed="false">
      <c r="A23" s="8" t="n">
        <v>20</v>
      </c>
      <c r="B23" s="12" t="s">
        <v>26</v>
      </c>
      <c r="C23" s="10" t="n">
        <f aca="false">SUM([20]sheet1!E4:E525)</f>
        <v>1428.51</v>
      </c>
      <c r="D23" s="8" t="n">
        <v>6401223</v>
      </c>
    </row>
    <row r="24" customFormat="false" ht="21" hidden="false" customHeight="true" outlineLevel="0" collapsed="false">
      <c r="A24" s="8" t="n">
        <v>21</v>
      </c>
      <c r="B24" s="12" t="s">
        <v>27</v>
      </c>
      <c r="C24" s="11" t="n">
        <f aca="false">SUM([21]sheet1!E4:E356)</f>
        <v>1762.8</v>
      </c>
      <c r="D24" s="8" t="n">
        <v>6401223</v>
      </c>
    </row>
    <row r="25" customFormat="false" ht="21" hidden="false" customHeight="true" outlineLevel="0" collapsed="false">
      <c r="A25" s="8" t="n">
        <v>22</v>
      </c>
      <c r="B25" s="12" t="s">
        <v>28</v>
      </c>
      <c r="C25" s="11" t="n">
        <f aca="false">SUM([22]sheet1!E4:E424)</f>
        <v>1578.66</v>
      </c>
      <c r="D25" s="8" t="n">
        <v>6401223</v>
      </c>
    </row>
    <row r="26" customFormat="false" ht="21" hidden="false" customHeight="true" outlineLevel="0" collapsed="false">
      <c r="A26" s="8" t="n">
        <v>23</v>
      </c>
      <c r="B26" s="14" t="s">
        <v>29</v>
      </c>
      <c r="C26" s="11" t="n">
        <f aca="false">SUM([23]sheet1!E4:E353)</f>
        <v>1437.14</v>
      </c>
      <c r="D26" s="8" t="n">
        <v>6401223</v>
      </c>
    </row>
    <row r="27" customFormat="false" ht="21" hidden="false" customHeight="true" outlineLevel="0" collapsed="false">
      <c r="A27" s="8" t="n">
        <v>24</v>
      </c>
      <c r="B27" s="12" t="s">
        <v>30</v>
      </c>
      <c r="C27" s="10" t="n">
        <f aca="false">SUM([24]sheet1!E4:E114)</f>
        <v>342.37</v>
      </c>
      <c r="D27" s="8" t="n">
        <v>6401223</v>
      </c>
    </row>
    <row r="28" customFormat="false" ht="21" hidden="false" customHeight="true" outlineLevel="0" collapsed="false">
      <c r="A28" s="8" t="n">
        <v>25</v>
      </c>
      <c r="B28" s="12" t="s">
        <v>31</v>
      </c>
      <c r="C28" s="10" t="n">
        <f aca="false">SUM([25]sheet1!E4:E125)</f>
        <v>207.48</v>
      </c>
      <c r="D28" s="8" t="n">
        <v>6401223</v>
      </c>
    </row>
    <row r="29" customFormat="false" ht="21" hidden="false" customHeight="true" outlineLevel="0" collapsed="false">
      <c r="A29" s="8" t="n">
        <v>26</v>
      </c>
      <c r="B29" s="12" t="s">
        <v>32</v>
      </c>
      <c r="C29" s="15" t="n">
        <f aca="false">SUM([26]sheet1!E4:E203)</f>
        <v>450.49</v>
      </c>
      <c r="D29" s="8" t="n">
        <v>6401223</v>
      </c>
    </row>
    <row r="30" customFormat="false" ht="21" hidden="false" customHeight="true" outlineLevel="0" collapsed="false">
      <c r="A30" s="8" t="n">
        <v>27</v>
      </c>
      <c r="B30" s="12" t="s">
        <v>33</v>
      </c>
      <c r="C30" s="10" t="n">
        <f aca="false">SUM([27]sheet1!E4:E73)</f>
        <v>249.32</v>
      </c>
      <c r="D30" s="8" t="n">
        <v>6401223</v>
      </c>
    </row>
    <row r="31" customFormat="false" ht="21" hidden="false" customHeight="true" outlineLevel="0" collapsed="false">
      <c r="A31" s="8" t="n">
        <v>28</v>
      </c>
      <c r="B31" s="12" t="s">
        <v>34</v>
      </c>
      <c r="C31" s="15" t="n">
        <f aca="false">SUM([28]sheet1!E4:E75)</f>
        <v>100.98</v>
      </c>
      <c r="D31" s="8" t="n">
        <v>6401223</v>
      </c>
    </row>
    <row r="32" customFormat="false" ht="21" hidden="false" customHeight="true" outlineLevel="0" collapsed="false">
      <c r="A32" s="8" t="n">
        <v>29</v>
      </c>
      <c r="B32" s="12" t="s">
        <v>35</v>
      </c>
      <c r="C32" s="11" t="n">
        <f aca="false">SUM([29]sheet1!E4:E246)</f>
        <v>619.7</v>
      </c>
      <c r="D32" s="8" t="n">
        <v>6401223</v>
      </c>
    </row>
    <row r="33" customFormat="false" ht="21" hidden="false" customHeight="true" outlineLevel="0" collapsed="false">
      <c r="A33" s="8" t="n">
        <v>30</v>
      </c>
      <c r="B33" s="12" t="s">
        <v>36</v>
      </c>
      <c r="C33" s="11" t="n">
        <f aca="false">SUM([30]sheet1!E4:E249)</f>
        <v>925.96</v>
      </c>
      <c r="D33" s="8" t="n">
        <v>6401223</v>
      </c>
    </row>
    <row r="34" customFormat="false" ht="21" hidden="false" customHeight="true" outlineLevel="0" collapsed="false">
      <c r="A34" s="8" t="n">
        <v>31</v>
      </c>
      <c r="B34" s="12" t="s">
        <v>37</v>
      </c>
      <c r="C34" s="10" t="n">
        <f aca="false">SUM([31]sheet1!E4:E756)</f>
        <v>3669.94</v>
      </c>
      <c r="D34" s="8" t="n">
        <v>6401223</v>
      </c>
    </row>
    <row r="35" customFormat="false" ht="21" hidden="false" customHeight="true" outlineLevel="0" collapsed="false">
      <c r="A35" s="8" t="n">
        <v>32</v>
      </c>
      <c r="B35" s="12" t="s">
        <v>38</v>
      </c>
      <c r="C35" s="15" t="n">
        <v>1370.56</v>
      </c>
      <c r="D35" s="8" t="n">
        <v>6401223</v>
      </c>
    </row>
    <row r="36" customFormat="false" ht="21" hidden="false" customHeight="true" outlineLevel="0" collapsed="false">
      <c r="A36" s="8" t="n">
        <v>33</v>
      </c>
      <c r="B36" s="12" t="s">
        <v>39</v>
      </c>
      <c r="C36" s="10" t="n">
        <f aca="false">SUM([32]sheet1!E4:E107)</f>
        <v>283.76</v>
      </c>
      <c r="D36" s="8" t="n">
        <v>6401223</v>
      </c>
    </row>
    <row r="37" customFormat="false" ht="21" hidden="false" customHeight="true" outlineLevel="0" collapsed="false">
      <c r="A37" s="8" t="n">
        <v>34</v>
      </c>
      <c r="B37" s="12" t="s">
        <v>40</v>
      </c>
      <c r="C37" s="11" t="n">
        <f aca="false">SUM([33]sheet1!E4:E167)</f>
        <v>745.38</v>
      </c>
      <c r="D37" s="8" t="n">
        <v>6401223</v>
      </c>
    </row>
    <row r="38" customFormat="false" ht="21" hidden="false" customHeight="true" outlineLevel="0" collapsed="false">
      <c r="A38" s="8" t="n">
        <v>35</v>
      </c>
      <c r="B38" s="12" t="s">
        <v>41</v>
      </c>
      <c r="C38" s="11" t="n">
        <v>1547.06000000001</v>
      </c>
      <c r="D38" s="8" t="n">
        <v>6401223</v>
      </c>
    </row>
    <row r="39" customFormat="false" ht="21" hidden="false" customHeight="true" outlineLevel="0" collapsed="false">
      <c r="A39" s="8" t="n">
        <v>36</v>
      </c>
      <c r="B39" s="12" t="s">
        <v>42</v>
      </c>
      <c r="C39" s="16" t="n">
        <v>2696.77</v>
      </c>
      <c r="D39" s="8" t="n">
        <v>6401223</v>
      </c>
    </row>
    <row r="40" customFormat="false" ht="21" hidden="false" customHeight="true" outlineLevel="0" collapsed="false">
      <c r="A40" s="8" t="n">
        <v>37</v>
      </c>
      <c r="B40" s="12" t="s">
        <v>43</v>
      </c>
      <c r="C40" s="17" t="n">
        <v>2077.95</v>
      </c>
      <c r="D40" s="8" t="n">
        <v>6401223</v>
      </c>
    </row>
    <row r="41" customFormat="false" ht="21" hidden="false" customHeight="true" outlineLevel="0" collapsed="false">
      <c r="A41" s="8" t="n">
        <v>38</v>
      </c>
      <c r="B41" s="12" t="s">
        <v>44</v>
      </c>
      <c r="C41" s="10" t="n">
        <f aca="false">SUM([34]sheet1!E4:E393)</f>
        <v>2160.44</v>
      </c>
      <c r="D41" s="8" t="n">
        <v>6401223</v>
      </c>
    </row>
    <row r="42" customFormat="false" ht="21" hidden="false" customHeight="true" outlineLevel="0" collapsed="false">
      <c r="A42" s="8" t="n">
        <v>39</v>
      </c>
      <c r="B42" s="12" t="s">
        <v>45</v>
      </c>
      <c r="C42" s="10" t="n">
        <f aca="false">SUM([35]sheet1!E4:E381)</f>
        <v>2235.89</v>
      </c>
      <c r="D42" s="8" t="n">
        <v>6401223</v>
      </c>
    </row>
    <row r="43" customFormat="false" ht="21" hidden="false" customHeight="true" outlineLevel="0" collapsed="false">
      <c r="A43" s="8" t="n">
        <v>40</v>
      </c>
      <c r="B43" s="14" t="s">
        <v>46</v>
      </c>
      <c r="C43" s="11" t="n">
        <f aca="false">SUM([36]sheet1!E4:E104)</f>
        <v>596.19</v>
      </c>
      <c r="D43" s="8" t="n">
        <v>6401223</v>
      </c>
    </row>
    <row r="44" customFormat="false" ht="21" hidden="false" customHeight="true" outlineLevel="0" collapsed="false">
      <c r="A44" s="8" t="n">
        <v>41</v>
      </c>
      <c r="B44" s="12" t="s">
        <v>47</v>
      </c>
      <c r="C44" s="10" t="n">
        <f aca="false">SUM([37]sheet1!E4:E233)</f>
        <v>1229.27</v>
      </c>
      <c r="D44" s="8" t="n">
        <v>6401223</v>
      </c>
    </row>
    <row r="45" customFormat="false" ht="21" hidden="false" customHeight="true" outlineLevel="0" collapsed="false">
      <c r="A45" s="8" t="n">
        <v>42</v>
      </c>
      <c r="B45" s="12" t="s">
        <v>48</v>
      </c>
      <c r="C45" s="11" t="n">
        <f aca="false">SUM([38]sheet1!E4:E122)</f>
        <v>745.21</v>
      </c>
      <c r="D45" s="8" t="n">
        <v>6401223</v>
      </c>
    </row>
    <row r="46" customFormat="false" ht="21" hidden="false" customHeight="true" outlineLevel="0" collapsed="false">
      <c r="A46" s="8" t="n">
        <v>43</v>
      </c>
      <c r="B46" s="12" t="s">
        <v>49</v>
      </c>
      <c r="C46" s="11" t="n">
        <f aca="false">SUM([39]sheet1!E4:E83)</f>
        <v>374.96</v>
      </c>
      <c r="D46" s="8" t="n">
        <v>6401223</v>
      </c>
    </row>
    <row r="47" customFormat="false" ht="21" hidden="false" customHeight="true" outlineLevel="0" collapsed="false">
      <c r="A47" s="8" t="n">
        <v>44</v>
      </c>
      <c r="B47" s="12" t="s">
        <v>50</v>
      </c>
      <c r="C47" s="11" t="n">
        <f aca="false">SUM([40]sheet1!E4:E569)</f>
        <v>3220.95</v>
      </c>
      <c r="D47" s="8" t="n">
        <v>6401223</v>
      </c>
    </row>
    <row r="48" customFormat="false" ht="21" hidden="false" customHeight="true" outlineLevel="0" collapsed="false">
      <c r="A48" s="8" t="n">
        <v>45</v>
      </c>
      <c r="B48" s="12" t="s">
        <v>51</v>
      </c>
      <c r="C48" s="11" t="n">
        <f aca="false">SUM([41]sheet1!E4:E352)</f>
        <v>2424.9</v>
      </c>
      <c r="D48" s="8" t="n">
        <v>6401223</v>
      </c>
    </row>
    <row r="49" customFormat="false" ht="21" hidden="false" customHeight="true" outlineLevel="0" collapsed="false">
      <c r="A49" s="8" t="n">
        <v>46</v>
      </c>
      <c r="B49" s="12" t="s">
        <v>52</v>
      </c>
      <c r="C49" s="11" t="n">
        <f aca="false">SUM([42]sheet1!E4:E193)</f>
        <v>1162.5</v>
      </c>
      <c r="D49" s="8" t="n">
        <v>6401223</v>
      </c>
    </row>
    <row r="50" customFormat="false" ht="21" hidden="false" customHeight="true" outlineLevel="0" collapsed="false">
      <c r="A50" s="8" t="n">
        <v>47</v>
      </c>
      <c r="B50" s="9" t="s">
        <v>53</v>
      </c>
      <c r="C50" s="11" t="n">
        <f aca="false">SUM([43]sheet1!E4:E95)</f>
        <v>614.7</v>
      </c>
      <c r="D50" s="8" t="n">
        <v>6401223</v>
      </c>
    </row>
    <row r="51" customFormat="false" ht="21" hidden="false" customHeight="true" outlineLevel="0" collapsed="false">
      <c r="A51" s="8" t="n">
        <v>48</v>
      </c>
      <c r="B51" s="9" t="s">
        <v>54</v>
      </c>
      <c r="C51" s="11" t="n">
        <f aca="false">SUM([44]sheet1!E4:E145)</f>
        <v>942.44</v>
      </c>
      <c r="D51" s="8" t="n">
        <v>6401223</v>
      </c>
    </row>
    <row r="52" customFormat="false" ht="21" hidden="false" customHeight="true" outlineLevel="0" collapsed="false">
      <c r="A52" s="8" t="n">
        <v>49</v>
      </c>
      <c r="B52" s="9" t="s">
        <v>55</v>
      </c>
      <c r="C52" s="11" t="n">
        <f aca="false">SUM([45]sheet1!E4:E339)</f>
        <v>2945.65</v>
      </c>
      <c r="D52" s="8" t="n">
        <v>6401223</v>
      </c>
    </row>
    <row r="53" customFormat="false" ht="21" hidden="false" customHeight="true" outlineLevel="0" collapsed="false">
      <c r="A53" s="8" t="n">
        <v>50</v>
      </c>
      <c r="B53" s="9" t="s">
        <v>56</v>
      </c>
      <c r="C53" s="11" t="n">
        <f aca="false">SUM([46]sheet1!E4:E449)</f>
        <v>2909.26</v>
      </c>
      <c r="D53" s="8" t="n">
        <v>6401223</v>
      </c>
    </row>
    <row r="54" customFormat="false" ht="21" hidden="false" customHeight="true" outlineLevel="0" collapsed="false">
      <c r="A54" s="8" t="n">
        <v>51</v>
      </c>
      <c r="B54" s="9" t="s">
        <v>57</v>
      </c>
      <c r="C54" s="10" t="n">
        <f aca="false">SUM([47]sheet1!E4:E123)</f>
        <v>946.73</v>
      </c>
      <c r="D54" s="8" t="n">
        <v>6401223</v>
      </c>
    </row>
    <row r="55" customFormat="false" ht="21" hidden="false" customHeight="true" outlineLevel="0" collapsed="false">
      <c r="A55" s="8" t="n">
        <v>52</v>
      </c>
      <c r="B55" s="9" t="s">
        <v>58</v>
      </c>
      <c r="C55" s="11" t="n">
        <f aca="false">SUM([48]sheet1!E4:E185)</f>
        <v>1042.16</v>
      </c>
      <c r="D55" s="8" t="n">
        <v>6401223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34:49Z</dcterms:created>
  <dc:creator>Administrator</dc:creator>
  <dc:description/>
  <dc:language>en-US</dc:language>
  <cp:lastModifiedBy>Administrator</cp:lastModifiedBy>
  <dcterms:modified xsi:type="dcterms:W3CDTF">2025-05-24T1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