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嘉祥县事业单位公开招聘工作人员（综合类）拟聘用人员名单（二）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403082301824</t>
  </si>
  <si>
    <t xml:space="preserve">闫法港</t>
  </si>
  <si>
    <t xml:space="preserve">嘉祥县投资促进发展中心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综合管理</t>
    </r>
  </si>
  <si>
    <t xml:space="preserve">2403082304028</t>
  </si>
  <si>
    <t xml:space="preserve">徐圣成</t>
  </si>
  <si>
    <t xml:space="preserve">嘉祥县农业农村局梁宝寺畜牧兽医中心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畜牧兽医</t>
    </r>
  </si>
  <si>
    <t xml:space="preserve">2403082300123</t>
  </si>
  <si>
    <t xml:space="preserve">齐泽宇</t>
  </si>
  <si>
    <t xml:space="preserve">嘉祥县人民法院诉讼服务中心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综合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2" xfId="22"/>
    <cellStyle name="常规 2 2 13" xfId="23"/>
    <cellStyle name="常规 2 2 2 3 2" xfId="24"/>
    <cellStyle name="常规 3 11" xfId="25"/>
    <cellStyle name="常规 4 11" xfId="26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2" style="0" width="10.12"/>
    <col collapsed="false" customWidth="true" hidden="false" outlineLevel="0" max="6" min="6" style="0" width="34.37"/>
    <col collapsed="false" customWidth="true" hidden="false" outlineLevel="0" max="7" min="7" style="0" width="17.36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J3" s="8"/>
      <c r="K3" s="8"/>
      <c r="L3" s="8"/>
    </row>
    <row r="4" s="7" customFormat="true" ht="20" hidden="false" customHeight="true" outlineLevel="0" collapsed="false">
      <c r="A4" s="9" t="s">
        <v>10</v>
      </c>
      <c r="B4" s="10" t="s">
        <v>11</v>
      </c>
      <c r="C4" s="9" t="n">
        <v>66.5</v>
      </c>
      <c r="D4" s="11" t="n">
        <v>83.47</v>
      </c>
      <c r="E4" s="11" t="n">
        <v>74.985</v>
      </c>
      <c r="F4" s="10" t="s">
        <v>12</v>
      </c>
      <c r="G4" s="12" t="s">
        <v>13</v>
      </c>
      <c r="H4" s="13"/>
      <c r="J4" s="8"/>
      <c r="K4" s="14"/>
      <c r="L4" s="8"/>
    </row>
    <row r="5" s="7" customFormat="true" ht="20" hidden="false" customHeight="true" outlineLevel="0" collapsed="false">
      <c r="A5" s="9" t="s">
        <v>14</v>
      </c>
      <c r="B5" s="10" t="s">
        <v>15</v>
      </c>
      <c r="C5" s="9" t="n">
        <v>60.3</v>
      </c>
      <c r="D5" s="11" t="n">
        <v>83.17</v>
      </c>
      <c r="E5" s="11" t="n">
        <v>71.735</v>
      </c>
      <c r="F5" s="10" t="s">
        <v>16</v>
      </c>
      <c r="G5" s="12" t="s">
        <v>17</v>
      </c>
      <c r="H5" s="13"/>
      <c r="J5" s="8"/>
      <c r="K5" s="14"/>
      <c r="L5" s="8"/>
    </row>
    <row r="6" s="7" customFormat="true" ht="20" hidden="false" customHeight="true" outlineLevel="0" collapsed="false">
      <c r="A6" s="9" t="s">
        <v>18</v>
      </c>
      <c r="B6" s="10" t="s">
        <v>19</v>
      </c>
      <c r="C6" s="9" t="n">
        <v>64.2</v>
      </c>
      <c r="D6" s="11" t="n">
        <v>84.41</v>
      </c>
      <c r="E6" s="11" t="n">
        <v>74.305</v>
      </c>
      <c r="F6" s="10" t="s">
        <v>20</v>
      </c>
      <c r="G6" s="12" t="s">
        <v>21</v>
      </c>
      <c r="H6" s="13"/>
      <c r="J6" s="8"/>
      <c r="K6" s="14"/>
      <c r="L6" s="8"/>
    </row>
  </sheetData>
  <mergeCells count="1">
    <mergeCell ref="A2:H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conditionalFormatting sqref="B4:B6">
    <cfRule type="expression" priority="3" aboveAverage="0" equalAverage="0" bottom="0" percent="0" rank="0" text="" dxfId="1">
      <formula>AND(COUNTIF($B$4,B4)+COUNTIF($B$5,B4)+COUNTIF($B$6,B4)&gt;1,NOT(ISBLANK(B4)))</formula>
    </cfRule>
  </conditionalFormatting>
  <conditionalFormatting sqref="E4 E5 C4:C6 E6">
    <cfRule type="expression" priority="4" aboveAverage="0" equalAverage="0" bottom="0" percent="0" rank="0" text="" dxfId="2">
      <formula>AND(COUNTIF($C$4,C4)+COUNTIF($E$4,C4)+COUNTIF($C$5,C4)+COUNTIF($E$5,C4)+COUNTIF($C$6,C4)+COUNTIF($E$6,C4)&gt;1,NOT(ISBLANK(C4)))</formula>
    </cfRule>
  </conditionalFormatting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50:47Z</dcterms:created>
  <dc:creator>Administrator</dc:creator>
  <dc:description/>
  <dc:language>en-US</dc:language>
  <cp:lastModifiedBy>冰玲</cp:lastModifiedBy>
  <cp:lastPrinted>2020-09-15T08:32:57Z</cp:lastPrinted>
  <dcterms:modified xsi:type="dcterms:W3CDTF">2024-07-16T0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E98E7F89A488C9038FA44C468DD76</vt:lpwstr>
  </property>
  <property fmtid="{D5CDD505-2E9C-101B-9397-08002B2CF9AE}" pid="3" name="KSOProductBuildVer">
    <vt:lpwstr>2052-12.1.0.17147</vt:lpwstr>
  </property>
</Properties>
</file>