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F$31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1084">
  <si>
    <r>
      <rPr>
        <sz val="18"/>
        <rFont val="Noto Sans"/>
        <family val="2"/>
      </rPr>
      <t xml:space="preserve">嘉祥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春季雨露计划项目公告名单</t>
    </r>
  </si>
  <si>
    <t xml:space="preserve">序号</t>
  </si>
  <si>
    <t xml:space="preserve">镇街</t>
  </si>
  <si>
    <t xml:space="preserve">村居</t>
  </si>
  <si>
    <t xml:space="preserve">户主姓名</t>
  </si>
  <si>
    <t xml:space="preserve">学生姓名</t>
  </si>
  <si>
    <t xml:space="preserve">就读学校</t>
  </si>
  <si>
    <t xml:space="preserve">孟姑集镇</t>
  </si>
  <si>
    <t xml:space="preserve">四和庄村</t>
  </si>
  <si>
    <t xml:space="preserve">闫柱花</t>
  </si>
  <si>
    <t xml:space="preserve">岳会芳</t>
  </si>
  <si>
    <t xml:space="preserve">山东理工职业学院</t>
  </si>
  <si>
    <t xml:space="preserve">岳江涛</t>
  </si>
  <si>
    <t xml:space="preserve">济宁市第二高级技工学校</t>
  </si>
  <si>
    <t xml:space="preserve">镇前村</t>
  </si>
  <si>
    <t xml:space="preserve">张绪合</t>
  </si>
  <si>
    <t xml:space="preserve">张凤君</t>
  </si>
  <si>
    <t xml:space="preserve">山东科技职业学院</t>
  </si>
  <si>
    <t xml:space="preserve">孟姑集村</t>
  </si>
  <si>
    <t xml:space="preserve">岳翠英</t>
  </si>
  <si>
    <t xml:space="preserve">王洪一</t>
  </si>
  <si>
    <t xml:space="preserve">潍坊工商职业学院</t>
  </si>
  <si>
    <t xml:space="preserve">张芳祥</t>
  </si>
  <si>
    <t xml:space="preserve">张成贺</t>
  </si>
  <si>
    <t xml:space="preserve">济宁市技师学院</t>
  </si>
  <si>
    <t xml:space="preserve">申楼村</t>
  </si>
  <si>
    <t xml:space="preserve">申玉爱</t>
  </si>
  <si>
    <t xml:space="preserve">申宏光</t>
  </si>
  <si>
    <t xml:space="preserve">后杜村</t>
  </si>
  <si>
    <t xml:space="preserve">岳增友</t>
  </si>
  <si>
    <t xml:space="preserve">岳耀颖</t>
  </si>
  <si>
    <t xml:space="preserve">山东化工技师学院</t>
  </si>
  <si>
    <t xml:space="preserve">申景琢</t>
  </si>
  <si>
    <t xml:space="preserve">申美玉</t>
  </si>
  <si>
    <t xml:space="preserve">济南护理职业学院</t>
  </si>
  <si>
    <t xml:space="preserve">公寺村</t>
  </si>
  <si>
    <t xml:space="preserve">高香菊</t>
  </si>
  <si>
    <t xml:space="preserve">孙良爽</t>
  </si>
  <si>
    <t xml:space="preserve">岳楼村</t>
  </si>
  <si>
    <t xml:space="preserve">岳根田</t>
  </si>
  <si>
    <t xml:space="preserve">岳文慧</t>
  </si>
  <si>
    <t xml:space="preserve">威海职业学院</t>
  </si>
  <si>
    <t xml:space="preserve">岳喜安</t>
  </si>
  <si>
    <t xml:space="preserve">岳寒冰</t>
  </si>
  <si>
    <t xml:space="preserve">山东商务职业学院</t>
  </si>
  <si>
    <t xml:space="preserve">苏庄村</t>
  </si>
  <si>
    <t xml:space="preserve">岳跃强</t>
  </si>
  <si>
    <t xml:space="preserve">岳亚龙</t>
  </si>
  <si>
    <t xml:space="preserve">卞庄村</t>
  </si>
  <si>
    <t xml:space="preserve">朱春玲</t>
  </si>
  <si>
    <t xml:space="preserve">卞庆贺</t>
  </si>
  <si>
    <t xml:space="preserve">嘉祥县职业中等专业学校</t>
  </si>
  <si>
    <t xml:space="preserve">刘学斌</t>
  </si>
  <si>
    <t xml:space="preserve">刘金磊</t>
  </si>
  <si>
    <t xml:space="preserve">卞紫媛</t>
  </si>
  <si>
    <t xml:space="preserve">菏泽医学专科学校</t>
  </si>
  <si>
    <t xml:space="preserve">四和村</t>
  </si>
  <si>
    <t xml:space="preserve">陆彦苓</t>
  </si>
  <si>
    <t xml:space="preserve">翟显庆</t>
  </si>
  <si>
    <t xml:space="preserve">济宁市工业技师学院</t>
  </si>
  <si>
    <t xml:space="preserve">岳喜红</t>
  </si>
  <si>
    <t xml:space="preserve">岳文博</t>
  </si>
  <si>
    <t xml:space="preserve">山东公路技师学院</t>
  </si>
  <si>
    <t xml:space="preserve">杜雪芹</t>
  </si>
  <si>
    <t xml:space="preserve">田俊玲</t>
  </si>
  <si>
    <t xml:space="preserve">卞保雨</t>
  </si>
  <si>
    <t xml:space="preserve">卞笑茹</t>
  </si>
  <si>
    <t xml:space="preserve">李明格</t>
  </si>
  <si>
    <t xml:space="preserve">李想雨</t>
  </si>
  <si>
    <t xml:space="preserve">岳绣坤</t>
  </si>
  <si>
    <t xml:space="preserve">新疆石河子职业技术学院</t>
  </si>
  <si>
    <t xml:space="preserve">二和村</t>
  </si>
  <si>
    <t xml:space="preserve">张浩然</t>
  </si>
  <si>
    <t xml:space="preserve">石家庄铁路职业技术学院</t>
  </si>
  <si>
    <t xml:space="preserve">大张楼镇</t>
  </si>
  <si>
    <t xml:space="preserve">陈庄村</t>
  </si>
  <si>
    <t xml:space="preserve">周广珍</t>
  </si>
  <si>
    <t xml:space="preserve">周晓雨</t>
  </si>
  <si>
    <t xml:space="preserve">烟台汽车工程职业学院</t>
  </si>
  <si>
    <t xml:space="preserve">东张楼村</t>
  </si>
  <si>
    <t xml:space="preserve">张朝胜</t>
  </si>
  <si>
    <t xml:space="preserve">张晴晴</t>
  </si>
  <si>
    <t xml:space="preserve">山东劳动职业技术学院</t>
  </si>
  <si>
    <t xml:space="preserve">路庄村</t>
  </si>
  <si>
    <t xml:space="preserve">林现礼</t>
  </si>
  <si>
    <t xml:space="preserve">林慧敏</t>
  </si>
  <si>
    <t xml:space="preserve">山东铝业职业学院</t>
  </si>
  <si>
    <t xml:space="preserve">彭中村</t>
  </si>
  <si>
    <t xml:space="preserve">王悦雷</t>
  </si>
  <si>
    <t xml:space="preserve">王亚楠</t>
  </si>
  <si>
    <t xml:space="preserve">菏泽职业技术学院</t>
  </si>
  <si>
    <t xml:space="preserve">聂小焕</t>
  </si>
  <si>
    <t xml:space="preserve">王莅萱</t>
  </si>
  <si>
    <t xml:space="preserve">付小兰</t>
  </si>
  <si>
    <t xml:space="preserve">王瑞</t>
  </si>
  <si>
    <t xml:space="preserve">东营职业学院</t>
  </si>
  <si>
    <t xml:space="preserve">王悦晧</t>
  </si>
  <si>
    <t xml:space="preserve">嘉祥县职业中专</t>
  </si>
  <si>
    <t xml:space="preserve">任庄村</t>
  </si>
  <si>
    <t xml:space="preserve">任保金</t>
  </si>
  <si>
    <t xml:space="preserve">任蜜雪</t>
  </si>
  <si>
    <t xml:space="preserve">赵云青</t>
  </si>
  <si>
    <t xml:space="preserve">任慧巧</t>
  </si>
  <si>
    <t xml:space="preserve">济南市技师学院</t>
  </si>
  <si>
    <t xml:space="preserve">济宁职业技术学院</t>
  </si>
  <si>
    <t xml:space="preserve">曙光村</t>
  </si>
  <si>
    <t xml:space="preserve">王悦花</t>
  </si>
  <si>
    <t xml:space="preserve">李宇腾</t>
  </si>
  <si>
    <t xml:space="preserve">平度市职业教育中心学校</t>
  </si>
  <si>
    <t xml:space="preserve">新狄村</t>
  </si>
  <si>
    <t xml:space="preserve">狄中占</t>
  </si>
  <si>
    <t xml:space="preserve">狄金航</t>
  </si>
  <si>
    <t xml:space="preserve">济南工程职业技术学院</t>
  </si>
  <si>
    <t xml:space="preserve">新桥村</t>
  </si>
  <si>
    <t xml:space="preserve">陈玉胡</t>
  </si>
  <si>
    <t xml:space="preserve">陈常坤</t>
  </si>
  <si>
    <t xml:space="preserve">新营村</t>
  </si>
  <si>
    <t xml:space="preserve">王汶康</t>
  </si>
  <si>
    <t xml:space="preserve">王灿</t>
  </si>
  <si>
    <t xml:space="preserve">山东商业职业技术学院</t>
  </si>
  <si>
    <t xml:space="preserve">杨庄村</t>
  </si>
  <si>
    <t xml:space="preserve">韩宗泗</t>
  </si>
  <si>
    <t xml:space="preserve">张慧敏</t>
  </si>
  <si>
    <t xml:space="preserve">山东圣翰财贸职业学院</t>
  </si>
  <si>
    <t xml:space="preserve">李若均</t>
  </si>
  <si>
    <t xml:space="preserve">李玉晶</t>
  </si>
  <si>
    <t xml:space="preserve">刘金芳</t>
  </si>
  <si>
    <t xml:space="preserve">刘娜娜</t>
  </si>
  <si>
    <t xml:space="preserve">青岛港湾职业技术学院</t>
  </si>
  <si>
    <t xml:space="preserve">韩腾</t>
  </si>
  <si>
    <t xml:space="preserve">山东运河技工学校</t>
  </si>
  <si>
    <t xml:space="preserve">运联村</t>
  </si>
  <si>
    <t xml:space="preserve">山长耿</t>
  </si>
  <si>
    <t xml:space="preserve">山莲莲</t>
  </si>
  <si>
    <t xml:space="preserve">任仲宝</t>
  </si>
  <si>
    <t xml:space="preserve">刘集村</t>
  </si>
  <si>
    <t xml:space="preserve">李香荣</t>
  </si>
  <si>
    <t xml:space="preserve">张浩冉</t>
  </si>
  <si>
    <t xml:space="preserve">滨州职业学院</t>
  </si>
  <si>
    <t xml:space="preserve">陈雪英</t>
  </si>
  <si>
    <t xml:space="preserve">狄迪</t>
  </si>
  <si>
    <t xml:space="preserve">济南职业学院</t>
  </si>
  <si>
    <t xml:space="preserve">联合村</t>
  </si>
  <si>
    <t xml:space="preserve">张兆亮</t>
  </si>
  <si>
    <t xml:space="preserve">张绪凯</t>
  </si>
  <si>
    <t xml:space="preserve">山东黄河水利高级技工学校</t>
  </si>
  <si>
    <t xml:space="preserve">李宇航</t>
  </si>
  <si>
    <t xml:space="preserve">山东工业技师学院</t>
  </si>
  <si>
    <t xml:space="preserve">张东村</t>
  </si>
  <si>
    <t xml:space="preserve">王逢栋</t>
  </si>
  <si>
    <t xml:space="preserve">王龙潇</t>
  </si>
  <si>
    <t xml:space="preserve">济宁市高级职业学校</t>
  </si>
  <si>
    <t xml:space="preserve">王龙运</t>
  </si>
  <si>
    <t xml:space="preserve">尹茂华</t>
  </si>
  <si>
    <t xml:space="preserve">尹绮梦</t>
  </si>
  <si>
    <t xml:space="preserve">济宁工业技术学院</t>
  </si>
  <si>
    <t xml:space="preserve">周广超</t>
  </si>
  <si>
    <t xml:space="preserve">周雨诺</t>
  </si>
  <si>
    <t xml:space="preserve">淄博职业学院</t>
  </si>
  <si>
    <t xml:space="preserve">王晨曦</t>
  </si>
  <si>
    <t xml:space="preserve">前高庄村</t>
  </si>
  <si>
    <t xml:space="preserve">李春玲</t>
  </si>
  <si>
    <t xml:space="preserve">高福豪</t>
  </si>
  <si>
    <t xml:space="preserve">马龙岗村</t>
  </si>
  <si>
    <t xml:space="preserve">王大海</t>
  </si>
  <si>
    <t xml:space="preserve">王龙庆</t>
  </si>
  <si>
    <t xml:space="preserve">王夫臣</t>
  </si>
  <si>
    <t xml:space="preserve">王蕊瑞</t>
  </si>
  <si>
    <t xml:space="preserve">付庄</t>
  </si>
  <si>
    <t xml:space="preserve">韩应举</t>
  </si>
  <si>
    <t xml:space="preserve">韩柯宇</t>
  </si>
  <si>
    <t xml:space="preserve">黄垓镇</t>
  </si>
  <si>
    <t xml:space="preserve">司垓村</t>
  </si>
  <si>
    <t xml:space="preserve">高桂荣</t>
  </si>
  <si>
    <t xml:space="preserve">司端禄</t>
  </si>
  <si>
    <t xml:space="preserve">山东省济宁卫生学校</t>
  </si>
  <si>
    <t xml:space="preserve">许道远</t>
  </si>
  <si>
    <t xml:space="preserve">许淳贺</t>
  </si>
  <si>
    <t xml:space="preserve">济宁职业技术学校</t>
  </si>
  <si>
    <t xml:space="preserve">西孔村</t>
  </si>
  <si>
    <t xml:space="preserve">王梅华</t>
  </si>
  <si>
    <t xml:space="preserve">孔雨童</t>
  </si>
  <si>
    <t xml:space="preserve">山东医学高等专科学校</t>
  </si>
  <si>
    <t xml:space="preserve">张楼村</t>
  </si>
  <si>
    <t xml:space="preserve">郝兰平</t>
  </si>
  <si>
    <t xml:space="preserve">张家齐</t>
  </si>
  <si>
    <t xml:space="preserve">黄东村</t>
  </si>
  <si>
    <t xml:space="preserve">杨振月</t>
  </si>
  <si>
    <t xml:space="preserve">杨先壮</t>
  </si>
  <si>
    <t xml:space="preserve">杨先童</t>
  </si>
  <si>
    <t xml:space="preserve">苏翠玲</t>
  </si>
  <si>
    <t xml:space="preserve">孔琳雨</t>
  </si>
  <si>
    <t xml:space="preserve">司品生</t>
  </si>
  <si>
    <t xml:space="preserve">司梦雅</t>
  </si>
  <si>
    <t xml:space="preserve">青州市高级技工学校</t>
  </si>
  <si>
    <t xml:space="preserve">司刚柱</t>
  </si>
  <si>
    <t xml:space="preserve">司端虎</t>
  </si>
  <si>
    <t xml:space="preserve">金郝村</t>
  </si>
  <si>
    <t xml:space="preserve">李如莲</t>
  </si>
  <si>
    <t xml:space="preserve">金立发</t>
  </si>
  <si>
    <t xml:space="preserve">威海海洋职业学院</t>
  </si>
  <si>
    <t xml:space="preserve">张百全</t>
  </si>
  <si>
    <t xml:space="preserve">张玉雪</t>
  </si>
  <si>
    <t xml:space="preserve">济宁市高新技工学校</t>
  </si>
  <si>
    <t xml:space="preserve">鲁店村</t>
  </si>
  <si>
    <t xml:space="preserve">鲁先立</t>
  </si>
  <si>
    <t xml:space="preserve">鲁绪斌</t>
  </si>
  <si>
    <t xml:space="preserve">孔宪成</t>
  </si>
  <si>
    <t xml:space="preserve">孔巧灵</t>
  </si>
  <si>
    <t xml:space="preserve">黄西村</t>
  </si>
  <si>
    <t xml:space="preserve">丁玉兰</t>
  </si>
  <si>
    <t xml:space="preserve">杨程</t>
  </si>
  <si>
    <t xml:space="preserve">临沂职业学院</t>
  </si>
  <si>
    <t xml:space="preserve">三袁村</t>
  </si>
  <si>
    <t xml:space="preserve">伊善文</t>
  </si>
  <si>
    <t xml:space="preserve">伊广阔</t>
  </si>
  <si>
    <t xml:space="preserve">孙爱荣</t>
  </si>
  <si>
    <t xml:space="preserve">孔文雅</t>
  </si>
  <si>
    <t xml:space="preserve">朱庄村</t>
  </si>
  <si>
    <t xml:space="preserve">吴爱如</t>
  </si>
  <si>
    <t xml:space="preserve">袁嘉豪</t>
  </si>
  <si>
    <t xml:space="preserve">郓城县高级技工学校</t>
  </si>
  <si>
    <t xml:space="preserve">袁嘉选</t>
  </si>
  <si>
    <t xml:space="preserve">郓城县职业中等专业学校</t>
  </si>
  <si>
    <t xml:space="preserve">袁代君</t>
  </si>
  <si>
    <t xml:space="preserve">袁仙仙</t>
  </si>
  <si>
    <t xml:space="preserve">三官庙</t>
  </si>
  <si>
    <t xml:space="preserve">刘金胜</t>
  </si>
  <si>
    <t xml:space="preserve">刘金旺</t>
  </si>
  <si>
    <t xml:space="preserve">滨州科技职业学院</t>
  </si>
  <si>
    <t xml:space="preserve">张庄村</t>
  </si>
  <si>
    <t xml:space="preserve">张公全</t>
  </si>
  <si>
    <t xml:space="preserve">张凤娟</t>
  </si>
  <si>
    <t xml:space="preserve">嘉祥县职业中等学校</t>
  </si>
  <si>
    <t xml:space="preserve">西丁村</t>
  </si>
  <si>
    <t xml:space="preserve">丁正路</t>
  </si>
  <si>
    <t xml:space="preserve">丁贞来</t>
  </si>
  <si>
    <t xml:space="preserve">山东山矿技工学校</t>
  </si>
  <si>
    <t xml:space="preserve">司梦伟</t>
  </si>
  <si>
    <t xml:space="preserve">张垓村</t>
  </si>
  <si>
    <t xml:space="preserve">张绍千</t>
  </si>
  <si>
    <t xml:space="preserve">张心田</t>
  </si>
  <si>
    <t xml:space="preserve">泰山职业技术学院</t>
  </si>
  <si>
    <t xml:space="preserve">张宪月</t>
  </si>
  <si>
    <t xml:space="preserve">张雨涵</t>
  </si>
  <si>
    <t xml:space="preserve">黄南村</t>
  </si>
  <si>
    <t xml:space="preserve">杨云霞</t>
  </si>
  <si>
    <t xml:space="preserve">丁贞飞</t>
  </si>
  <si>
    <t xml:space="preserve">临沂市技术学院</t>
  </si>
  <si>
    <t xml:space="preserve">丁豪</t>
  </si>
  <si>
    <t xml:space="preserve">嘉祥街道</t>
  </si>
  <si>
    <t xml:space="preserve">章山</t>
  </si>
  <si>
    <t xml:space="preserve">陈中亮</t>
  </si>
  <si>
    <t xml:space="preserve">陈田利</t>
  </si>
  <si>
    <t xml:space="preserve">山东经贸职业学院</t>
  </si>
  <si>
    <t xml:space="preserve">北杜庄</t>
  </si>
  <si>
    <t xml:space="preserve">蒋华英</t>
  </si>
  <si>
    <t xml:space="preserve">杜锦弘</t>
  </si>
  <si>
    <t xml:space="preserve">南关</t>
  </si>
  <si>
    <t xml:space="preserve">郭海霞</t>
  </si>
  <si>
    <t xml:space="preserve">杜欣瑜</t>
  </si>
  <si>
    <t xml:space="preserve">郑庄</t>
  </si>
  <si>
    <t xml:space="preserve">田福玲</t>
  </si>
  <si>
    <t xml:space="preserve">冯思彤</t>
  </si>
  <si>
    <t xml:space="preserve">谷传堂</t>
  </si>
  <si>
    <t xml:space="preserve">谷家席</t>
  </si>
  <si>
    <t xml:space="preserve">西关</t>
  </si>
  <si>
    <t xml:space="preserve">郝兆民</t>
  </si>
  <si>
    <t xml:space="preserve">郝尚瑞</t>
  </si>
  <si>
    <t xml:space="preserve">济宁科技职业中等专业学校</t>
  </si>
  <si>
    <t xml:space="preserve">何庙</t>
  </si>
  <si>
    <t xml:space="preserve">何庆群</t>
  </si>
  <si>
    <t xml:space="preserve">何树欢</t>
  </si>
  <si>
    <t xml:space="preserve">山东交通职业学院</t>
  </si>
  <si>
    <t xml:space="preserve">何西珍</t>
  </si>
  <si>
    <t xml:space="preserve">何昭妍</t>
  </si>
  <si>
    <t xml:space="preserve">东关</t>
  </si>
  <si>
    <t xml:space="preserve">杨新歌</t>
  </si>
  <si>
    <t xml:space="preserve">金松轩</t>
  </si>
  <si>
    <t xml:space="preserve">山东轻工职业学院</t>
  </si>
  <si>
    <t xml:space="preserve">楚庄</t>
  </si>
  <si>
    <t xml:space="preserve">李永兵</t>
  </si>
  <si>
    <t xml:space="preserve">李阿敏</t>
  </si>
  <si>
    <t xml:space="preserve">青岛城市学院</t>
  </si>
  <si>
    <t xml:space="preserve">大庙李</t>
  </si>
  <si>
    <t xml:space="preserve">李永奇</t>
  </si>
  <si>
    <t xml:space="preserve">李传志</t>
  </si>
  <si>
    <t xml:space="preserve">李梅秀</t>
  </si>
  <si>
    <t xml:space="preserve">李宝成</t>
  </si>
  <si>
    <t xml:space="preserve">李梦婷</t>
  </si>
  <si>
    <t xml:space="preserve">李传超</t>
  </si>
  <si>
    <t xml:space="preserve">李润涵</t>
  </si>
  <si>
    <t xml:space="preserve">烟台职业学院</t>
  </si>
  <si>
    <t xml:space="preserve">新梁庄</t>
  </si>
  <si>
    <t xml:space="preserve">梁奉建</t>
  </si>
  <si>
    <t xml:space="preserve">梁亚洲</t>
  </si>
  <si>
    <t xml:space="preserve">山东现代科技技工学校</t>
  </si>
  <si>
    <t xml:space="preserve">刘庄</t>
  </si>
  <si>
    <t xml:space="preserve">郑东霞</t>
  </si>
  <si>
    <t xml:space="preserve">刘向阳</t>
  </si>
  <si>
    <t xml:space="preserve">大刘庙</t>
  </si>
  <si>
    <t xml:space="preserve">刘作群</t>
  </si>
  <si>
    <t xml:space="preserve">刘志想</t>
  </si>
  <si>
    <t xml:space="preserve">庞庄</t>
  </si>
  <si>
    <t xml:space="preserve">王明芳</t>
  </si>
  <si>
    <t xml:space="preserve">王培钰</t>
  </si>
  <si>
    <t xml:space="preserve">济宁学院学前教育学院</t>
  </si>
  <si>
    <t xml:space="preserve">王家才</t>
  </si>
  <si>
    <t xml:space="preserve">王思远</t>
  </si>
  <si>
    <t xml:space="preserve">嘉祥村</t>
  </si>
  <si>
    <t xml:space="preserve">盛作苓</t>
  </si>
  <si>
    <t xml:space="preserve">夏之创</t>
  </si>
  <si>
    <t xml:space="preserve">竹园</t>
  </si>
  <si>
    <t xml:space="preserve">刘瑞霞</t>
  </si>
  <si>
    <t xml:space="preserve">张燕</t>
  </si>
  <si>
    <t xml:space="preserve">周庄</t>
  </si>
  <si>
    <t xml:space="preserve">赵广铜</t>
  </si>
  <si>
    <t xml:space="preserve">赵玉华</t>
  </si>
  <si>
    <t xml:space="preserve">钱庙</t>
  </si>
  <si>
    <t xml:space="preserve">钱新春</t>
  </si>
  <si>
    <t xml:space="preserve">钱鹏旭</t>
  </si>
  <si>
    <t xml:space="preserve">山东协和学院</t>
  </si>
  <si>
    <t xml:space="preserve">菜园</t>
  </si>
  <si>
    <t xml:space="preserve">闫发景</t>
  </si>
  <si>
    <t xml:space="preserve">闫文静</t>
  </si>
  <si>
    <t xml:space="preserve">陈庄</t>
  </si>
  <si>
    <t xml:space="preserve">陈法良</t>
  </si>
  <si>
    <t xml:space="preserve">陈俊羽</t>
  </si>
  <si>
    <t xml:space="preserve">满国明</t>
  </si>
  <si>
    <t xml:space="preserve">满俊熙</t>
  </si>
  <si>
    <t xml:space="preserve">刘向雨</t>
  </si>
  <si>
    <t xml:space="preserve">王彬哲</t>
  </si>
  <si>
    <t xml:space="preserve">陈景堂</t>
  </si>
  <si>
    <t xml:space="preserve">陈中路</t>
  </si>
  <si>
    <t xml:space="preserve">烟台黄金职业学院</t>
  </si>
  <si>
    <t xml:space="preserve">郝尚亮</t>
  </si>
  <si>
    <t xml:space="preserve">菜庄李</t>
  </si>
  <si>
    <t xml:space="preserve">张岩岩</t>
  </si>
  <si>
    <t xml:space="preserve">梁奉章</t>
  </si>
  <si>
    <t xml:space="preserve">枣庄学院</t>
  </si>
  <si>
    <t xml:space="preserve">杨记英</t>
  </si>
  <si>
    <t xml:space="preserve">梁博涵</t>
  </si>
  <si>
    <t xml:space="preserve">天津体育职业学院</t>
  </si>
  <si>
    <t xml:space="preserve">张莉</t>
  </si>
  <si>
    <t xml:space="preserve">丁爱云</t>
  </si>
  <si>
    <t xml:space="preserve">夏慧莹</t>
  </si>
  <si>
    <t xml:space="preserve">广东省外国艺术职业学院</t>
  </si>
  <si>
    <t xml:space="preserve">李如愿</t>
  </si>
  <si>
    <t xml:space="preserve">济宁市工业技术学院</t>
  </si>
  <si>
    <t xml:space="preserve">杜地</t>
  </si>
  <si>
    <t xml:space="preserve">杜方圆</t>
  </si>
  <si>
    <t xml:space="preserve">曲阜远东职业技术学院</t>
  </si>
  <si>
    <t xml:space="preserve">梁宝寺镇</t>
  </si>
  <si>
    <t xml:space="preserve">板桥村</t>
  </si>
  <si>
    <t xml:space="preserve">侯代光</t>
  </si>
  <si>
    <t xml:space="preserve">侯换振</t>
  </si>
  <si>
    <t xml:space="preserve">山东医药技师学院</t>
  </si>
  <si>
    <t xml:space="preserve">曹垓村</t>
  </si>
  <si>
    <t xml:space="preserve">曹金成</t>
  </si>
  <si>
    <t xml:space="preserve">曹秋红</t>
  </si>
  <si>
    <t xml:space="preserve">曹井村</t>
  </si>
  <si>
    <t xml:space="preserve">曹来运</t>
  </si>
  <si>
    <t xml:space="preserve">曹泽同</t>
  </si>
  <si>
    <t xml:space="preserve">济南信息工程学校</t>
  </si>
  <si>
    <t xml:space="preserve">曹铺村</t>
  </si>
  <si>
    <t xml:space="preserve">曹守亮</t>
  </si>
  <si>
    <t xml:space="preserve">曹家豪</t>
  </si>
  <si>
    <t xml:space="preserve">张小焕</t>
  </si>
  <si>
    <t xml:space="preserve">曹瑞林</t>
  </si>
  <si>
    <t xml:space="preserve">山东工程职业技术大学</t>
  </si>
  <si>
    <t xml:space="preserve">曹西村</t>
  </si>
  <si>
    <t xml:space="preserve">曹海广</t>
  </si>
  <si>
    <t xml:space="preserve">日照职业技术学院</t>
  </si>
  <si>
    <t xml:space="preserve">孙爱美</t>
  </si>
  <si>
    <t xml:space="preserve">曹景乐</t>
  </si>
  <si>
    <t xml:space="preserve">曹桂立</t>
  </si>
  <si>
    <t xml:space="preserve">曹丽娜</t>
  </si>
  <si>
    <t xml:space="preserve">曹冬存</t>
  </si>
  <si>
    <t xml:space="preserve">曹彦萍</t>
  </si>
  <si>
    <t xml:space="preserve">曹彦琪</t>
  </si>
  <si>
    <t xml:space="preserve">曹盈盈</t>
  </si>
  <si>
    <t xml:space="preserve">曹春合</t>
  </si>
  <si>
    <t xml:space="preserve">曹振钱</t>
  </si>
  <si>
    <t xml:space="preserve">德州职业技术学院</t>
  </si>
  <si>
    <t xml:space="preserve">陈樊庄村</t>
  </si>
  <si>
    <t xml:space="preserve">苏希前</t>
  </si>
  <si>
    <t xml:space="preserve">苏香香</t>
  </si>
  <si>
    <t xml:space="preserve">大庙村</t>
  </si>
  <si>
    <t xml:space="preserve">韩耀堂</t>
  </si>
  <si>
    <t xml:space="preserve">韩宗瑞</t>
  </si>
  <si>
    <t xml:space="preserve">东苑新村</t>
  </si>
  <si>
    <t xml:space="preserve">李庆存</t>
  </si>
  <si>
    <t xml:space="preserve">李超成</t>
  </si>
  <si>
    <t xml:space="preserve">张洪兵</t>
  </si>
  <si>
    <t xml:space="preserve">张得奥</t>
  </si>
  <si>
    <t xml:space="preserve">周玉珍</t>
  </si>
  <si>
    <t xml:space="preserve">张美丽</t>
  </si>
  <si>
    <t xml:space="preserve">府前新村</t>
  </si>
  <si>
    <t xml:space="preserve">梁开伟</t>
  </si>
  <si>
    <t xml:space="preserve">梁芝泉</t>
  </si>
  <si>
    <t xml:space="preserve">高庄村</t>
  </si>
  <si>
    <t xml:space="preserve">高金灵</t>
  </si>
  <si>
    <t xml:space="preserve">高茹卉</t>
  </si>
  <si>
    <t xml:space="preserve">高改文</t>
  </si>
  <si>
    <t xml:space="preserve">高中兴</t>
  </si>
  <si>
    <t xml:space="preserve">山东旅游职业学院</t>
  </si>
  <si>
    <t xml:space="preserve">韩垓村</t>
  </si>
  <si>
    <t xml:space="preserve">苏瑞云</t>
  </si>
  <si>
    <t xml:space="preserve">韩慧莉</t>
  </si>
  <si>
    <t xml:space="preserve">韩桥村</t>
  </si>
  <si>
    <t xml:space="preserve">韩存才</t>
  </si>
  <si>
    <t xml:space="preserve">韩秋爽</t>
  </si>
  <si>
    <t xml:space="preserve">后集村</t>
  </si>
  <si>
    <t xml:space="preserve">韩福胜</t>
  </si>
  <si>
    <t xml:space="preserve">韩雪珍</t>
  </si>
  <si>
    <t xml:space="preserve">张雪林</t>
  </si>
  <si>
    <t xml:space="preserve">张佳乐</t>
  </si>
  <si>
    <t xml:space="preserve">山东滨河能源高级技工学校</t>
  </si>
  <si>
    <t xml:space="preserve">黄河李村</t>
  </si>
  <si>
    <t xml:space="preserve">孙秀芹</t>
  </si>
  <si>
    <t xml:space="preserve">李菲菲</t>
  </si>
  <si>
    <t xml:space="preserve">孙建强</t>
  </si>
  <si>
    <t xml:space="preserve">孙守宝</t>
  </si>
  <si>
    <t xml:space="preserve">六合村</t>
  </si>
  <si>
    <t xml:space="preserve">曹路军</t>
  </si>
  <si>
    <t xml:space="preserve">曹景庆</t>
  </si>
  <si>
    <t xml:space="preserve">钱集村</t>
  </si>
  <si>
    <t xml:space="preserve">孔小改</t>
  </si>
  <si>
    <t xml:space="preserve">钱广腾</t>
  </si>
  <si>
    <t xml:space="preserve">山东一创技工学校</t>
  </si>
  <si>
    <t xml:space="preserve">曹凤兰</t>
  </si>
  <si>
    <t xml:space="preserve">钱佳贺</t>
  </si>
  <si>
    <t xml:space="preserve">屈店村</t>
  </si>
  <si>
    <t xml:space="preserve">李洪意</t>
  </si>
  <si>
    <t xml:space="preserve">李娅茹</t>
  </si>
  <si>
    <t xml:space="preserve">三合村</t>
  </si>
  <si>
    <t xml:space="preserve">李景海</t>
  </si>
  <si>
    <t xml:space="preserve">李西兵</t>
  </si>
  <si>
    <t xml:space="preserve">济宁技师学院</t>
  </si>
  <si>
    <t xml:space="preserve">桑东村</t>
  </si>
  <si>
    <t xml:space="preserve">赵平元</t>
  </si>
  <si>
    <t xml:space="preserve">赵相胜</t>
  </si>
  <si>
    <t xml:space="preserve">赵依琳</t>
  </si>
  <si>
    <t xml:space="preserve">桑西村</t>
  </si>
  <si>
    <t xml:space="preserve">郑秋亮</t>
  </si>
  <si>
    <t xml:space="preserve">郑昌恒</t>
  </si>
  <si>
    <t xml:space="preserve">尚庄村</t>
  </si>
  <si>
    <t xml:space="preserve">尚金山</t>
  </si>
  <si>
    <t xml:space="preserve">尚海园</t>
  </si>
  <si>
    <t xml:space="preserve">石林村</t>
  </si>
  <si>
    <t xml:space="preserve">张福存</t>
  </si>
  <si>
    <t xml:space="preserve">张海秀</t>
  </si>
  <si>
    <t xml:space="preserve">双庙村</t>
  </si>
  <si>
    <t xml:space="preserve">李明亮</t>
  </si>
  <si>
    <t xml:space="preserve">李兆男</t>
  </si>
  <si>
    <t xml:space="preserve">山东新英才技工学校</t>
  </si>
  <si>
    <t xml:space="preserve">四合村</t>
  </si>
  <si>
    <t xml:space="preserve">张丽霞</t>
  </si>
  <si>
    <t xml:space="preserve">王星晨</t>
  </si>
  <si>
    <t xml:space="preserve">嘉祥职业中等专业学校</t>
  </si>
  <si>
    <t xml:space="preserve">王星宇</t>
  </si>
  <si>
    <t xml:space="preserve">济宁学院中专部</t>
  </si>
  <si>
    <t xml:space="preserve">寺后村</t>
  </si>
  <si>
    <t xml:space="preserve">韩冬</t>
  </si>
  <si>
    <t xml:space="preserve">韩宇翔</t>
  </si>
  <si>
    <t xml:space="preserve">孙垓村</t>
  </si>
  <si>
    <t xml:space="preserve">钱秋菊</t>
  </si>
  <si>
    <t xml:space="preserve">孙加利</t>
  </si>
  <si>
    <t xml:space="preserve">山东九顶山技工学校有限公司</t>
  </si>
  <si>
    <t xml:space="preserve">孙刘庄村</t>
  </si>
  <si>
    <t xml:space="preserve">孙逢旗</t>
  </si>
  <si>
    <t xml:space="preserve">孙彦真</t>
  </si>
  <si>
    <t xml:space="preserve">仝垓村</t>
  </si>
  <si>
    <t xml:space="preserve">田香银</t>
  </si>
  <si>
    <t xml:space="preserve">田志远</t>
  </si>
  <si>
    <t xml:space="preserve">王集村</t>
  </si>
  <si>
    <t xml:space="preserve">韩福荣</t>
  </si>
  <si>
    <t xml:space="preserve">王娅</t>
  </si>
  <si>
    <t xml:space="preserve">章汉英</t>
  </si>
  <si>
    <t xml:space="preserve">王章蓝</t>
  </si>
  <si>
    <t xml:space="preserve">潍坊环境工程职业学院</t>
  </si>
  <si>
    <t xml:space="preserve">庞红霞</t>
  </si>
  <si>
    <t xml:space="preserve">王志华</t>
  </si>
  <si>
    <t xml:space="preserve">王铺村</t>
  </si>
  <si>
    <t xml:space="preserve">王小四</t>
  </si>
  <si>
    <t xml:space="preserve">王金锁</t>
  </si>
  <si>
    <t xml:space="preserve">屈秀丽</t>
  </si>
  <si>
    <t xml:space="preserve">王珂欣</t>
  </si>
  <si>
    <t xml:space="preserve">王逢星</t>
  </si>
  <si>
    <t xml:space="preserve">王宁宁</t>
  </si>
  <si>
    <t xml:space="preserve">王锁英</t>
  </si>
  <si>
    <t xml:space="preserve">汤柱个</t>
  </si>
  <si>
    <t xml:space="preserve">王雪焕</t>
  </si>
  <si>
    <t xml:space="preserve">新河村</t>
  </si>
  <si>
    <t xml:space="preserve">宋拥军</t>
  </si>
  <si>
    <t xml:space="preserve">宋振国</t>
  </si>
  <si>
    <t xml:space="preserve">燕尾河村</t>
  </si>
  <si>
    <t xml:space="preserve">张贵启</t>
  </si>
  <si>
    <t xml:space="preserve">张士聪</t>
  </si>
  <si>
    <t xml:space="preserve">菏泽职业学院</t>
  </si>
  <si>
    <t xml:space="preserve">赵庙村</t>
  </si>
  <si>
    <t xml:space="preserve">王应海</t>
  </si>
  <si>
    <t xml:space="preserve">王兆福</t>
  </si>
  <si>
    <t xml:space="preserve">青岛酒店管理职业技术学院</t>
  </si>
  <si>
    <t xml:space="preserve">杨明广</t>
  </si>
  <si>
    <t xml:space="preserve">杨则潇</t>
  </si>
  <si>
    <t xml:space="preserve">赵土屯村</t>
  </si>
  <si>
    <t xml:space="preserve">杜冬兰</t>
  </si>
  <si>
    <t xml:space="preserve">赵紫笑</t>
  </si>
  <si>
    <t xml:space="preserve">潍坊职业学院</t>
  </si>
  <si>
    <t xml:space="preserve">满硐镇</t>
  </si>
  <si>
    <t xml:space="preserve">北山村</t>
  </si>
  <si>
    <t xml:space="preserve">陈中格</t>
  </si>
  <si>
    <t xml:space="preserve">陈瑞祥</t>
  </si>
  <si>
    <t xml:space="preserve">陈鹏鑫</t>
  </si>
  <si>
    <t xml:space="preserve">山东海事职业学院</t>
  </si>
  <si>
    <t xml:space="preserve">陈坡村</t>
  </si>
  <si>
    <t xml:space="preserve">裴代力</t>
  </si>
  <si>
    <t xml:space="preserve">裴诚坤</t>
  </si>
  <si>
    <t xml:space="preserve">莱芜职业技术学院</t>
  </si>
  <si>
    <t xml:space="preserve">东村</t>
  </si>
  <si>
    <t xml:space="preserve">曾小四</t>
  </si>
  <si>
    <t xml:space="preserve">吴洪攀</t>
  </si>
  <si>
    <t xml:space="preserve">徐村</t>
  </si>
  <si>
    <t xml:space="preserve">张延申</t>
  </si>
  <si>
    <t xml:space="preserve">张梦娇</t>
  </si>
  <si>
    <t xml:space="preserve">西村</t>
  </si>
  <si>
    <t xml:space="preserve">吴效敬</t>
  </si>
  <si>
    <t xml:space="preserve">吴越</t>
  </si>
  <si>
    <t xml:space="preserve">山东工业职业学院</t>
  </si>
  <si>
    <t xml:space="preserve">梁庄</t>
  </si>
  <si>
    <t xml:space="preserve">梁成运</t>
  </si>
  <si>
    <t xml:space="preserve">梁雨涵</t>
  </si>
  <si>
    <t xml:space="preserve">济宁高新区职业中等专业学校</t>
  </si>
  <si>
    <t xml:space="preserve">陈坡</t>
  </si>
  <si>
    <t xml:space="preserve">陈四臣</t>
  </si>
  <si>
    <t xml:space="preserve">陈艳杰</t>
  </si>
  <si>
    <t xml:space="preserve">金乡县职业中等专业学校</t>
  </si>
  <si>
    <t xml:space="preserve">赵坊村</t>
  </si>
  <si>
    <t xml:space="preserve">胡发琴</t>
  </si>
  <si>
    <t xml:space="preserve">胡耀祖</t>
  </si>
  <si>
    <t xml:space="preserve">山东煤炭技师学院</t>
  </si>
  <si>
    <t xml:space="preserve">徐北村</t>
  </si>
  <si>
    <t xml:space="preserve">张雪英</t>
  </si>
  <si>
    <t xml:space="preserve">张梦茹</t>
  </si>
  <si>
    <t xml:space="preserve">济宁教育学院</t>
  </si>
  <si>
    <t xml:space="preserve">赵新存</t>
  </si>
  <si>
    <t xml:space="preserve">赵亚雪</t>
  </si>
  <si>
    <t xml:space="preserve">张吉杰</t>
  </si>
  <si>
    <t xml:space="preserve">张志闯</t>
  </si>
  <si>
    <t xml:space="preserve">枣庄职业学院</t>
  </si>
  <si>
    <t xml:space="preserve">杨楼村</t>
  </si>
  <si>
    <t xml:space="preserve">杨新宽</t>
  </si>
  <si>
    <t xml:space="preserve">杨存林</t>
  </si>
  <si>
    <t xml:space="preserve">徐前村</t>
  </si>
  <si>
    <t xml:space="preserve">张来新</t>
  </si>
  <si>
    <t xml:space="preserve">张凤山</t>
  </si>
  <si>
    <t xml:space="preserve">郗庄村</t>
  </si>
  <si>
    <t xml:space="preserve">李冠华</t>
  </si>
  <si>
    <t xml:space="preserve">李慧展</t>
  </si>
  <si>
    <t xml:space="preserve">青岛职业技术学院</t>
  </si>
  <si>
    <t xml:space="preserve">南武山西村</t>
  </si>
  <si>
    <t xml:space="preserve">吴赛</t>
  </si>
  <si>
    <t xml:space="preserve">前唐村</t>
  </si>
  <si>
    <t xml:space="preserve">徐玉秋</t>
  </si>
  <si>
    <t xml:space="preserve">吴宏潇</t>
  </si>
  <si>
    <t xml:space="preserve">赵纪伦</t>
  </si>
  <si>
    <t xml:space="preserve">赵淑晴</t>
  </si>
  <si>
    <t xml:space="preserve">万张街道</t>
  </si>
  <si>
    <t xml:space="preserve">狄楼村</t>
  </si>
  <si>
    <t xml:space="preserve">狄东博</t>
  </si>
  <si>
    <t xml:space="preserve">顺河东村</t>
  </si>
  <si>
    <t xml:space="preserve">宋新党</t>
  </si>
  <si>
    <t xml:space="preserve">宋祯言</t>
  </si>
  <si>
    <t xml:space="preserve">梁桂真</t>
  </si>
  <si>
    <t xml:space="preserve">王大为</t>
  </si>
  <si>
    <t xml:space="preserve">西四村</t>
  </si>
  <si>
    <t xml:space="preserve">杨念军</t>
  </si>
  <si>
    <t xml:space="preserve">杨宏涛</t>
  </si>
  <si>
    <t xml:space="preserve">骆堂村</t>
  </si>
  <si>
    <t xml:space="preserve">胡代雨</t>
  </si>
  <si>
    <t xml:space="preserve">胡慧敏</t>
  </si>
  <si>
    <t xml:space="preserve">山东胜利职业学院</t>
  </si>
  <si>
    <t xml:space="preserve">万福村</t>
  </si>
  <si>
    <t xml:space="preserve">李维业</t>
  </si>
  <si>
    <t xml:space="preserve">梁海村</t>
  </si>
  <si>
    <t xml:space="preserve">梁之明</t>
  </si>
  <si>
    <t xml:space="preserve">梁自立</t>
  </si>
  <si>
    <t xml:space="preserve">杨连行</t>
  </si>
  <si>
    <t xml:space="preserve">杨印圣</t>
  </si>
  <si>
    <t xml:space="preserve">山东畜牧兽医职业学院</t>
  </si>
  <si>
    <t xml:space="preserve">李合启</t>
  </si>
  <si>
    <t xml:space="preserve">李思远</t>
  </si>
  <si>
    <t xml:space="preserve">杨屯村</t>
  </si>
  <si>
    <t xml:space="preserve">杨心珍</t>
  </si>
  <si>
    <t xml:space="preserve">杨传豪</t>
  </si>
  <si>
    <t xml:space="preserve">向阳村</t>
  </si>
  <si>
    <t xml:space="preserve">张兆房</t>
  </si>
  <si>
    <t xml:space="preserve">张庆奥</t>
  </si>
  <si>
    <t xml:space="preserve">梁来臣</t>
  </si>
  <si>
    <t xml:space="preserve">梁本尚</t>
  </si>
  <si>
    <t xml:space="preserve">梁本威</t>
  </si>
  <si>
    <t xml:space="preserve">邹城高级职业技术学校</t>
  </si>
  <si>
    <t xml:space="preserve">刘以秋</t>
  </si>
  <si>
    <t xml:space="preserve">刘路</t>
  </si>
  <si>
    <t xml:space="preserve">巴音郭楞职业技术学院</t>
  </si>
  <si>
    <t xml:space="preserve">吕爱秋</t>
  </si>
  <si>
    <t xml:space="preserve">王恒斌</t>
  </si>
  <si>
    <t xml:space="preserve">山东职业学院</t>
  </si>
  <si>
    <t xml:space="preserve">郑爱芳</t>
  </si>
  <si>
    <t xml:space="preserve">王恒政</t>
  </si>
  <si>
    <t xml:space="preserve">济宁市兖州区职业中等专业学校</t>
  </si>
  <si>
    <t xml:space="preserve">商庄村</t>
  </si>
  <si>
    <t xml:space="preserve">杨宪友</t>
  </si>
  <si>
    <t xml:space="preserve">杨美欣</t>
  </si>
  <si>
    <t xml:space="preserve">菏泽曹州音乐职业中等专业学校</t>
  </si>
  <si>
    <t xml:space="preserve">楚庄村</t>
  </si>
  <si>
    <t xml:space="preserve">楚孔轩</t>
  </si>
  <si>
    <t xml:space="preserve">楚米涵</t>
  </si>
  <si>
    <t xml:space="preserve">杨心阳</t>
  </si>
  <si>
    <t xml:space="preserve">杨存冠</t>
  </si>
  <si>
    <t xml:space="preserve">平度扬帆职业学校</t>
  </si>
  <si>
    <t xml:space="preserve">纸坊镇</t>
  </si>
  <si>
    <t xml:space="preserve">王庙村</t>
  </si>
  <si>
    <t xml:space="preserve">朱秀娥</t>
  </si>
  <si>
    <t xml:space="preserve">王梦潇</t>
  </si>
  <si>
    <t xml:space="preserve">王保军</t>
  </si>
  <si>
    <t xml:space="preserve">王淑灿</t>
  </si>
  <si>
    <t xml:space="preserve">烟台文化旅游职业学院</t>
  </si>
  <si>
    <t xml:space="preserve">黄村</t>
  </si>
  <si>
    <t xml:space="preserve">谭克素</t>
  </si>
  <si>
    <t xml:space="preserve">张冠本</t>
  </si>
  <si>
    <t xml:space="preserve">青岛市工业技术学校</t>
  </si>
  <si>
    <t xml:space="preserve">闫村</t>
  </si>
  <si>
    <t xml:space="preserve">闫茂功</t>
  </si>
  <si>
    <t xml:space="preserve">闫文超</t>
  </si>
  <si>
    <t xml:space="preserve">张王氏</t>
  </si>
  <si>
    <t xml:space="preserve">张康君</t>
  </si>
  <si>
    <t xml:space="preserve">纸中村</t>
  </si>
  <si>
    <t xml:space="preserve">曾凤兰</t>
  </si>
  <si>
    <t xml:space="preserve">贾梦姣</t>
  </si>
  <si>
    <t xml:space="preserve">铁坡村</t>
  </si>
  <si>
    <t xml:space="preserve">史衍用</t>
  </si>
  <si>
    <t xml:space="preserve">史芙萱</t>
  </si>
  <si>
    <t xml:space="preserve">梁山村</t>
  </si>
  <si>
    <t xml:space="preserve">刘秀丽</t>
  </si>
  <si>
    <t xml:space="preserve">梁恩瑞</t>
  </si>
  <si>
    <t xml:space="preserve">刘村</t>
  </si>
  <si>
    <t xml:space="preserve">赵耀国</t>
  </si>
  <si>
    <t xml:space="preserve">赵天允</t>
  </si>
  <si>
    <t xml:space="preserve">石腊屯村</t>
  </si>
  <si>
    <t xml:space="preserve">逯广海</t>
  </si>
  <si>
    <t xml:space="preserve">逯广念</t>
  </si>
  <si>
    <t xml:space="preserve">鱼台县职业中等专业学校</t>
  </si>
  <si>
    <t xml:space="preserve">王忠义</t>
  </si>
  <si>
    <t xml:space="preserve">王殿文</t>
  </si>
  <si>
    <t xml:space="preserve">济宁市第一职业中等专业学校</t>
  </si>
  <si>
    <t xml:space="preserve">青山村</t>
  </si>
  <si>
    <t xml:space="preserve">姚辉响</t>
  </si>
  <si>
    <t xml:space="preserve">姚行冉</t>
  </si>
  <si>
    <t xml:space="preserve">东纸坊村</t>
  </si>
  <si>
    <t xml:space="preserve">贾梅云</t>
  </si>
  <si>
    <t xml:space="preserve">张子诺</t>
  </si>
  <si>
    <t xml:space="preserve">山东兖矿技师学院 </t>
  </si>
  <si>
    <t xml:space="preserve">丁占义</t>
  </si>
  <si>
    <t xml:space="preserve">丁兴</t>
  </si>
  <si>
    <t xml:space="preserve">杜昌业</t>
  </si>
  <si>
    <t xml:space="preserve">杜依贺</t>
  </si>
  <si>
    <t xml:space="preserve">郑山村</t>
  </si>
  <si>
    <t xml:space="preserve">李取社</t>
  </si>
  <si>
    <t xml:space="preserve">李凤齐</t>
  </si>
  <si>
    <t xml:space="preserve">济宁市特殊教育学校</t>
  </si>
  <si>
    <t xml:space="preserve">东坦村</t>
  </si>
  <si>
    <t xml:space="preserve">孙芝妮</t>
  </si>
  <si>
    <t xml:space="preserve">郝慧娟</t>
  </si>
  <si>
    <t xml:space="preserve">济宁卫生学校</t>
  </si>
  <si>
    <t xml:space="preserve">胡庄</t>
  </si>
  <si>
    <t xml:space="preserve">曾香兰</t>
  </si>
  <si>
    <t xml:space="preserve">李国奥</t>
  </si>
  <si>
    <t xml:space="preserve">济宁高新技工学校</t>
  </si>
  <si>
    <t xml:space="preserve">前吕</t>
  </si>
  <si>
    <t xml:space="preserve">张照壁</t>
  </si>
  <si>
    <t xml:space="preserve">张梦娅</t>
  </si>
  <si>
    <t xml:space="preserve">马艳</t>
  </si>
  <si>
    <t xml:space="preserve">马治国</t>
  </si>
  <si>
    <t xml:space="preserve">潍坊工程职业学院</t>
  </si>
  <si>
    <t xml:space="preserve">赵梦</t>
  </si>
  <si>
    <t xml:space="preserve">前商</t>
  </si>
  <si>
    <t xml:space="preserve">吴效俊</t>
  </si>
  <si>
    <t xml:space="preserve">吴曼青</t>
  </si>
  <si>
    <t xml:space="preserve">郝瑞祥</t>
  </si>
  <si>
    <t xml:space="preserve">苏焕芹</t>
  </si>
  <si>
    <t xml:space="preserve">郝梦圆</t>
  </si>
  <si>
    <t xml:space="preserve">山东冶金中等专业学校</t>
  </si>
  <si>
    <t xml:space="preserve">马村镇</t>
  </si>
  <si>
    <t xml:space="preserve">任凤巧</t>
  </si>
  <si>
    <t xml:space="preserve">陈广华</t>
  </si>
  <si>
    <t xml:space="preserve">山东水利职业学院</t>
  </si>
  <si>
    <t xml:space="preserve">楚营村</t>
  </si>
  <si>
    <t xml:space="preserve">田荣花</t>
  </si>
  <si>
    <t xml:space="preserve">楚嘉艺</t>
  </si>
  <si>
    <t xml:space="preserve">山东外国语职业技术大学</t>
  </si>
  <si>
    <t xml:space="preserve">楚艺轩</t>
  </si>
  <si>
    <t xml:space="preserve">霍庙村</t>
  </si>
  <si>
    <t xml:space="preserve">张加兵</t>
  </si>
  <si>
    <t xml:space="preserve">张永乐</t>
  </si>
  <si>
    <t xml:space="preserve">山东文化产业职业学院</t>
  </si>
  <si>
    <t xml:space="preserve">马东村</t>
  </si>
  <si>
    <t xml:space="preserve">刘秋玉</t>
  </si>
  <si>
    <t xml:space="preserve">季海正</t>
  </si>
  <si>
    <t xml:space="preserve">马西村</t>
  </si>
  <si>
    <t xml:space="preserve">柏长旺</t>
  </si>
  <si>
    <t xml:space="preserve">柏学燕</t>
  </si>
  <si>
    <t xml:space="preserve">青岛工程职业学院</t>
  </si>
  <si>
    <t xml:space="preserve">胡龙柱</t>
  </si>
  <si>
    <t xml:space="preserve">胡文静</t>
  </si>
  <si>
    <t xml:space="preserve">济宁第一职业中等专业学校</t>
  </si>
  <si>
    <t xml:space="preserve">苗家堂村</t>
  </si>
  <si>
    <t xml:space="preserve">苗景学</t>
  </si>
  <si>
    <t xml:space="preserve">李西村</t>
  </si>
  <si>
    <t xml:space="preserve">李卫国</t>
  </si>
  <si>
    <t xml:space="preserve">李西宗</t>
  </si>
  <si>
    <t xml:space="preserve">东营科技职业学院</t>
  </si>
  <si>
    <t xml:space="preserve">曾店村</t>
  </si>
  <si>
    <t xml:space="preserve">曾凡宁</t>
  </si>
  <si>
    <t xml:space="preserve">曾世杰</t>
  </si>
  <si>
    <t xml:space="preserve">石家庄柯棣华医学中等专业学校</t>
  </si>
  <si>
    <t xml:space="preserve">曾世豪</t>
  </si>
  <si>
    <t xml:space="preserve">闫训宾</t>
  </si>
  <si>
    <t xml:space="preserve">闫涵涵</t>
  </si>
  <si>
    <t xml:space="preserve">张吉长</t>
  </si>
  <si>
    <t xml:space="preserve">张丹丹</t>
  </si>
  <si>
    <t xml:space="preserve">季科宇</t>
  </si>
  <si>
    <t xml:space="preserve">韩爱红</t>
  </si>
  <si>
    <t xml:space="preserve">李锡涵</t>
  </si>
  <si>
    <t xml:space="preserve">刘桐梧村</t>
  </si>
  <si>
    <t xml:space="preserve">彭若茜</t>
  </si>
  <si>
    <t xml:space="preserve">陈楼村</t>
  </si>
  <si>
    <t xml:space="preserve">陆桂菊</t>
  </si>
  <si>
    <t xml:space="preserve">陈鑫雨</t>
  </si>
  <si>
    <t xml:space="preserve">西陆村</t>
  </si>
  <si>
    <t xml:space="preserve">陆书性</t>
  </si>
  <si>
    <t xml:space="preserve">陆丁畅</t>
  </si>
  <si>
    <t xml:space="preserve">山东水利技师学院</t>
  </si>
  <si>
    <t xml:space="preserve">常郭新村</t>
  </si>
  <si>
    <t xml:space="preserve">常海洋</t>
  </si>
  <si>
    <t xml:space="preserve">常洪嘉</t>
  </si>
  <si>
    <t xml:space="preserve">嘉祥县技工学校</t>
  </si>
  <si>
    <t xml:space="preserve">陆梦茹</t>
  </si>
  <si>
    <t xml:space="preserve">沙洲职业工学院</t>
  </si>
  <si>
    <t xml:space="preserve">张国庆</t>
  </si>
  <si>
    <t xml:space="preserve">老僧堂镇</t>
  </si>
  <si>
    <t xml:space="preserve">轩楼村</t>
  </si>
  <si>
    <t xml:space="preserve">轩云泗</t>
  </si>
  <si>
    <t xml:space="preserve">轩书恒</t>
  </si>
  <si>
    <t xml:space="preserve">山东省艺术设计职业学院</t>
  </si>
  <si>
    <t xml:space="preserve">申庄村</t>
  </si>
  <si>
    <t xml:space="preserve">贺合现</t>
  </si>
  <si>
    <t xml:space="preserve">贺庆祥</t>
  </si>
  <si>
    <t xml:space="preserve">王仰遵</t>
  </si>
  <si>
    <t xml:space="preserve">王文强</t>
  </si>
  <si>
    <t xml:space="preserve">中曹村</t>
  </si>
  <si>
    <t xml:space="preserve">曹洪效</t>
  </si>
  <si>
    <t xml:space="preserve">曹景耀</t>
  </si>
  <si>
    <t xml:space="preserve">山东省化工技师学院</t>
  </si>
  <si>
    <t xml:space="preserve">闫庄村</t>
  </si>
  <si>
    <t xml:space="preserve">徐相合</t>
  </si>
  <si>
    <t xml:space="preserve">徐炳雨</t>
  </si>
  <si>
    <t xml:space="preserve">邵楼村</t>
  </si>
  <si>
    <t xml:space="preserve">靳爱兰</t>
  </si>
  <si>
    <t xml:space="preserve">邵缓缓</t>
  </si>
  <si>
    <t xml:space="preserve">大靳村</t>
  </si>
  <si>
    <t xml:space="preserve">靳兆良</t>
  </si>
  <si>
    <t xml:space="preserve">靳桂真</t>
  </si>
  <si>
    <t xml:space="preserve">靳伟奥</t>
  </si>
  <si>
    <t xml:space="preserve">汤垓村</t>
  </si>
  <si>
    <t xml:space="preserve">汤海祥</t>
  </si>
  <si>
    <t xml:space="preserve">汤鑫灿</t>
  </si>
  <si>
    <t xml:space="preserve">山东兖矿技师学院</t>
  </si>
  <si>
    <t xml:space="preserve">北蒋村</t>
  </si>
  <si>
    <t xml:space="preserve">王秀菊</t>
  </si>
  <si>
    <t xml:space="preserve">魏敬伟</t>
  </si>
  <si>
    <t xml:space="preserve">李霞</t>
  </si>
  <si>
    <t xml:space="preserve">郭宝元</t>
  </si>
  <si>
    <t xml:space="preserve">徐海荣</t>
  </si>
  <si>
    <t xml:space="preserve">杨紫涵</t>
  </si>
  <si>
    <t xml:space="preserve">王街村</t>
  </si>
  <si>
    <t xml:space="preserve">王保山</t>
  </si>
  <si>
    <t xml:space="preserve">王庆举</t>
  </si>
  <si>
    <t xml:space="preserve">西杜村</t>
  </si>
  <si>
    <t xml:space="preserve">杜启民</t>
  </si>
  <si>
    <t xml:space="preserve">杜庆旺</t>
  </si>
  <si>
    <t xml:space="preserve">老僧堂村</t>
  </si>
  <si>
    <t xml:space="preserve">翟栓柱</t>
  </si>
  <si>
    <t xml:space="preserve">翟瑞昊</t>
  </si>
  <si>
    <t xml:space="preserve">德州科技职业学院</t>
  </si>
  <si>
    <t xml:space="preserve">南蒋村</t>
  </si>
  <si>
    <t xml:space="preserve">蒋爱永</t>
  </si>
  <si>
    <t xml:space="preserve">蒋知扩</t>
  </si>
  <si>
    <t xml:space="preserve">山东新东方技工学校</t>
  </si>
  <si>
    <t xml:space="preserve">孙菊个</t>
  </si>
  <si>
    <t xml:space="preserve">翟瑞轩</t>
  </si>
  <si>
    <t xml:space="preserve">郭宝香</t>
  </si>
  <si>
    <t xml:space="preserve">山东技师学院</t>
  </si>
  <si>
    <t xml:space="preserve">何庄村</t>
  </si>
  <si>
    <t xml:space="preserve">何树迎</t>
  </si>
  <si>
    <t xml:space="preserve">何海川</t>
  </si>
  <si>
    <t xml:space="preserve">何冰晨</t>
  </si>
  <si>
    <t xml:space="preserve">国庄村</t>
  </si>
  <si>
    <t xml:space="preserve">国占华</t>
  </si>
  <si>
    <t xml:space="preserve">冯瑞越</t>
  </si>
  <si>
    <t xml:space="preserve">张桂英</t>
  </si>
  <si>
    <t xml:space="preserve">曹晶</t>
  </si>
  <si>
    <t xml:space="preserve">前靳村</t>
  </si>
  <si>
    <t xml:space="preserve">靳庆所</t>
  </si>
  <si>
    <t xml:space="preserve">靳双燕</t>
  </si>
  <si>
    <t xml:space="preserve">魏庄村</t>
  </si>
  <si>
    <t xml:space="preserve">魏海青</t>
  </si>
  <si>
    <t xml:space="preserve">武梦雨</t>
  </si>
  <si>
    <t xml:space="preserve">卧龙山街道</t>
  </si>
  <si>
    <t xml:space="preserve">龙祥村</t>
  </si>
  <si>
    <t xml:space="preserve">狄成明</t>
  </si>
  <si>
    <t xml:space="preserve">狄书宁</t>
  </si>
  <si>
    <t xml:space="preserve">大山头村</t>
  </si>
  <si>
    <t xml:space="preserve">田爱香</t>
  </si>
  <si>
    <t xml:space="preserve">高诗琦</t>
  </si>
  <si>
    <t xml:space="preserve">张翠英</t>
  </si>
  <si>
    <t xml:space="preserve">胡金灿</t>
  </si>
  <si>
    <t xml:space="preserve">邵官屯村</t>
  </si>
  <si>
    <t xml:space="preserve">李花荣</t>
  </si>
  <si>
    <t xml:space="preserve">邵作桓</t>
  </si>
  <si>
    <t xml:space="preserve">彭庄村</t>
  </si>
  <si>
    <t xml:space="preserve">张福雨</t>
  </si>
  <si>
    <t xml:space="preserve">张建权</t>
  </si>
  <si>
    <t xml:space="preserve">济南市技师学院院本部</t>
  </si>
  <si>
    <t xml:space="preserve">舟船山村</t>
  </si>
  <si>
    <t xml:space="preserve">路艳亭</t>
  </si>
  <si>
    <t xml:space="preserve">路直</t>
  </si>
  <si>
    <t xml:space="preserve">刘伏生</t>
  </si>
  <si>
    <t xml:space="preserve">刘浩然</t>
  </si>
  <si>
    <t xml:space="preserve">牟海村</t>
  </si>
  <si>
    <t xml:space="preserve">高艳艳</t>
  </si>
  <si>
    <t xml:space="preserve">牟兰婷</t>
  </si>
  <si>
    <t xml:space="preserve">孙殿斌</t>
  </si>
  <si>
    <t xml:space="preserve">孙烨</t>
  </si>
  <si>
    <t xml:space="preserve">湖北职业学院护理学院</t>
  </si>
  <si>
    <t xml:space="preserve">冯伏玲</t>
  </si>
  <si>
    <t xml:space="preserve">李想</t>
  </si>
  <si>
    <t xml:space="preserve">东郭庄村</t>
  </si>
  <si>
    <t xml:space="preserve">张素英</t>
  </si>
  <si>
    <t xml:space="preserve">李静展</t>
  </si>
  <si>
    <t xml:space="preserve">国翠英</t>
  </si>
  <si>
    <t xml:space="preserve">何姝慧</t>
  </si>
  <si>
    <t xml:space="preserve">长集村</t>
  </si>
  <si>
    <t xml:space="preserve">郝中记</t>
  </si>
  <si>
    <t xml:space="preserve">郝雨萱</t>
  </si>
  <si>
    <t xml:space="preserve">何仍西</t>
  </si>
  <si>
    <t xml:space="preserve">何玉岗</t>
  </si>
  <si>
    <t xml:space="preserve">山东兖矿技师学校</t>
  </si>
  <si>
    <t xml:space="preserve">苏营村</t>
  </si>
  <si>
    <t xml:space="preserve">苏平军</t>
  </si>
  <si>
    <t xml:space="preserve">苏文英</t>
  </si>
  <si>
    <t xml:space="preserve">山东外贸职业学院</t>
  </si>
  <si>
    <t xml:space="preserve">何梦丽</t>
  </si>
  <si>
    <t xml:space="preserve">雷东琴</t>
  </si>
  <si>
    <t xml:space="preserve">陈义茂</t>
  </si>
  <si>
    <t xml:space="preserve">曲阜中医药学校</t>
  </si>
  <si>
    <t xml:space="preserve">李本禹</t>
  </si>
  <si>
    <t xml:space="preserve">李根欢</t>
  </si>
  <si>
    <t xml:space="preserve">酒庄村</t>
  </si>
  <si>
    <t xml:space="preserve">张广友</t>
  </si>
  <si>
    <t xml:space="preserve">纪忠义</t>
  </si>
  <si>
    <t xml:space="preserve">纪文正</t>
  </si>
  <si>
    <t xml:space="preserve">刘佳音</t>
  </si>
  <si>
    <t xml:space="preserve">牛官屯村</t>
  </si>
  <si>
    <t xml:space="preserve">宋坤乾</t>
  </si>
  <si>
    <t xml:space="preserve">宋炳毅</t>
  </si>
  <si>
    <t xml:space="preserve">邵一枫</t>
  </si>
  <si>
    <t xml:space="preserve">陈淑粉</t>
  </si>
  <si>
    <t xml:space="preserve">日照航海工程职业学院</t>
  </si>
  <si>
    <t xml:space="preserve">聚兴村</t>
  </si>
  <si>
    <t xml:space="preserve">高防震</t>
  </si>
  <si>
    <t xml:space="preserve">高娜娜</t>
  </si>
  <si>
    <t xml:space="preserve">李四环</t>
  </si>
  <si>
    <t xml:space="preserve">李静舒</t>
  </si>
  <si>
    <t xml:space="preserve">李开明</t>
  </si>
  <si>
    <t xml:space="preserve">李雅菲</t>
  </si>
  <si>
    <t xml:space="preserve">胡鑫豪</t>
  </si>
  <si>
    <t xml:space="preserve">贾秋英</t>
  </si>
  <si>
    <t xml:space="preserve">姚中奥</t>
  </si>
  <si>
    <t xml:space="preserve">郭秀华</t>
  </si>
  <si>
    <t xml:space="preserve">路浩</t>
  </si>
  <si>
    <t xml:space="preserve">路其顺</t>
  </si>
  <si>
    <t xml:space="preserve">谷庄村</t>
  </si>
  <si>
    <t xml:space="preserve">谷家法</t>
  </si>
  <si>
    <t xml:space="preserve">谷训雅</t>
  </si>
  <si>
    <t xml:space="preserve">魏坊村</t>
  </si>
  <si>
    <t xml:space="preserve">魏周氏</t>
  </si>
  <si>
    <t xml:space="preserve">魏奥琪</t>
  </si>
  <si>
    <t xml:space="preserve">曹翠芝</t>
  </si>
  <si>
    <t xml:space="preserve">高修状</t>
  </si>
  <si>
    <t xml:space="preserve">金屯镇</t>
  </si>
  <si>
    <t xml:space="preserve">邓楼村</t>
  </si>
  <si>
    <t xml:space="preserve">赵秋花</t>
  </si>
  <si>
    <t xml:space="preserve">邓如昂</t>
  </si>
  <si>
    <t xml:space="preserve">邓颜红</t>
  </si>
  <si>
    <t xml:space="preserve">邓梦健</t>
  </si>
  <si>
    <t xml:space="preserve">房庄村</t>
  </si>
  <si>
    <t xml:space="preserve">房福常</t>
  </si>
  <si>
    <t xml:space="preserve">房玉霞</t>
  </si>
  <si>
    <t xml:space="preserve">河沟村</t>
  </si>
  <si>
    <t xml:space="preserve">王玉来</t>
  </si>
  <si>
    <t xml:space="preserve">王敬广</t>
  </si>
  <si>
    <t xml:space="preserve">王立生</t>
  </si>
  <si>
    <t xml:space="preserve">王亚杰</t>
  </si>
  <si>
    <t xml:space="preserve">潍坊职业学院食品药品学院</t>
  </si>
  <si>
    <t xml:space="preserve">河清口村</t>
  </si>
  <si>
    <t xml:space="preserve">张向峰</t>
  </si>
  <si>
    <t xml:space="preserve">张浩昱</t>
  </si>
  <si>
    <t xml:space="preserve">贺庄村</t>
  </si>
  <si>
    <t xml:space="preserve">王淑惠</t>
  </si>
  <si>
    <t xml:space="preserve">辛艳杰</t>
  </si>
  <si>
    <t xml:space="preserve">齐鲁理工学院曲阜校区</t>
  </si>
  <si>
    <t xml:space="preserve">后老屯村</t>
  </si>
  <si>
    <t xml:space="preserve">王申利</t>
  </si>
  <si>
    <t xml:space="preserve">王燚朔</t>
  </si>
  <si>
    <t xml:space="preserve">姜庄村</t>
  </si>
  <si>
    <t xml:space="preserve">赵秀兰</t>
  </si>
  <si>
    <t xml:space="preserve">姜佳乐</t>
  </si>
  <si>
    <t xml:space="preserve">姜香华</t>
  </si>
  <si>
    <t xml:space="preserve">姜传奇</t>
  </si>
  <si>
    <t xml:space="preserve">姜守岗</t>
  </si>
  <si>
    <t xml:space="preserve">姜孝海</t>
  </si>
  <si>
    <t xml:space="preserve">土山桥村</t>
  </si>
  <si>
    <t xml:space="preserve">晁代湖</t>
  </si>
  <si>
    <t xml:space="preserve">晁胜利</t>
  </si>
  <si>
    <t xml:space="preserve">青岛工程职业学院智能制造学院</t>
  </si>
  <si>
    <t xml:space="preserve">邓焕景</t>
  </si>
  <si>
    <t xml:space="preserve">晁佳蕊</t>
  </si>
  <si>
    <t xml:space="preserve">王屯村</t>
  </si>
  <si>
    <t xml:space="preserve">王建宾</t>
  </si>
  <si>
    <t xml:space="preserve">王佳欣</t>
  </si>
  <si>
    <t xml:space="preserve"> 山东兖矿技师学院</t>
  </si>
  <si>
    <t xml:space="preserve">谢城村</t>
  </si>
  <si>
    <t xml:space="preserve">谢元春</t>
  </si>
  <si>
    <t xml:space="preserve">谢心放</t>
  </si>
  <si>
    <t xml:space="preserve">薛庄村</t>
  </si>
  <si>
    <t xml:space="preserve">薛振昆</t>
  </si>
  <si>
    <t xml:space="preserve">薛善潮</t>
  </si>
  <si>
    <t xml:space="preserve">山东化工职业学院</t>
  </si>
  <si>
    <t xml:space="preserve">李四妮</t>
  </si>
  <si>
    <t xml:space="preserve">薛振轩</t>
  </si>
  <si>
    <t xml:space="preserve"> 淄博职业学院</t>
  </si>
  <si>
    <t xml:space="preserve">燕屯村</t>
  </si>
  <si>
    <t xml:space="preserve">乔金东</t>
  </si>
  <si>
    <t xml:space="preserve">乔新宇</t>
  </si>
  <si>
    <t xml:space="preserve">姚坊村</t>
  </si>
  <si>
    <t xml:space="preserve">魏明光</t>
  </si>
  <si>
    <t xml:space="preserve">魏丽莎</t>
  </si>
  <si>
    <t xml:space="preserve">禹庄村</t>
  </si>
  <si>
    <t xml:space="preserve">李翠玲</t>
  </si>
  <si>
    <t xml:space="preserve">李胜玄</t>
  </si>
  <si>
    <t xml:space="preserve">张樊村</t>
  </si>
  <si>
    <t xml:space="preserve">张学玉</t>
  </si>
  <si>
    <t xml:space="preserve">张名扬</t>
  </si>
  <si>
    <t xml:space="preserve">赵新庄村</t>
  </si>
  <si>
    <t xml:space="preserve">乔小四</t>
  </si>
  <si>
    <t xml:space="preserve">赵思宇</t>
  </si>
  <si>
    <t xml:space="preserve">临沂电力学校</t>
  </si>
  <si>
    <t xml:space="preserve">仲山镇</t>
  </si>
  <si>
    <t xml:space="preserve">赵山岭村</t>
  </si>
  <si>
    <t xml:space="preserve">吕连进</t>
  </si>
  <si>
    <t xml:space="preserve">吕义轩</t>
  </si>
  <si>
    <t xml:space="preserve">济宁学院</t>
  </si>
  <si>
    <t xml:space="preserve">仲东新村</t>
  </si>
  <si>
    <t xml:space="preserve">张庆坊</t>
  </si>
  <si>
    <t xml:space="preserve">张文淑</t>
  </si>
  <si>
    <t xml:space="preserve">王庄村</t>
  </si>
  <si>
    <t xml:space="preserve">王四芳</t>
  </si>
  <si>
    <t xml:space="preserve">王兴远</t>
  </si>
  <si>
    <t xml:space="preserve">郏营村</t>
  </si>
  <si>
    <t xml:space="preserve">郏高氏</t>
  </si>
  <si>
    <t xml:space="preserve">郏登祎</t>
  </si>
  <si>
    <t xml:space="preserve">彭官屯村</t>
  </si>
  <si>
    <t xml:space="preserve">杨宽玉</t>
  </si>
  <si>
    <t xml:space="preserve">杨红丽</t>
  </si>
  <si>
    <t xml:space="preserve">李群</t>
  </si>
  <si>
    <t xml:space="preserve">王恩赐</t>
  </si>
  <si>
    <t xml:space="preserve">枣庄科技职业学院</t>
  </si>
  <si>
    <t xml:space="preserve">王运德</t>
  </si>
  <si>
    <t xml:space="preserve">王有志</t>
  </si>
  <si>
    <t xml:space="preserve">山东司法警官职业学院</t>
  </si>
  <si>
    <t xml:space="preserve">辛庄村</t>
  </si>
  <si>
    <t xml:space="preserve">王传昌</t>
  </si>
  <si>
    <t xml:space="preserve">王召川</t>
  </si>
  <si>
    <t xml:space="preserve">杨兴友</t>
  </si>
  <si>
    <t xml:space="preserve">杨灿</t>
  </si>
  <si>
    <t xml:space="preserve">狼山东村</t>
  </si>
  <si>
    <t xml:space="preserve">满香芝</t>
  </si>
  <si>
    <t xml:space="preserve">王登凯</t>
  </si>
  <si>
    <t xml:space="preserve">狼山西村</t>
  </si>
  <si>
    <t xml:space="preserve">孙元德</t>
  </si>
  <si>
    <t xml:space="preserve">孙昭阳</t>
  </si>
  <si>
    <t xml:space="preserve">杨家楼村</t>
  </si>
  <si>
    <t xml:space="preserve">贺方伦</t>
  </si>
  <si>
    <t xml:space="preserve">贺文书</t>
  </si>
  <si>
    <t xml:space="preserve">山东药品食品职业学院</t>
  </si>
  <si>
    <t xml:space="preserve">赵自强</t>
  </si>
  <si>
    <t xml:space="preserve">赵言灏</t>
  </si>
  <si>
    <t xml:space="preserve">潍坊理工学院</t>
  </si>
  <si>
    <t xml:space="preserve">布山村</t>
  </si>
  <si>
    <t xml:space="preserve">张建桂</t>
  </si>
  <si>
    <t xml:space="preserve">张祥庆</t>
  </si>
  <si>
    <t xml:space="preserve">胡契山村</t>
  </si>
  <si>
    <t xml:space="preserve">李纪云</t>
  </si>
  <si>
    <t xml:space="preserve">李宗文</t>
  </si>
  <si>
    <t xml:space="preserve">卷棚山村</t>
  </si>
  <si>
    <t xml:space="preserve">窦同宽</t>
  </si>
  <si>
    <t xml:space="preserve">窦文涵</t>
  </si>
  <si>
    <t xml:space="preserve">清凉寺村</t>
  </si>
  <si>
    <t xml:space="preserve">庞秀霞</t>
  </si>
  <si>
    <t xml:space="preserve">李昂</t>
  </si>
  <si>
    <t xml:space="preserve">仲山北村</t>
  </si>
  <si>
    <t xml:space="preserve">董福军</t>
  </si>
  <si>
    <t xml:space="preserve">董敏硕</t>
  </si>
  <si>
    <t xml:space="preserve">刘运交</t>
  </si>
  <si>
    <t xml:space="preserve">刘同欢</t>
  </si>
  <si>
    <t xml:space="preserve">山东省城市服务技师学院</t>
  </si>
  <si>
    <t xml:space="preserve">南李楼村</t>
  </si>
  <si>
    <t xml:space="preserve">刘巧个</t>
  </si>
  <si>
    <t xml:space="preserve">李爽</t>
  </si>
  <si>
    <t xml:space="preserve">王安峰</t>
  </si>
  <si>
    <t xml:space="preserve">王美雪</t>
  </si>
  <si>
    <t xml:space="preserve">杨红燕</t>
  </si>
  <si>
    <t xml:space="preserve">山东智博威技工学校有限公司</t>
  </si>
  <si>
    <t xml:space="preserve">王成山</t>
  </si>
  <si>
    <t xml:space="preserve">王学友</t>
  </si>
  <si>
    <t xml:space="preserve">莱芜技师学院</t>
  </si>
  <si>
    <t xml:space="preserve">杨刘桥村</t>
  </si>
  <si>
    <t xml:space="preserve">杨汉章</t>
  </si>
  <si>
    <t xml:space="preserve">杨本旭</t>
  </si>
  <si>
    <t xml:space="preserve">李加庆</t>
  </si>
  <si>
    <t xml:space="preserve">李红梅</t>
  </si>
  <si>
    <t xml:space="preserve">王赐想</t>
  </si>
  <si>
    <t xml:space="preserve">王依菲</t>
  </si>
  <si>
    <t xml:space="preserve">高德之</t>
  </si>
  <si>
    <t xml:space="preserve">高春雷</t>
  </si>
  <si>
    <t xml:space="preserve">杜昌文</t>
  </si>
  <si>
    <t xml:space="preserve">杜梦蝶</t>
  </si>
  <si>
    <t xml:space="preserve">张国龙</t>
  </si>
  <si>
    <t xml:space="preserve">张志浩</t>
  </si>
  <si>
    <t xml:space="preserve">程庄村</t>
  </si>
  <si>
    <t xml:space="preserve">徐雪云</t>
  </si>
  <si>
    <t xml:space="preserve">程新宇</t>
  </si>
  <si>
    <t xml:space="preserve">高瑞申</t>
  </si>
  <si>
    <t xml:space="preserve">高月玲</t>
  </si>
  <si>
    <t xml:space="preserve">李爱珍</t>
  </si>
  <si>
    <t xml:space="preserve">李瑞祥</t>
  </si>
  <si>
    <t xml:space="preserve">李山村</t>
  </si>
  <si>
    <t xml:space="preserve">李雷山</t>
  </si>
  <si>
    <t xml:space="preserve">李敏娜</t>
  </si>
  <si>
    <t xml:space="preserve">解爱灵</t>
  </si>
  <si>
    <t xml:space="preserve">李自森</t>
  </si>
  <si>
    <t xml:space="preserve">日照航海技术学校</t>
  </si>
  <si>
    <t xml:space="preserve">李传仓</t>
  </si>
  <si>
    <t xml:space="preserve">李华强</t>
  </si>
  <si>
    <t xml:space="preserve">于香芹</t>
  </si>
  <si>
    <t xml:space="preserve">黄梦茹</t>
  </si>
  <si>
    <t xml:space="preserve">王运安</t>
  </si>
  <si>
    <t xml:space="preserve">王玉超</t>
  </si>
  <si>
    <t xml:space="preserve">刘相安</t>
  </si>
  <si>
    <t xml:space="preserve">刘梦琪</t>
  </si>
  <si>
    <t xml:space="preserve">高继英</t>
  </si>
  <si>
    <t xml:space="preserve">高泽凯</t>
  </si>
  <si>
    <t xml:space="preserve">张立民</t>
  </si>
  <si>
    <t xml:space="preserve">张尊佩</t>
  </si>
  <si>
    <t xml:space="preserve">张宝臣</t>
  </si>
  <si>
    <t xml:space="preserve">张传翔</t>
  </si>
  <si>
    <t xml:space="preserve">解香妮</t>
  </si>
  <si>
    <t xml:space="preserve">王衍欢</t>
  </si>
  <si>
    <t xml:space="preserve">刘法进</t>
  </si>
  <si>
    <t xml:space="preserve">刘晋鲁</t>
  </si>
  <si>
    <t xml:space="preserve">张文秀</t>
  </si>
  <si>
    <t xml:space="preserve">李敏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5"/>
  <sheetViews>
    <sheetView showFormulas="false" showGridLines="true" showRowColHeaders="true" showZeros="true" rightToLeft="false" tabSelected="true" showOutlineSymbols="true" defaultGridColor="true" view="normal" topLeftCell="A47" colorId="64" zoomScale="115" zoomScaleNormal="115" zoomScalePageLayoutView="100" workbookViewId="0">
      <selection pane="topLeft" activeCell="I53" activeCellId="0" sqref="I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92"/>
    <col collapsed="false" customWidth="true" hidden="false" outlineLevel="0" max="3" min="3" style="1" width="14.01"/>
    <col collapsed="false" customWidth="true" hidden="false" outlineLevel="0" max="4" min="4" style="1" width="12.91"/>
    <col collapsed="false" customWidth="true" hidden="false" outlineLevel="0" max="5" min="5" style="1" width="13.9"/>
    <col collapsed="false" customWidth="true" hidden="false" outlineLevel="0" max="6" min="6" style="2" width="35.0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3"/>
      <c r="B2" s="3"/>
      <c r="C2" s="3"/>
      <c r="D2" s="3"/>
      <c r="E2" s="3"/>
      <c r="F2" s="3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8" customFormat="true" ht="19" hidden="false" customHeight="true" outlineLevel="0" collapsed="false">
      <c r="A4" s="6" t="n">
        <v>1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</row>
    <row r="5" s="8" customFormat="true" ht="19" hidden="false" customHeight="true" outlineLevel="0" collapsed="false">
      <c r="A5" s="6" t="n">
        <v>2</v>
      </c>
      <c r="B5" s="7" t="s">
        <v>7</v>
      </c>
      <c r="C5" s="7" t="s">
        <v>8</v>
      </c>
      <c r="D5" s="7" t="s">
        <v>9</v>
      </c>
      <c r="E5" s="7" t="s">
        <v>12</v>
      </c>
      <c r="F5" s="7" t="s">
        <v>13</v>
      </c>
    </row>
    <row r="6" s="8" customFormat="true" ht="19" hidden="false" customHeight="true" outlineLevel="0" collapsed="false">
      <c r="A6" s="6" t="n">
        <v>3</v>
      </c>
      <c r="B6" s="7" t="s">
        <v>7</v>
      </c>
      <c r="C6" s="7" t="s">
        <v>14</v>
      </c>
      <c r="D6" s="7" t="s">
        <v>15</v>
      </c>
      <c r="E6" s="7" t="s">
        <v>16</v>
      </c>
      <c r="F6" s="7" t="s">
        <v>17</v>
      </c>
    </row>
    <row r="7" s="8" customFormat="true" ht="19" hidden="false" customHeight="true" outlineLevel="0" collapsed="false">
      <c r="A7" s="6" t="n">
        <v>4</v>
      </c>
      <c r="B7" s="7" t="s">
        <v>7</v>
      </c>
      <c r="C7" s="7" t="s">
        <v>18</v>
      </c>
      <c r="D7" s="7" t="s">
        <v>19</v>
      </c>
      <c r="E7" s="7" t="s">
        <v>20</v>
      </c>
      <c r="F7" s="7" t="s">
        <v>21</v>
      </c>
    </row>
    <row r="8" s="8" customFormat="true" ht="19" hidden="false" customHeight="true" outlineLevel="0" collapsed="false">
      <c r="A8" s="6" t="n">
        <v>5</v>
      </c>
      <c r="B8" s="7" t="s">
        <v>7</v>
      </c>
      <c r="C8" s="7" t="s">
        <v>14</v>
      </c>
      <c r="D8" s="7" t="s">
        <v>22</v>
      </c>
      <c r="E8" s="7" t="s">
        <v>23</v>
      </c>
      <c r="F8" s="7" t="s">
        <v>24</v>
      </c>
    </row>
    <row r="9" s="8" customFormat="true" ht="19" hidden="false" customHeight="true" outlineLevel="0" collapsed="false">
      <c r="A9" s="6" t="n">
        <v>6</v>
      </c>
      <c r="B9" s="7" t="s">
        <v>7</v>
      </c>
      <c r="C9" s="7" t="s">
        <v>25</v>
      </c>
      <c r="D9" s="7" t="s">
        <v>26</v>
      </c>
      <c r="E9" s="7" t="s">
        <v>27</v>
      </c>
      <c r="F9" s="7" t="s">
        <v>24</v>
      </c>
    </row>
    <row r="10" s="8" customFormat="true" ht="19" hidden="false" customHeight="true" outlineLevel="0" collapsed="false">
      <c r="A10" s="6" t="n">
        <v>7</v>
      </c>
      <c r="B10" s="7" t="s">
        <v>7</v>
      </c>
      <c r="C10" s="7" t="s">
        <v>28</v>
      </c>
      <c r="D10" s="7" t="s">
        <v>29</v>
      </c>
      <c r="E10" s="7" t="s">
        <v>30</v>
      </c>
      <c r="F10" s="9" t="s">
        <v>31</v>
      </c>
    </row>
    <row r="11" s="8" customFormat="true" ht="19" hidden="false" customHeight="true" outlineLevel="0" collapsed="false">
      <c r="A11" s="6" t="n">
        <v>8</v>
      </c>
      <c r="B11" s="7" t="s">
        <v>7</v>
      </c>
      <c r="C11" s="7" t="s">
        <v>25</v>
      </c>
      <c r="D11" s="7" t="s">
        <v>32</v>
      </c>
      <c r="E11" s="7" t="s">
        <v>33</v>
      </c>
      <c r="F11" s="7" t="s">
        <v>34</v>
      </c>
    </row>
    <row r="12" s="8" customFormat="true" ht="19" hidden="false" customHeight="true" outlineLevel="0" collapsed="false">
      <c r="A12" s="6" t="n">
        <v>9</v>
      </c>
      <c r="B12" s="7" t="s">
        <v>7</v>
      </c>
      <c r="C12" s="7" t="s">
        <v>35</v>
      </c>
      <c r="D12" s="7" t="s">
        <v>36</v>
      </c>
      <c r="E12" s="7" t="s">
        <v>37</v>
      </c>
      <c r="F12" s="7" t="s">
        <v>24</v>
      </c>
    </row>
    <row r="13" s="8" customFormat="true" ht="19" hidden="false" customHeight="true" outlineLevel="0" collapsed="false">
      <c r="A13" s="6" t="n">
        <v>10</v>
      </c>
      <c r="B13" s="7" t="s">
        <v>7</v>
      </c>
      <c r="C13" s="7" t="s">
        <v>38</v>
      </c>
      <c r="D13" s="7" t="s">
        <v>39</v>
      </c>
      <c r="E13" s="7" t="s">
        <v>40</v>
      </c>
      <c r="F13" s="7" t="s">
        <v>41</v>
      </c>
    </row>
    <row r="14" s="8" customFormat="true" ht="19" hidden="false" customHeight="true" outlineLevel="0" collapsed="false">
      <c r="A14" s="6" t="n">
        <v>11</v>
      </c>
      <c r="B14" s="7" t="s">
        <v>7</v>
      </c>
      <c r="C14" s="7" t="s">
        <v>38</v>
      </c>
      <c r="D14" s="7" t="s">
        <v>42</v>
      </c>
      <c r="E14" s="7" t="s">
        <v>43</v>
      </c>
      <c r="F14" s="7" t="s">
        <v>44</v>
      </c>
    </row>
    <row r="15" s="8" customFormat="true" ht="19" hidden="false" customHeight="true" outlineLevel="0" collapsed="false">
      <c r="A15" s="6" t="n">
        <v>12</v>
      </c>
      <c r="B15" s="7" t="s">
        <v>7</v>
      </c>
      <c r="C15" s="7" t="s">
        <v>45</v>
      </c>
      <c r="D15" s="7" t="s">
        <v>46</v>
      </c>
      <c r="E15" s="7" t="s">
        <v>47</v>
      </c>
      <c r="F15" s="7" t="s">
        <v>17</v>
      </c>
    </row>
    <row r="16" s="8" customFormat="true" ht="19" hidden="false" customHeight="true" outlineLevel="0" collapsed="false">
      <c r="A16" s="6" t="n">
        <v>13</v>
      </c>
      <c r="B16" s="7" t="s">
        <v>7</v>
      </c>
      <c r="C16" s="7" t="s">
        <v>48</v>
      </c>
      <c r="D16" s="7" t="s">
        <v>49</v>
      </c>
      <c r="E16" s="7" t="s">
        <v>50</v>
      </c>
      <c r="F16" s="7" t="s">
        <v>51</v>
      </c>
    </row>
    <row r="17" s="8" customFormat="true" ht="19" hidden="false" customHeight="true" outlineLevel="0" collapsed="false">
      <c r="A17" s="6" t="n">
        <v>14</v>
      </c>
      <c r="B17" s="7" t="s">
        <v>7</v>
      </c>
      <c r="C17" s="7" t="s">
        <v>35</v>
      </c>
      <c r="D17" s="7" t="s">
        <v>52</v>
      </c>
      <c r="E17" s="7" t="s">
        <v>53</v>
      </c>
      <c r="F17" s="7" t="s">
        <v>51</v>
      </c>
    </row>
    <row r="18" s="8" customFormat="true" ht="19" hidden="false" customHeight="true" outlineLevel="0" collapsed="false">
      <c r="A18" s="6" t="n">
        <v>15</v>
      </c>
      <c r="B18" s="7" t="s">
        <v>7</v>
      </c>
      <c r="C18" s="7" t="s">
        <v>48</v>
      </c>
      <c r="D18" s="7" t="s">
        <v>49</v>
      </c>
      <c r="E18" s="7" t="s">
        <v>54</v>
      </c>
      <c r="F18" s="7" t="s">
        <v>55</v>
      </c>
    </row>
    <row r="19" s="8" customFormat="true" ht="19" hidden="false" customHeight="true" outlineLevel="0" collapsed="false">
      <c r="A19" s="6" t="n">
        <v>16</v>
      </c>
      <c r="B19" s="7" t="s">
        <v>7</v>
      </c>
      <c r="C19" s="7" t="s">
        <v>56</v>
      </c>
      <c r="D19" s="10" t="s">
        <v>57</v>
      </c>
      <c r="E19" s="7" t="s">
        <v>58</v>
      </c>
      <c r="F19" s="7" t="s">
        <v>59</v>
      </c>
    </row>
    <row r="20" s="8" customFormat="true" ht="19" hidden="false" customHeight="true" outlineLevel="0" collapsed="false">
      <c r="A20" s="6" t="n">
        <v>17</v>
      </c>
      <c r="B20" s="7" t="s">
        <v>7</v>
      </c>
      <c r="C20" s="7" t="s">
        <v>38</v>
      </c>
      <c r="D20" s="11" t="s">
        <v>60</v>
      </c>
      <c r="E20" s="7" t="s">
        <v>61</v>
      </c>
      <c r="F20" s="7" t="s">
        <v>62</v>
      </c>
    </row>
    <row r="21" s="8" customFormat="true" ht="19" hidden="false" customHeight="true" outlineLevel="0" collapsed="false">
      <c r="A21" s="6" t="n">
        <v>18</v>
      </c>
      <c r="B21" s="7" t="s">
        <v>7</v>
      </c>
      <c r="C21" s="7" t="s">
        <v>48</v>
      </c>
      <c r="D21" s="11" t="s">
        <v>63</v>
      </c>
      <c r="E21" s="7" t="s">
        <v>64</v>
      </c>
      <c r="F21" s="7" t="s">
        <v>51</v>
      </c>
    </row>
    <row r="22" s="8" customFormat="true" ht="19" hidden="false" customHeight="true" outlineLevel="0" collapsed="false">
      <c r="A22" s="6" t="n">
        <v>19</v>
      </c>
      <c r="B22" s="7" t="s">
        <v>7</v>
      </c>
      <c r="C22" s="7" t="s">
        <v>48</v>
      </c>
      <c r="D22" s="11" t="s">
        <v>65</v>
      </c>
      <c r="E22" s="7" t="s">
        <v>66</v>
      </c>
      <c r="F22" s="7" t="s">
        <v>51</v>
      </c>
    </row>
    <row r="23" s="8" customFormat="true" ht="19" hidden="false" customHeight="true" outlineLevel="0" collapsed="false">
      <c r="A23" s="6" t="n">
        <v>20</v>
      </c>
      <c r="B23" s="7" t="s">
        <v>7</v>
      </c>
      <c r="C23" s="7" t="s">
        <v>14</v>
      </c>
      <c r="D23" s="11" t="s">
        <v>67</v>
      </c>
      <c r="E23" s="7" t="s">
        <v>68</v>
      </c>
      <c r="F23" s="7" t="s">
        <v>51</v>
      </c>
    </row>
    <row r="24" s="8" customFormat="true" ht="19" hidden="false" customHeight="true" outlineLevel="0" collapsed="false">
      <c r="A24" s="6" t="n">
        <v>21</v>
      </c>
      <c r="B24" s="7" t="s">
        <v>7</v>
      </c>
      <c r="C24" s="12" t="s">
        <v>38</v>
      </c>
      <c r="D24" s="11" t="s">
        <v>39</v>
      </c>
      <c r="E24" s="12" t="s">
        <v>69</v>
      </c>
      <c r="F24" s="12" t="s">
        <v>70</v>
      </c>
    </row>
    <row r="25" s="8" customFormat="true" ht="19" hidden="false" customHeight="true" outlineLevel="0" collapsed="false">
      <c r="A25" s="6" t="n">
        <v>22</v>
      </c>
      <c r="B25" s="12" t="s">
        <v>7</v>
      </c>
      <c r="C25" s="12" t="s">
        <v>71</v>
      </c>
      <c r="D25" s="12" t="s">
        <v>72</v>
      </c>
      <c r="E25" s="12" t="s">
        <v>72</v>
      </c>
      <c r="F25" s="7" t="s">
        <v>73</v>
      </c>
    </row>
    <row r="26" s="8" customFormat="true" ht="19" hidden="false" customHeight="true" outlineLevel="0" collapsed="false">
      <c r="A26" s="6" t="n">
        <v>23</v>
      </c>
      <c r="B26" s="7" t="s">
        <v>74</v>
      </c>
      <c r="C26" s="7" t="s">
        <v>75</v>
      </c>
      <c r="D26" s="7" t="s">
        <v>76</v>
      </c>
      <c r="E26" s="7" t="s">
        <v>77</v>
      </c>
      <c r="F26" s="7" t="s">
        <v>78</v>
      </c>
    </row>
    <row r="27" s="8" customFormat="true" ht="19" hidden="false" customHeight="true" outlineLevel="0" collapsed="false">
      <c r="A27" s="6" t="n">
        <v>24</v>
      </c>
      <c r="B27" s="7" t="s">
        <v>74</v>
      </c>
      <c r="C27" s="7" t="s">
        <v>79</v>
      </c>
      <c r="D27" s="7" t="s">
        <v>80</v>
      </c>
      <c r="E27" s="7" t="s">
        <v>81</v>
      </c>
      <c r="F27" s="7" t="s">
        <v>82</v>
      </c>
    </row>
    <row r="28" s="8" customFormat="true" ht="19" hidden="false" customHeight="true" outlineLevel="0" collapsed="false">
      <c r="A28" s="6" t="n">
        <v>25</v>
      </c>
      <c r="B28" s="7" t="s">
        <v>74</v>
      </c>
      <c r="C28" s="7" t="s">
        <v>83</v>
      </c>
      <c r="D28" s="7" t="s">
        <v>84</v>
      </c>
      <c r="E28" s="7" t="s">
        <v>85</v>
      </c>
      <c r="F28" s="7" t="s">
        <v>86</v>
      </c>
    </row>
    <row r="29" s="8" customFormat="true" ht="19" hidden="false" customHeight="true" outlineLevel="0" collapsed="false">
      <c r="A29" s="6" t="n">
        <v>26</v>
      </c>
      <c r="B29" s="7" t="s">
        <v>74</v>
      </c>
      <c r="C29" s="7" t="s">
        <v>87</v>
      </c>
      <c r="D29" s="7" t="s">
        <v>88</v>
      </c>
      <c r="E29" s="7" t="s">
        <v>89</v>
      </c>
      <c r="F29" s="7" t="s">
        <v>90</v>
      </c>
    </row>
    <row r="30" s="8" customFormat="true" ht="19" hidden="false" customHeight="true" outlineLevel="0" collapsed="false">
      <c r="A30" s="6" t="n">
        <v>27</v>
      </c>
      <c r="B30" s="7" t="s">
        <v>74</v>
      </c>
      <c r="C30" s="7" t="s">
        <v>87</v>
      </c>
      <c r="D30" s="7" t="s">
        <v>91</v>
      </c>
      <c r="E30" s="7" t="s">
        <v>92</v>
      </c>
      <c r="F30" s="7" t="s">
        <v>17</v>
      </c>
    </row>
    <row r="31" s="8" customFormat="true" ht="19" hidden="false" customHeight="true" outlineLevel="0" collapsed="false">
      <c r="A31" s="6" t="n">
        <v>28</v>
      </c>
      <c r="B31" s="7" t="s">
        <v>74</v>
      </c>
      <c r="C31" s="7" t="s">
        <v>87</v>
      </c>
      <c r="D31" s="7" t="s">
        <v>93</v>
      </c>
      <c r="E31" s="7" t="s">
        <v>94</v>
      </c>
      <c r="F31" s="7" t="s">
        <v>95</v>
      </c>
    </row>
    <row r="32" s="8" customFormat="true" ht="19" hidden="false" customHeight="true" outlineLevel="0" collapsed="false">
      <c r="A32" s="6" t="n">
        <v>29</v>
      </c>
      <c r="B32" s="7" t="s">
        <v>74</v>
      </c>
      <c r="C32" s="7" t="s">
        <v>87</v>
      </c>
      <c r="D32" s="7" t="s">
        <v>91</v>
      </c>
      <c r="E32" s="7" t="s">
        <v>96</v>
      </c>
      <c r="F32" s="7" t="s">
        <v>97</v>
      </c>
    </row>
    <row r="33" s="8" customFormat="true" ht="19" hidden="false" customHeight="true" outlineLevel="0" collapsed="false">
      <c r="A33" s="6" t="n">
        <v>30</v>
      </c>
      <c r="B33" s="7" t="s">
        <v>74</v>
      </c>
      <c r="C33" s="7" t="s">
        <v>98</v>
      </c>
      <c r="D33" s="7" t="s">
        <v>99</v>
      </c>
      <c r="E33" s="7" t="s">
        <v>100</v>
      </c>
      <c r="F33" s="7" t="s">
        <v>41</v>
      </c>
    </row>
    <row r="34" s="8" customFormat="true" ht="19" hidden="false" customHeight="true" outlineLevel="0" collapsed="false">
      <c r="A34" s="6" t="n">
        <v>31</v>
      </c>
      <c r="B34" s="7" t="s">
        <v>74</v>
      </c>
      <c r="C34" s="7" t="s">
        <v>98</v>
      </c>
      <c r="D34" s="7" t="s">
        <v>101</v>
      </c>
      <c r="E34" s="7" t="s">
        <v>102</v>
      </c>
      <c r="F34" s="7" t="s">
        <v>103</v>
      </c>
    </row>
    <row r="35" s="8" customFormat="true" ht="19" hidden="false" customHeight="true" outlineLevel="0" collapsed="false">
      <c r="A35" s="6" t="n">
        <v>32</v>
      </c>
      <c r="B35" s="7" t="s">
        <v>74</v>
      </c>
      <c r="C35" s="7" t="s">
        <v>98</v>
      </c>
      <c r="D35" s="7" t="s">
        <v>99</v>
      </c>
      <c r="E35" s="7" t="s">
        <v>100</v>
      </c>
      <c r="F35" s="7" t="s">
        <v>104</v>
      </c>
    </row>
    <row r="36" s="8" customFormat="true" ht="19" hidden="false" customHeight="true" outlineLevel="0" collapsed="false">
      <c r="A36" s="6" t="n">
        <v>33</v>
      </c>
      <c r="B36" s="7" t="s">
        <v>74</v>
      </c>
      <c r="C36" s="7" t="s">
        <v>105</v>
      </c>
      <c r="D36" s="7" t="s">
        <v>106</v>
      </c>
      <c r="E36" s="7" t="s">
        <v>107</v>
      </c>
      <c r="F36" s="7" t="s">
        <v>108</v>
      </c>
    </row>
    <row r="37" s="8" customFormat="true" ht="19" hidden="false" customHeight="true" outlineLevel="0" collapsed="false">
      <c r="A37" s="6" t="n">
        <v>34</v>
      </c>
      <c r="B37" s="7" t="s">
        <v>74</v>
      </c>
      <c r="C37" s="7" t="s">
        <v>109</v>
      </c>
      <c r="D37" s="7" t="s">
        <v>110</v>
      </c>
      <c r="E37" s="7" t="s">
        <v>111</v>
      </c>
      <c r="F37" s="7" t="s">
        <v>112</v>
      </c>
    </row>
    <row r="38" s="8" customFormat="true" ht="19" hidden="false" customHeight="true" outlineLevel="0" collapsed="false">
      <c r="A38" s="6" t="n">
        <v>35</v>
      </c>
      <c r="B38" s="7" t="s">
        <v>74</v>
      </c>
      <c r="C38" s="7" t="s">
        <v>113</v>
      </c>
      <c r="D38" s="7" t="s">
        <v>114</v>
      </c>
      <c r="E38" s="7" t="s">
        <v>115</v>
      </c>
      <c r="F38" s="7" t="s">
        <v>51</v>
      </c>
    </row>
    <row r="39" s="8" customFormat="true" ht="19" hidden="false" customHeight="true" outlineLevel="0" collapsed="false">
      <c r="A39" s="6" t="n">
        <v>36</v>
      </c>
      <c r="B39" s="7" t="s">
        <v>74</v>
      </c>
      <c r="C39" s="7" t="s">
        <v>116</v>
      </c>
      <c r="D39" s="7" t="s">
        <v>117</v>
      </c>
      <c r="E39" s="7" t="s">
        <v>118</v>
      </c>
      <c r="F39" s="7" t="s">
        <v>119</v>
      </c>
    </row>
    <row r="40" s="8" customFormat="true" ht="19" hidden="false" customHeight="true" outlineLevel="0" collapsed="false">
      <c r="A40" s="6" t="n">
        <v>37</v>
      </c>
      <c r="B40" s="7" t="s">
        <v>74</v>
      </c>
      <c r="C40" s="7" t="s">
        <v>120</v>
      </c>
      <c r="D40" s="7" t="s">
        <v>121</v>
      </c>
      <c r="E40" s="7" t="s">
        <v>122</v>
      </c>
      <c r="F40" s="7" t="s">
        <v>123</v>
      </c>
    </row>
    <row r="41" s="8" customFormat="true" ht="19" hidden="false" customHeight="true" outlineLevel="0" collapsed="false">
      <c r="A41" s="6" t="n">
        <v>38</v>
      </c>
      <c r="B41" s="7" t="s">
        <v>74</v>
      </c>
      <c r="C41" s="7" t="s">
        <v>120</v>
      </c>
      <c r="D41" s="7" t="s">
        <v>124</v>
      </c>
      <c r="E41" s="7" t="s">
        <v>125</v>
      </c>
      <c r="F41" s="7" t="s">
        <v>95</v>
      </c>
    </row>
    <row r="42" s="8" customFormat="true" ht="19" hidden="false" customHeight="true" outlineLevel="0" collapsed="false">
      <c r="A42" s="6" t="n">
        <v>39</v>
      </c>
      <c r="B42" s="7" t="s">
        <v>74</v>
      </c>
      <c r="C42" s="7" t="s">
        <v>120</v>
      </c>
      <c r="D42" s="7" t="s">
        <v>126</v>
      </c>
      <c r="E42" s="7" t="s">
        <v>127</v>
      </c>
      <c r="F42" s="7" t="s">
        <v>128</v>
      </c>
    </row>
    <row r="43" s="8" customFormat="true" ht="19" hidden="false" customHeight="true" outlineLevel="0" collapsed="false">
      <c r="A43" s="6" t="n">
        <v>40</v>
      </c>
      <c r="B43" s="7" t="s">
        <v>74</v>
      </c>
      <c r="C43" s="7" t="s">
        <v>120</v>
      </c>
      <c r="D43" s="7" t="s">
        <v>121</v>
      </c>
      <c r="E43" s="7" t="s">
        <v>129</v>
      </c>
      <c r="F43" s="7" t="s">
        <v>130</v>
      </c>
    </row>
    <row r="44" s="8" customFormat="true" ht="19" hidden="false" customHeight="true" outlineLevel="0" collapsed="false">
      <c r="A44" s="6" t="n">
        <v>41</v>
      </c>
      <c r="B44" s="7" t="s">
        <v>74</v>
      </c>
      <c r="C44" s="7" t="s">
        <v>131</v>
      </c>
      <c r="D44" s="7" t="s">
        <v>132</v>
      </c>
      <c r="E44" s="7" t="s">
        <v>133</v>
      </c>
      <c r="F44" s="7" t="s">
        <v>112</v>
      </c>
    </row>
    <row r="45" s="8" customFormat="true" ht="19" hidden="false" customHeight="true" outlineLevel="0" collapsed="false">
      <c r="A45" s="6" t="n">
        <v>42</v>
      </c>
      <c r="B45" s="7" t="s">
        <v>74</v>
      </c>
      <c r="C45" s="7" t="s">
        <v>98</v>
      </c>
      <c r="D45" s="7" t="s">
        <v>134</v>
      </c>
      <c r="E45" s="7" t="s">
        <v>134</v>
      </c>
      <c r="F45" s="7" t="s">
        <v>103</v>
      </c>
    </row>
    <row r="46" s="8" customFormat="true" ht="19" hidden="false" customHeight="true" outlineLevel="0" collapsed="false">
      <c r="A46" s="6" t="n">
        <v>43</v>
      </c>
      <c r="B46" s="7" t="s">
        <v>74</v>
      </c>
      <c r="C46" s="7" t="s">
        <v>135</v>
      </c>
      <c r="D46" s="7" t="s">
        <v>136</v>
      </c>
      <c r="E46" s="7" t="s">
        <v>137</v>
      </c>
      <c r="F46" s="7" t="s">
        <v>138</v>
      </c>
    </row>
    <row r="47" s="8" customFormat="true" ht="19" hidden="false" customHeight="true" outlineLevel="0" collapsed="false">
      <c r="A47" s="6" t="n">
        <v>44</v>
      </c>
      <c r="B47" s="7" t="s">
        <v>74</v>
      </c>
      <c r="C47" s="7" t="s">
        <v>109</v>
      </c>
      <c r="D47" s="7" t="s">
        <v>139</v>
      </c>
      <c r="E47" s="7" t="s">
        <v>140</v>
      </c>
      <c r="F47" s="7" t="s">
        <v>141</v>
      </c>
    </row>
    <row r="48" s="8" customFormat="true" ht="19" hidden="false" customHeight="true" outlineLevel="0" collapsed="false">
      <c r="A48" s="6" t="n">
        <v>45</v>
      </c>
      <c r="B48" s="7" t="s">
        <v>74</v>
      </c>
      <c r="C48" s="7" t="s">
        <v>142</v>
      </c>
      <c r="D48" s="7" t="s">
        <v>143</v>
      </c>
      <c r="E48" s="7" t="s">
        <v>144</v>
      </c>
      <c r="F48" s="7" t="s">
        <v>145</v>
      </c>
    </row>
    <row r="49" s="8" customFormat="true" ht="19" hidden="false" customHeight="true" outlineLevel="0" collapsed="false">
      <c r="A49" s="6" t="n">
        <v>46</v>
      </c>
      <c r="B49" s="7" t="s">
        <v>74</v>
      </c>
      <c r="C49" s="7" t="s">
        <v>105</v>
      </c>
      <c r="D49" s="7" t="s">
        <v>106</v>
      </c>
      <c r="E49" s="7" t="s">
        <v>146</v>
      </c>
      <c r="F49" s="7" t="s">
        <v>147</v>
      </c>
    </row>
    <row r="50" s="8" customFormat="true" ht="19" hidden="false" customHeight="true" outlineLevel="0" collapsed="false">
      <c r="A50" s="6" t="n">
        <v>47</v>
      </c>
      <c r="B50" s="7" t="s">
        <v>74</v>
      </c>
      <c r="C50" s="7" t="s">
        <v>148</v>
      </c>
      <c r="D50" s="7" t="s">
        <v>149</v>
      </c>
      <c r="E50" s="7" t="s">
        <v>150</v>
      </c>
      <c r="F50" s="7" t="s">
        <v>151</v>
      </c>
    </row>
    <row r="51" s="8" customFormat="true" ht="19" hidden="false" customHeight="true" outlineLevel="0" collapsed="false">
      <c r="A51" s="6" t="n">
        <v>48</v>
      </c>
      <c r="B51" s="7" t="s">
        <v>74</v>
      </c>
      <c r="C51" s="7" t="s">
        <v>148</v>
      </c>
      <c r="D51" s="7" t="s">
        <v>149</v>
      </c>
      <c r="E51" s="7" t="s">
        <v>152</v>
      </c>
      <c r="F51" s="7" t="s">
        <v>151</v>
      </c>
    </row>
    <row r="52" s="8" customFormat="true" ht="19" hidden="false" customHeight="true" outlineLevel="0" collapsed="false">
      <c r="A52" s="6" t="n">
        <v>49</v>
      </c>
      <c r="B52" s="7" t="s">
        <v>74</v>
      </c>
      <c r="C52" s="7" t="s">
        <v>105</v>
      </c>
      <c r="D52" s="7" t="s">
        <v>153</v>
      </c>
      <c r="E52" s="7" t="s">
        <v>154</v>
      </c>
      <c r="F52" s="7" t="s">
        <v>155</v>
      </c>
    </row>
    <row r="53" s="8" customFormat="true" ht="19" hidden="false" customHeight="true" outlineLevel="0" collapsed="false">
      <c r="A53" s="6" t="n">
        <v>50</v>
      </c>
      <c r="B53" s="7" t="s">
        <v>74</v>
      </c>
      <c r="C53" s="7" t="s">
        <v>75</v>
      </c>
      <c r="D53" s="7" t="s">
        <v>156</v>
      </c>
      <c r="E53" s="7" t="s">
        <v>157</v>
      </c>
      <c r="F53" s="7" t="s">
        <v>158</v>
      </c>
    </row>
    <row r="54" s="8" customFormat="true" ht="19" hidden="false" customHeight="true" outlineLevel="0" collapsed="false">
      <c r="A54" s="6" t="n">
        <v>51</v>
      </c>
      <c r="B54" s="7" t="s">
        <v>74</v>
      </c>
      <c r="C54" s="7" t="s">
        <v>87</v>
      </c>
      <c r="D54" s="7" t="s">
        <v>93</v>
      </c>
      <c r="E54" s="7" t="s">
        <v>159</v>
      </c>
      <c r="F54" s="7" t="s">
        <v>51</v>
      </c>
    </row>
    <row r="55" s="8" customFormat="true" ht="19" hidden="false" customHeight="true" outlineLevel="0" collapsed="false">
      <c r="A55" s="6" t="n">
        <v>52</v>
      </c>
      <c r="B55" s="12" t="s">
        <v>74</v>
      </c>
      <c r="C55" s="12" t="s">
        <v>160</v>
      </c>
      <c r="D55" s="12" t="s">
        <v>161</v>
      </c>
      <c r="E55" s="12" t="s">
        <v>162</v>
      </c>
      <c r="F55" s="12" t="s">
        <v>151</v>
      </c>
    </row>
    <row r="56" s="8" customFormat="true" ht="19" hidden="false" customHeight="true" outlineLevel="0" collapsed="false">
      <c r="A56" s="6" t="n">
        <v>53</v>
      </c>
      <c r="B56" s="7" t="s">
        <v>74</v>
      </c>
      <c r="C56" s="7" t="s">
        <v>163</v>
      </c>
      <c r="D56" s="7" t="s">
        <v>164</v>
      </c>
      <c r="E56" s="7" t="s">
        <v>165</v>
      </c>
      <c r="F56" s="7" t="s">
        <v>51</v>
      </c>
    </row>
    <row r="57" s="8" customFormat="true" ht="19" hidden="false" customHeight="true" outlineLevel="0" collapsed="false">
      <c r="A57" s="6" t="n">
        <v>54</v>
      </c>
      <c r="B57" s="7" t="s">
        <v>74</v>
      </c>
      <c r="C57" s="7" t="s">
        <v>163</v>
      </c>
      <c r="D57" s="7" t="s">
        <v>166</v>
      </c>
      <c r="E57" s="7" t="s">
        <v>167</v>
      </c>
      <c r="F57" s="7" t="s">
        <v>119</v>
      </c>
    </row>
    <row r="58" s="8" customFormat="true" ht="19" hidden="false" customHeight="true" outlineLevel="0" collapsed="false">
      <c r="A58" s="6" t="n">
        <v>55</v>
      </c>
      <c r="B58" s="7" t="s">
        <v>74</v>
      </c>
      <c r="C58" s="7" t="s">
        <v>168</v>
      </c>
      <c r="D58" s="7" t="s">
        <v>169</v>
      </c>
      <c r="E58" s="7" t="s">
        <v>170</v>
      </c>
      <c r="F58" s="7" t="s">
        <v>51</v>
      </c>
    </row>
    <row r="59" s="8" customFormat="true" ht="19" hidden="false" customHeight="true" outlineLevel="0" collapsed="false">
      <c r="A59" s="6" t="n">
        <v>56</v>
      </c>
      <c r="B59" s="7" t="s">
        <v>171</v>
      </c>
      <c r="C59" s="9" t="s">
        <v>172</v>
      </c>
      <c r="D59" s="9" t="s">
        <v>173</v>
      </c>
      <c r="E59" s="9" t="s">
        <v>174</v>
      </c>
      <c r="F59" s="9" t="s">
        <v>175</v>
      </c>
    </row>
    <row r="60" s="8" customFormat="true" ht="19" hidden="false" customHeight="true" outlineLevel="0" collapsed="false">
      <c r="A60" s="6" t="n">
        <v>57</v>
      </c>
      <c r="B60" s="7" t="s">
        <v>171</v>
      </c>
      <c r="C60" s="9" t="s">
        <v>172</v>
      </c>
      <c r="D60" s="9" t="s">
        <v>176</v>
      </c>
      <c r="E60" s="9" t="s">
        <v>177</v>
      </c>
      <c r="F60" s="9" t="s">
        <v>178</v>
      </c>
    </row>
    <row r="61" s="8" customFormat="true" ht="19" hidden="false" customHeight="true" outlineLevel="0" collapsed="false">
      <c r="A61" s="6" t="n">
        <v>58</v>
      </c>
      <c r="B61" s="7" t="s">
        <v>171</v>
      </c>
      <c r="C61" s="9" t="s">
        <v>179</v>
      </c>
      <c r="D61" s="9" t="s">
        <v>180</v>
      </c>
      <c r="E61" s="9" t="s">
        <v>181</v>
      </c>
      <c r="F61" s="9" t="s">
        <v>182</v>
      </c>
    </row>
    <row r="62" s="8" customFormat="true" ht="19" hidden="false" customHeight="true" outlineLevel="0" collapsed="false">
      <c r="A62" s="6" t="n">
        <v>59</v>
      </c>
      <c r="B62" s="7" t="s">
        <v>171</v>
      </c>
      <c r="C62" s="9" t="s">
        <v>183</v>
      </c>
      <c r="D62" s="9" t="s">
        <v>184</v>
      </c>
      <c r="E62" s="13" t="s">
        <v>185</v>
      </c>
      <c r="F62" s="9" t="s">
        <v>41</v>
      </c>
    </row>
    <row r="63" s="8" customFormat="true" ht="19" hidden="false" customHeight="true" outlineLevel="0" collapsed="false">
      <c r="A63" s="6" t="n">
        <v>60</v>
      </c>
      <c r="B63" s="7" t="s">
        <v>171</v>
      </c>
      <c r="C63" s="14" t="s">
        <v>186</v>
      </c>
      <c r="D63" s="11" t="s">
        <v>187</v>
      </c>
      <c r="E63" s="15" t="s">
        <v>188</v>
      </c>
      <c r="F63" s="9" t="s">
        <v>51</v>
      </c>
    </row>
    <row r="64" s="8" customFormat="true" ht="19" hidden="false" customHeight="true" outlineLevel="0" collapsed="false">
      <c r="A64" s="6" t="n">
        <v>61</v>
      </c>
      <c r="B64" s="7" t="s">
        <v>171</v>
      </c>
      <c r="C64" s="14" t="s">
        <v>186</v>
      </c>
      <c r="D64" s="11" t="s">
        <v>187</v>
      </c>
      <c r="E64" s="15" t="s">
        <v>189</v>
      </c>
      <c r="F64" s="9" t="s">
        <v>51</v>
      </c>
    </row>
    <row r="65" s="8" customFormat="true" ht="19" hidden="false" customHeight="true" outlineLevel="0" collapsed="false">
      <c r="A65" s="6" t="n">
        <v>62</v>
      </c>
      <c r="B65" s="7" t="s">
        <v>171</v>
      </c>
      <c r="C65" s="14" t="s">
        <v>179</v>
      </c>
      <c r="D65" s="9" t="s">
        <v>190</v>
      </c>
      <c r="E65" s="15" t="s">
        <v>191</v>
      </c>
      <c r="F65" s="9" t="s">
        <v>51</v>
      </c>
    </row>
    <row r="66" s="8" customFormat="true" ht="19" hidden="false" customHeight="true" outlineLevel="0" collapsed="false">
      <c r="A66" s="6" t="n">
        <v>63</v>
      </c>
      <c r="B66" s="7" t="s">
        <v>171</v>
      </c>
      <c r="C66" s="9" t="s">
        <v>172</v>
      </c>
      <c r="D66" s="11" t="s">
        <v>192</v>
      </c>
      <c r="E66" s="15" t="s">
        <v>193</v>
      </c>
      <c r="F66" s="9" t="s">
        <v>194</v>
      </c>
    </row>
    <row r="67" s="8" customFormat="true" ht="19" hidden="false" customHeight="true" outlineLevel="0" collapsed="false">
      <c r="A67" s="6" t="n">
        <v>64</v>
      </c>
      <c r="B67" s="7" t="s">
        <v>171</v>
      </c>
      <c r="C67" s="9" t="s">
        <v>172</v>
      </c>
      <c r="D67" s="11" t="s">
        <v>195</v>
      </c>
      <c r="E67" s="15" t="s">
        <v>196</v>
      </c>
      <c r="F67" s="9" t="s">
        <v>24</v>
      </c>
    </row>
    <row r="68" s="8" customFormat="true" ht="19" hidden="false" customHeight="true" outlineLevel="0" collapsed="false">
      <c r="A68" s="6" t="n">
        <v>65</v>
      </c>
      <c r="B68" s="7" t="s">
        <v>171</v>
      </c>
      <c r="C68" s="9" t="s">
        <v>197</v>
      </c>
      <c r="D68" s="12" t="s">
        <v>198</v>
      </c>
      <c r="E68" s="13" t="s">
        <v>199</v>
      </c>
      <c r="F68" s="14" t="s">
        <v>200</v>
      </c>
    </row>
    <row r="69" s="8" customFormat="true" ht="19" hidden="false" customHeight="true" outlineLevel="0" collapsed="false">
      <c r="A69" s="6" t="n">
        <v>66</v>
      </c>
      <c r="B69" s="7" t="s">
        <v>171</v>
      </c>
      <c r="C69" s="9" t="s">
        <v>197</v>
      </c>
      <c r="D69" s="7" t="s">
        <v>201</v>
      </c>
      <c r="E69" s="9" t="s">
        <v>202</v>
      </c>
      <c r="F69" s="7" t="s">
        <v>203</v>
      </c>
    </row>
    <row r="70" s="8" customFormat="true" ht="19" hidden="false" customHeight="true" outlineLevel="0" collapsed="false">
      <c r="A70" s="6" t="n">
        <v>67</v>
      </c>
      <c r="B70" s="7" t="s">
        <v>171</v>
      </c>
      <c r="C70" s="9" t="s">
        <v>204</v>
      </c>
      <c r="D70" s="7" t="s">
        <v>205</v>
      </c>
      <c r="E70" s="9" t="s">
        <v>206</v>
      </c>
      <c r="F70" s="9" t="s">
        <v>24</v>
      </c>
    </row>
    <row r="71" s="8" customFormat="true" ht="19" hidden="false" customHeight="true" outlineLevel="0" collapsed="false">
      <c r="A71" s="6" t="n">
        <v>68</v>
      </c>
      <c r="B71" s="7" t="s">
        <v>171</v>
      </c>
      <c r="C71" s="9" t="s">
        <v>183</v>
      </c>
      <c r="D71" s="7" t="s">
        <v>207</v>
      </c>
      <c r="E71" s="9" t="s">
        <v>208</v>
      </c>
      <c r="F71" s="9" t="s">
        <v>51</v>
      </c>
    </row>
    <row r="72" s="8" customFormat="true" ht="19" hidden="false" customHeight="true" outlineLevel="0" collapsed="false">
      <c r="A72" s="6" t="n">
        <v>69</v>
      </c>
      <c r="B72" s="7" t="s">
        <v>171</v>
      </c>
      <c r="C72" s="9" t="s">
        <v>209</v>
      </c>
      <c r="D72" s="7" t="s">
        <v>210</v>
      </c>
      <c r="E72" s="9" t="s">
        <v>211</v>
      </c>
      <c r="F72" s="7" t="s">
        <v>212</v>
      </c>
    </row>
    <row r="73" s="8" customFormat="true" ht="19" hidden="false" customHeight="true" outlineLevel="0" collapsed="false">
      <c r="A73" s="6" t="n">
        <v>70</v>
      </c>
      <c r="B73" s="7" t="s">
        <v>171</v>
      </c>
      <c r="C73" s="7" t="s">
        <v>213</v>
      </c>
      <c r="D73" s="7" t="s">
        <v>214</v>
      </c>
      <c r="E73" s="9" t="s">
        <v>215</v>
      </c>
      <c r="F73" s="9" t="s">
        <v>24</v>
      </c>
    </row>
    <row r="74" s="8" customFormat="true" ht="19" hidden="false" customHeight="true" outlineLevel="0" collapsed="false">
      <c r="A74" s="6" t="n">
        <v>71</v>
      </c>
      <c r="B74" s="7" t="s">
        <v>171</v>
      </c>
      <c r="C74" s="14" t="s">
        <v>179</v>
      </c>
      <c r="D74" s="11" t="s">
        <v>216</v>
      </c>
      <c r="E74" s="15" t="s">
        <v>217</v>
      </c>
      <c r="F74" s="9" t="s">
        <v>51</v>
      </c>
    </row>
    <row r="75" s="8" customFormat="true" ht="19" hidden="false" customHeight="true" outlineLevel="0" collapsed="false">
      <c r="A75" s="6" t="n">
        <v>72</v>
      </c>
      <c r="B75" s="7" t="s">
        <v>171</v>
      </c>
      <c r="C75" s="9" t="s">
        <v>218</v>
      </c>
      <c r="D75" s="9" t="s">
        <v>219</v>
      </c>
      <c r="E75" s="9" t="s">
        <v>220</v>
      </c>
      <c r="F75" s="9" t="s">
        <v>221</v>
      </c>
    </row>
    <row r="76" s="8" customFormat="true" ht="19" hidden="false" customHeight="true" outlineLevel="0" collapsed="false">
      <c r="A76" s="6" t="n">
        <v>73</v>
      </c>
      <c r="B76" s="7" t="s">
        <v>171</v>
      </c>
      <c r="C76" s="9" t="s">
        <v>218</v>
      </c>
      <c r="D76" s="9" t="s">
        <v>219</v>
      </c>
      <c r="E76" s="15" t="s">
        <v>222</v>
      </c>
      <c r="F76" s="9" t="s">
        <v>223</v>
      </c>
    </row>
    <row r="77" s="8" customFormat="true" ht="19" hidden="false" customHeight="true" outlineLevel="0" collapsed="false">
      <c r="A77" s="6" t="n">
        <v>74</v>
      </c>
      <c r="B77" s="7" t="s">
        <v>171</v>
      </c>
      <c r="C77" s="9" t="s">
        <v>218</v>
      </c>
      <c r="D77" s="9" t="s">
        <v>224</v>
      </c>
      <c r="E77" s="15" t="s">
        <v>225</v>
      </c>
      <c r="F77" s="9" t="s">
        <v>119</v>
      </c>
    </row>
    <row r="78" s="8" customFormat="true" ht="19" hidden="false" customHeight="true" outlineLevel="0" collapsed="false">
      <c r="A78" s="6" t="n">
        <v>75</v>
      </c>
      <c r="B78" s="7" t="s">
        <v>171</v>
      </c>
      <c r="C78" s="9" t="s">
        <v>226</v>
      </c>
      <c r="D78" s="9" t="s">
        <v>227</v>
      </c>
      <c r="E78" s="15" t="s">
        <v>228</v>
      </c>
      <c r="F78" s="9" t="s">
        <v>229</v>
      </c>
    </row>
    <row r="79" s="8" customFormat="true" ht="19" hidden="false" customHeight="true" outlineLevel="0" collapsed="false">
      <c r="A79" s="6" t="n">
        <v>76</v>
      </c>
      <c r="B79" s="7" t="s">
        <v>171</v>
      </c>
      <c r="C79" s="9" t="s">
        <v>230</v>
      </c>
      <c r="D79" s="9" t="s">
        <v>231</v>
      </c>
      <c r="E79" s="15" t="s">
        <v>232</v>
      </c>
      <c r="F79" s="9" t="s">
        <v>233</v>
      </c>
    </row>
    <row r="80" s="8" customFormat="true" ht="19" hidden="false" customHeight="true" outlineLevel="0" collapsed="false">
      <c r="A80" s="6" t="n">
        <v>77</v>
      </c>
      <c r="B80" s="7" t="s">
        <v>171</v>
      </c>
      <c r="C80" s="15" t="s">
        <v>234</v>
      </c>
      <c r="D80" s="9" t="s">
        <v>235</v>
      </c>
      <c r="E80" s="15" t="s">
        <v>236</v>
      </c>
      <c r="F80" s="9" t="s">
        <v>237</v>
      </c>
    </row>
    <row r="81" s="8" customFormat="true" ht="19" hidden="false" customHeight="true" outlineLevel="0" collapsed="false">
      <c r="A81" s="6" t="n">
        <v>78</v>
      </c>
      <c r="B81" s="7" t="s">
        <v>171</v>
      </c>
      <c r="C81" s="9" t="s">
        <v>172</v>
      </c>
      <c r="D81" s="9" t="s">
        <v>192</v>
      </c>
      <c r="E81" s="15" t="s">
        <v>238</v>
      </c>
      <c r="F81" s="9" t="s">
        <v>51</v>
      </c>
    </row>
    <row r="82" s="8" customFormat="true" ht="19" hidden="false" customHeight="true" outlineLevel="0" collapsed="false">
      <c r="A82" s="6" t="n">
        <v>79</v>
      </c>
      <c r="B82" s="7" t="s">
        <v>171</v>
      </c>
      <c r="C82" s="9" t="s">
        <v>239</v>
      </c>
      <c r="D82" s="11" t="s">
        <v>240</v>
      </c>
      <c r="E82" s="15" t="s">
        <v>241</v>
      </c>
      <c r="F82" s="9" t="s">
        <v>242</v>
      </c>
    </row>
    <row r="83" s="8" customFormat="true" ht="19" hidden="false" customHeight="true" outlineLevel="0" collapsed="false">
      <c r="A83" s="6" t="n">
        <v>80</v>
      </c>
      <c r="B83" s="7" t="s">
        <v>171</v>
      </c>
      <c r="C83" s="7" t="s">
        <v>239</v>
      </c>
      <c r="D83" s="7" t="s">
        <v>243</v>
      </c>
      <c r="E83" s="7" t="s">
        <v>244</v>
      </c>
      <c r="F83" s="9" t="s">
        <v>51</v>
      </c>
    </row>
    <row r="84" s="8" customFormat="true" ht="19" hidden="false" customHeight="true" outlineLevel="0" collapsed="false">
      <c r="A84" s="6" t="n">
        <v>81</v>
      </c>
      <c r="B84" s="7" t="s">
        <v>171</v>
      </c>
      <c r="C84" s="7" t="s">
        <v>245</v>
      </c>
      <c r="D84" s="7" t="s">
        <v>246</v>
      </c>
      <c r="E84" s="7" t="s">
        <v>247</v>
      </c>
      <c r="F84" s="7" t="s">
        <v>248</v>
      </c>
    </row>
    <row r="85" s="8" customFormat="true" ht="19" hidden="false" customHeight="true" outlineLevel="0" collapsed="false">
      <c r="A85" s="6" t="n">
        <v>82</v>
      </c>
      <c r="B85" s="7" t="s">
        <v>171</v>
      </c>
      <c r="C85" s="7" t="s">
        <v>245</v>
      </c>
      <c r="D85" s="7" t="s">
        <v>246</v>
      </c>
      <c r="E85" s="7" t="s">
        <v>249</v>
      </c>
      <c r="F85" s="7" t="s">
        <v>51</v>
      </c>
    </row>
    <row r="86" s="8" customFormat="true" ht="19" hidden="false" customHeight="true" outlineLevel="0" collapsed="false">
      <c r="A86" s="6" t="n">
        <v>83</v>
      </c>
      <c r="B86" s="7" t="s">
        <v>250</v>
      </c>
      <c r="C86" s="7" t="s">
        <v>251</v>
      </c>
      <c r="D86" s="7" t="s">
        <v>252</v>
      </c>
      <c r="E86" s="7" t="s">
        <v>253</v>
      </c>
      <c r="F86" s="15" t="s">
        <v>254</v>
      </c>
    </row>
    <row r="87" s="8" customFormat="true" ht="19" hidden="false" customHeight="true" outlineLevel="0" collapsed="false">
      <c r="A87" s="6" t="n">
        <v>84</v>
      </c>
      <c r="B87" s="7" t="s">
        <v>250</v>
      </c>
      <c r="C87" s="7" t="s">
        <v>255</v>
      </c>
      <c r="D87" s="7" t="s">
        <v>256</v>
      </c>
      <c r="E87" s="7" t="s">
        <v>257</v>
      </c>
      <c r="F87" s="15" t="s">
        <v>44</v>
      </c>
    </row>
    <row r="88" s="8" customFormat="true" ht="19" hidden="false" customHeight="true" outlineLevel="0" collapsed="false">
      <c r="A88" s="6" t="n">
        <v>85</v>
      </c>
      <c r="B88" s="7" t="s">
        <v>250</v>
      </c>
      <c r="C88" s="7" t="s">
        <v>258</v>
      </c>
      <c r="D88" s="7" t="s">
        <v>259</v>
      </c>
      <c r="E88" s="7" t="s">
        <v>260</v>
      </c>
      <c r="F88" s="15" t="s">
        <v>24</v>
      </c>
    </row>
    <row r="89" s="8" customFormat="true" ht="19" hidden="false" customHeight="true" outlineLevel="0" collapsed="false">
      <c r="A89" s="6" t="n">
        <v>86</v>
      </c>
      <c r="B89" s="7" t="s">
        <v>250</v>
      </c>
      <c r="C89" s="7" t="s">
        <v>261</v>
      </c>
      <c r="D89" s="7" t="s">
        <v>262</v>
      </c>
      <c r="E89" s="7" t="s">
        <v>263</v>
      </c>
      <c r="F89" s="15" t="s">
        <v>203</v>
      </c>
    </row>
    <row r="90" s="8" customFormat="true" ht="19" hidden="false" customHeight="true" outlineLevel="0" collapsed="false">
      <c r="A90" s="6" t="n">
        <v>87</v>
      </c>
      <c r="B90" s="7" t="s">
        <v>250</v>
      </c>
      <c r="C90" s="7" t="s">
        <v>251</v>
      </c>
      <c r="D90" s="7" t="s">
        <v>264</v>
      </c>
      <c r="E90" s="7" t="s">
        <v>265</v>
      </c>
      <c r="F90" s="15" t="s">
        <v>51</v>
      </c>
    </row>
    <row r="91" s="8" customFormat="true" ht="19" hidden="false" customHeight="true" outlineLevel="0" collapsed="false">
      <c r="A91" s="6" t="n">
        <v>88</v>
      </c>
      <c r="B91" s="7" t="s">
        <v>250</v>
      </c>
      <c r="C91" s="7" t="s">
        <v>266</v>
      </c>
      <c r="D91" s="7" t="s">
        <v>267</v>
      </c>
      <c r="E91" s="7" t="s">
        <v>268</v>
      </c>
      <c r="F91" s="15" t="s">
        <v>269</v>
      </c>
    </row>
    <row r="92" s="8" customFormat="true" ht="19" hidden="false" customHeight="true" outlineLevel="0" collapsed="false">
      <c r="A92" s="6" t="n">
        <v>89</v>
      </c>
      <c r="B92" s="7" t="s">
        <v>250</v>
      </c>
      <c r="C92" s="7" t="s">
        <v>270</v>
      </c>
      <c r="D92" s="7" t="s">
        <v>271</v>
      </c>
      <c r="E92" s="7" t="s">
        <v>272</v>
      </c>
      <c r="F92" s="15" t="s">
        <v>273</v>
      </c>
    </row>
    <row r="93" s="8" customFormat="true" ht="19" hidden="false" customHeight="true" outlineLevel="0" collapsed="false">
      <c r="A93" s="6" t="n">
        <v>90</v>
      </c>
      <c r="B93" s="7" t="s">
        <v>250</v>
      </c>
      <c r="C93" s="7" t="s">
        <v>270</v>
      </c>
      <c r="D93" s="7" t="s">
        <v>274</v>
      </c>
      <c r="E93" s="7" t="s">
        <v>275</v>
      </c>
      <c r="F93" s="15" t="s">
        <v>51</v>
      </c>
    </row>
    <row r="94" s="8" customFormat="true" ht="19" hidden="false" customHeight="true" outlineLevel="0" collapsed="false">
      <c r="A94" s="6" t="n">
        <v>91</v>
      </c>
      <c r="B94" s="7" t="s">
        <v>250</v>
      </c>
      <c r="C94" s="7" t="s">
        <v>276</v>
      </c>
      <c r="D94" s="7" t="s">
        <v>277</v>
      </c>
      <c r="E94" s="7" t="s">
        <v>278</v>
      </c>
      <c r="F94" s="15" t="s">
        <v>279</v>
      </c>
    </row>
    <row r="95" s="8" customFormat="true" ht="19" hidden="false" customHeight="true" outlineLevel="0" collapsed="false">
      <c r="A95" s="6" t="n">
        <v>92</v>
      </c>
      <c r="B95" s="7" t="s">
        <v>250</v>
      </c>
      <c r="C95" s="7" t="s">
        <v>280</v>
      </c>
      <c r="D95" s="7" t="s">
        <v>281</v>
      </c>
      <c r="E95" s="7" t="s">
        <v>282</v>
      </c>
      <c r="F95" s="15" t="s">
        <v>283</v>
      </c>
    </row>
    <row r="96" s="8" customFormat="true" ht="19" hidden="false" customHeight="true" outlineLevel="0" collapsed="false">
      <c r="A96" s="6" t="n">
        <v>93</v>
      </c>
      <c r="B96" s="7" t="s">
        <v>250</v>
      </c>
      <c r="C96" s="7" t="s">
        <v>284</v>
      </c>
      <c r="D96" s="7" t="s">
        <v>285</v>
      </c>
      <c r="E96" s="7" t="s">
        <v>286</v>
      </c>
      <c r="F96" s="15" t="s">
        <v>24</v>
      </c>
    </row>
    <row r="97" s="8" customFormat="true" ht="19" hidden="false" customHeight="true" outlineLevel="0" collapsed="false">
      <c r="A97" s="6" t="n">
        <v>94</v>
      </c>
      <c r="B97" s="7" t="s">
        <v>250</v>
      </c>
      <c r="C97" s="7" t="s">
        <v>284</v>
      </c>
      <c r="D97" s="7" t="s">
        <v>285</v>
      </c>
      <c r="E97" s="7" t="s">
        <v>287</v>
      </c>
      <c r="F97" s="15" t="s">
        <v>112</v>
      </c>
    </row>
    <row r="98" s="8" customFormat="true" ht="19" hidden="false" customHeight="true" outlineLevel="0" collapsed="false">
      <c r="A98" s="6" t="n">
        <v>95</v>
      </c>
      <c r="B98" s="7" t="s">
        <v>250</v>
      </c>
      <c r="C98" s="7" t="s">
        <v>280</v>
      </c>
      <c r="D98" s="7" t="s">
        <v>288</v>
      </c>
      <c r="E98" s="7" t="s">
        <v>289</v>
      </c>
      <c r="F98" s="15" t="s">
        <v>182</v>
      </c>
    </row>
    <row r="99" s="8" customFormat="true" ht="19" hidden="false" customHeight="true" outlineLevel="0" collapsed="false">
      <c r="A99" s="6" t="n">
        <v>96</v>
      </c>
      <c r="B99" s="7" t="s">
        <v>250</v>
      </c>
      <c r="C99" s="7" t="s">
        <v>284</v>
      </c>
      <c r="D99" s="7" t="s">
        <v>290</v>
      </c>
      <c r="E99" s="7" t="s">
        <v>291</v>
      </c>
      <c r="F99" s="15" t="s">
        <v>292</v>
      </c>
    </row>
    <row r="100" s="8" customFormat="true" ht="19" hidden="false" customHeight="true" outlineLevel="0" collapsed="false">
      <c r="A100" s="6" t="n">
        <v>97</v>
      </c>
      <c r="B100" s="7" t="s">
        <v>250</v>
      </c>
      <c r="C100" s="7" t="s">
        <v>293</v>
      </c>
      <c r="D100" s="7" t="s">
        <v>294</v>
      </c>
      <c r="E100" s="7" t="s">
        <v>295</v>
      </c>
      <c r="F100" s="15" t="s">
        <v>296</v>
      </c>
    </row>
    <row r="101" s="8" customFormat="true" ht="19" hidden="false" customHeight="true" outlineLevel="0" collapsed="false">
      <c r="A101" s="6" t="n">
        <v>98</v>
      </c>
      <c r="B101" s="7" t="s">
        <v>250</v>
      </c>
      <c r="C101" s="7" t="s">
        <v>297</v>
      </c>
      <c r="D101" s="7" t="s">
        <v>298</v>
      </c>
      <c r="E101" s="7" t="s">
        <v>299</v>
      </c>
      <c r="F101" s="15" t="s">
        <v>24</v>
      </c>
    </row>
    <row r="102" s="8" customFormat="true" ht="19" hidden="false" customHeight="true" outlineLevel="0" collapsed="false">
      <c r="A102" s="6" t="n">
        <v>99</v>
      </c>
      <c r="B102" s="7" t="s">
        <v>250</v>
      </c>
      <c r="C102" s="9" t="s">
        <v>300</v>
      </c>
      <c r="D102" s="11" t="s">
        <v>301</v>
      </c>
      <c r="E102" s="15" t="s">
        <v>302</v>
      </c>
      <c r="F102" s="15" t="s">
        <v>86</v>
      </c>
    </row>
    <row r="103" s="8" customFormat="true" ht="19" hidden="false" customHeight="true" outlineLevel="0" collapsed="false">
      <c r="A103" s="6" t="n">
        <v>100</v>
      </c>
      <c r="B103" s="7" t="s">
        <v>250</v>
      </c>
      <c r="C103" s="7" t="s">
        <v>303</v>
      </c>
      <c r="D103" s="7" t="s">
        <v>304</v>
      </c>
      <c r="E103" s="7" t="s">
        <v>305</v>
      </c>
      <c r="F103" s="15" t="s">
        <v>306</v>
      </c>
    </row>
    <row r="104" s="8" customFormat="true" ht="19" hidden="false" customHeight="true" outlineLevel="0" collapsed="false">
      <c r="A104" s="6" t="n">
        <v>101</v>
      </c>
      <c r="B104" s="7" t="s">
        <v>250</v>
      </c>
      <c r="C104" s="7" t="s">
        <v>266</v>
      </c>
      <c r="D104" s="7" t="s">
        <v>307</v>
      </c>
      <c r="E104" s="7" t="s">
        <v>308</v>
      </c>
      <c r="F104" s="15" t="s">
        <v>151</v>
      </c>
    </row>
    <row r="105" s="8" customFormat="true" ht="19" hidden="false" customHeight="true" outlineLevel="0" collapsed="false">
      <c r="A105" s="6" t="n">
        <v>102</v>
      </c>
      <c r="B105" s="7" t="s">
        <v>250</v>
      </c>
      <c r="C105" s="7" t="s">
        <v>309</v>
      </c>
      <c r="D105" s="7" t="s">
        <v>310</v>
      </c>
      <c r="E105" s="7" t="s">
        <v>311</v>
      </c>
      <c r="F105" s="15" t="s">
        <v>237</v>
      </c>
    </row>
    <row r="106" s="8" customFormat="true" ht="19" hidden="false" customHeight="true" outlineLevel="0" collapsed="false">
      <c r="A106" s="6" t="n">
        <v>103</v>
      </c>
      <c r="B106" s="7" t="s">
        <v>250</v>
      </c>
      <c r="C106" s="9" t="s">
        <v>312</v>
      </c>
      <c r="D106" s="11" t="s">
        <v>313</v>
      </c>
      <c r="E106" s="15" t="s">
        <v>314</v>
      </c>
      <c r="F106" s="15" t="s">
        <v>306</v>
      </c>
    </row>
    <row r="107" s="8" customFormat="true" ht="19" hidden="false" customHeight="true" outlineLevel="0" collapsed="false">
      <c r="A107" s="6" t="n">
        <v>104</v>
      </c>
      <c r="B107" s="7" t="s">
        <v>250</v>
      </c>
      <c r="C107" s="9" t="s">
        <v>315</v>
      </c>
      <c r="D107" s="11" t="s">
        <v>316</v>
      </c>
      <c r="E107" s="15" t="s">
        <v>317</v>
      </c>
      <c r="F107" s="15" t="s">
        <v>51</v>
      </c>
    </row>
    <row r="108" s="8" customFormat="true" ht="19" hidden="false" customHeight="true" outlineLevel="0" collapsed="false">
      <c r="A108" s="6" t="n">
        <v>105</v>
      </c>
      <c r="B108" s="7" t="s">
        <v>250</v>
      </c>
      <c r="C108" s="7" t="s">
        <v>318</v>
      </c>
      <c r="D108" s="7" t="s">
        <v>319</v>
      </c>
      <c r="E108" s="7" t="s">
        <v>320</v>
      </c>
      <c r="F108" s="7" t="s">
        <v>321</v>
      </c>
    </row>
    <row r="109" s="8" customFormat="true" ht="19" hidden="false" customHeight="true" outlineLevel="0" collapsed="false">
      <c r="A109" s="6" t="n">
        <v>106</v>
      </c>
      <c r="B109" s="7" t="s">
        <v>250</v>
      </c>
      <c r="C109" s="7" t="s">
        <v>322</v>
      </c>
      <c r="D109" s="7" t="s">
        <v>323</v>
      </c>
      <c r="E109" s="7" t="s">
        <v>324</v>
      </c>
      <c r="F109" s="7" t="s">
        <v>51</v>
      </c>
    </row>
    <row r="110" s="8" customFormat="true" ht="19" hidden="false" customHeight="true" outlineLevel="0" collapsed="false">
      <c r="A110" s="6" t="n">
        <v>107</v>
      </c>
      <c r="B110" s="7" t="s">
        <v>250</v>
      </c>
      <c r="C110" s="9" t="s">
        <v>325</v>
      </c>
      <c r="D110" s="9" t="s">
        <v>326</v>
      </c>
      <c r="E110" s="9" t="s">
        <v>327</v>
      </c>
      <c r="F110" s="7" t="s">
        <v>51</v>
      </c>
    </row>
    <row r="111" s="8" customFormat="true" ht="19" hidden="false" customHeight="true" outlineLevel="0" collapsed="false">
      <c r="A111" s="6" t="n">
        <v>108</v>
      </c>
      <c r="B111" s="7" t="s">
        <v>250</v>
      </c>
      <c r="C111" s="7" t="s">
        <v>276</v>
      </c>
      <c r="D111" s="9" t="s">
        <v>328</v>
      </c>
      <c r="E111" s="7" t="s">
        <v>329</v>
      </c>
      <c r="F111" s="7" t="s">
        <v>51</v>
      </c>
    </row>
    <row r="112" s="8" customFormat="true" ht="19" hidden="false" customHeight="true" outlineLevel="0" collapsed="false">
      <c r="A112" s="6" t="n">
        <v>109</v>
      </c>
      <c r="B112" s="7" t="s">
        <v>250</v>
      </c>
      <c r="C112" s="9" t="s">
        <v>297</v>
      </c>
      <c r="D112" s="9" t="s">
        <v>298</v>
      </c>
      <c r="E112" s="9" t="s">
        <v>330</v>
      </c>
      <c r="F112" s="7" t="s">
        <v>51</v>
      </c>
    </row>
    <row r="113" s="8" customFormat="true" ht="19" hidden="false" customHeight="true" outlineLevel="0" collapsed="false">
      <c r="A113" s="6" t="n">
        <v>110</v>
      </c>
      <c r="B113" s="7" t="s">
        <v>250</v>
      </c>
      <c r="C113" s="7" t="s">
        <v>303</v>
      </c>
      <c r="D113" s="9" t="s">
        <v>304</v>
      </c>
      <c r="E113" s="7" t="s">
        <v>331</v>
      </c>
      <c r="F113" s="7" t="s">
        <v>51</v>
      </c>
    </row>
    <row r="114" s="8" customFormat="true" ht="19" hidden="false" customHeight="true" outlineLevel="0" collapsed="false">
      <c r="A114" s="6" t="n">
        <v>111</v>
      </c>
      <c r="B114" s="7" t="s">
        <v>250</v>
      </c>
      <c r="C114" s="7" t="s">
        <v>251</v>
      </c>
      <c r="D114" s="7" t="s">
        <v>332</v>
      </c>
      <c r="E114" s="7" t="s">
        <v>333</v>
      </c>
      <c r="F114" s="7" t="s">
        <v>334</v>
      </c>
    </row>
    <row r="115" s="8" customFormat="true" ht="19" hidden="false" customHeight="true" outlineLevel="0" collapsed="false">
      <c r="A115" s="6" t="n">
        <v>112</v>
      </c>
      <c r="B115" s="7" t="s">
        <v>250</v>
      </c>
      <c r="C115" s="7" t="s">
        <v>266</v>
      </c>
      <c r="D115" s="7" t="s">
        <v>267</v>
      </c>
      <c r="E115" s="7" t="s">
        <v>335</v>
      </c>
      <c r="F115" s="7" t="s">
        <v>24</v>
      </c>
    </row>
    <row r="116" s="8" customFormat="true" ht="19" hidden="false" customHeight="true" outlineLevel="0" collapsed="false">
      <c r="A116" s="6" t="n">
        <v>113</v>
      </c>
      <c r="B116" s="7" t="s">
        <v>250</v>
      </c>
      <c r="C116" s="7" t="s">
        <v>336</v>
      </c>
      <c r="D116" s="7" t="s">
        <v>337</v>
      </c>
      <c r="E116" s="7" t="s">
        <v>338</v>
      </c>
      <c r="F116" s="7" t="s">
        <v>339</v>
      </c>
    </row>
    <row r="117" s="8" customFormat="true" ht="19" hidden="false" customHeight="true" outlineLevel="0" collapsed="false">
      <c r="A117" s="6" t="n">
        <v>114</v>
      </c>
      <c r="B117" s="7" t="s">
        <v>250</v>
      </c>
      <c r="C117" s="7" t="s">
        <v>336</v>
      </c>
      <c r="D117" s="7" t="s">
        <v>340</v>
      </c>
      <c r="E117" s="7" t="s">
        <v>341</v>
      </c>
      <c r="F117" s="7" t="s">
        <v>342</v>
      </c>
    </row>
    <row r="118" s="8" customFormat="true" ht="19" hidden="false" customHeight="true" outlineLevel="0" collapsed="false">
      <c r="A118" s="6" t="n">
        <v>115</v>
      </c>
      <c r="B118" s="7" t="s">
        <v>250</v>
      </c>
      <c r="C118" s="7" t="s">
        <v>312</v>
      </c>
      <c r="D118" s="7" t="s">
        <v>313</v>
      </c>
      <c r="E118" s="7" t="s">
        <v>343</v>
      </c>
      <c r="F118" s="7" t="s">
        <v>279</v>
      </c>
    </row>
    <row r="119" s="8" customFormat="true" ht="19" hidden="false" customHeight="true" outlineLevel="0" collapsed="false">
      <c r="A119" s="6" t="n">
        <v>116</v>
      </c>
      <c r="B119" s="7" t="s">
        <v>250</v>
      </c>
      <c r="C119" s="7" t="s">
        <v>309</v>
      </c>
      <c r="D119" s="7" t="s">
        <v>344</v>
      </c>
      <c r="E119" s="7" t="s">
        <v>345</v>
      </c>
      <c r="F119" s="7" t="s">
        <v>346</v>
      </c>
    </row>
    <row r="120" s="8" customFormat="true" ht="19" hidden="false" customHeight="true" outlineLevel="0" collapsed="false">
      <c r="A120" s="6" t="n">
        <v>117</v>
      </c>
      <c r="B120" s="7" t="s">
        <v>250</v>
      </c>
      <c r="C120" s="7" t="s">
        <v>284</v>
      </c>
      <c r="D120" s="7" t="s">
        <v>290</v>
      </c>
      <c r="E120" s="7" t="s">
        <v>347</v>
      </c>
      <c r="F120" s="7" t="s">
        <v>348</v>
      </c>
    </row>
    <row r="121" s="8" customFormat="true" ht="19" hidden="false" customHeight="true" outlineLevel="0" collapsed="false">
      <c r="A121" s="6" t="n">
        <v>118</v>
      </c>
      <c r="B121" s="7" t="s">
        <v>250</v>
      </c>
      <c r="C121" s="7" t="s">
        <v>255</v>
      </c>
      <c r="D121" s="7" t="s">
        <v>349</v>
      </c>
      <c r="E121" s="7" t="s">
        <v>350</v>
      </c>
      <c r="F121" s="7" t="s">
        <v>351</v>
      </c>
    </row>
    <row r="122" s="8" customFormat="true" ht="19" hidden="false" customHeight="true" outlineLevel="0" collapsed="false">
      <c r="A122" s="6" t="n">
        <v>119</v>
      </c>
      <c r="B122" s="9" t="s">
        <v>352</v>
      </c>
      <c r="C122" s="9" t="s">
        <v>353</v>
      </c>
      <c r="D122" s="9" t="s">
        <v>354</v>
      </c>
      <c r="E122" s="9" t="s">
        <v>355</v>
      </c>
      <c r="F122" s="9" t="s">
        <v>356</v>
      </c>
    </row>
    <row r="123" s="8" customFormat="true" ht="19" hidden="false" customHeight="true" outlineLevel="0" collapsed="false">
      <c r="A123" s="6" t="n">
        <v>120</v>
      </c>
      <c r="B123" s="9" t="s">
        <v>352</v>
      </c>
      <c r="C123" s="9" t="s">
        <v>357</v>
      </c>
      <c r="D123" s="9" t="s">
        <v>358</v>
      </c>
      <c r="E123" s="9" t="s">
        <v>359</v>
      </c>
      <c r="F123" s="9" t="s">
        <v>51</v>
      </c>
    </row>
    <row r="124" s="8" customFormat="true" ht="19" hidden="false" customHeight="true" outlineLevel="0" collapsed="false">
      <c r="A124" s="6" t="n">
        <v>121</v>
      </c>
      <c r="B124" s="9" t="s">
        <v>352</v>
      </c>
      <c r="C124" s="9" t="s">
        <v>360</v>
      </c>
      <c r="D124" s="9" t="s">
        <v>361</v>
      </c>
      <c r="E124" s="9" t="s">
        <v>362</v>
      </c>
      <c r="F124" s="9" t="s">
        <v>363</v>
      </c>
    </row>
    <row r="125" s="8" customFormat="true" ht="19" hidden="false" customHeight="true" outlineLevel="0" collapsed="false">
      <c r="A125" s="6" t="n">
        <v>122</v>
      </c>
      <c r="B125" s="9" t="s">
        <v>352</v>
      </c>
      <c r="C125" s="9" t="s">
        <v>364</v>
      </c>
      <c r="D125" s="9" t="s">
        <v>365</v>
      </c>
      <c r="E125" s="9" t="s">
        <v>366</v>
      </c>
      <c r="F125" s="9" t="s">
        <v>24</v>
      </c>
    </row>
    <row r="126" s="8" customFormat="true" ht="19" hidden="false" customHeight="true" outlineLevel="0" collapsed="false">
      <c r="A126" s="6" t="n">
        <v>123</v>
      </c>
      <c r="B126" s="9" t="s">
        <v>352</v>
      </c>
      <c r="C126" s="9" t="s">
        <v>364</v>
      </c>
      <c r="D126" s="9" t="s">
        <v>367</v>
      </c>
      <c r="E126" s="9" t="s">
        <v>368</v>
      </c>
      <c r="F126" s="9" t="s">
        <v>369</v>
      </c>
    </row>
    <row r="127" s="8" customFormat="true" ht="19" hidden="false" customHeight="true" outlineLevel="0" collapsed="false">
      <c r="A127" s="6" t="n">
        <v>124</v>
      </c>
      <c r="B127" s="9" t="s">
        <v>352</v>
      </c>
      <c r="C127" s="9" t="s">
        <v>370</v>
      </c>
      <c r="D127" s="9" t="s">
        <v>371</v>
      </c>
      <c r="E127" s="9" t="s">
        <v>371</v>
      </c>
      <c r="F127" s="9" t="s">
        <v>372</v>
      </c>
    </row>
    <row r="128" s="8" customFormat="true" ht="19" hidden="false" customHeight="true" outlineLevel="0" collapsed="false">
      <c r="A128" s="6" t="n">
        <v>125</v>
      </c>
      <c r="B128" s="9" t="s">
        <v>352</v>
      </c>
      <c r="C128" s="9" t="s">
        <v>370</v>
      </c>
      <c r="D128" s="9" t="s">
        <v>373</v>
      </c>
      <c r="E128" s="9" t="s">
        <v>374</v>
      </c>
      <c r="F128" s="9" t="s">
        <v>372</v>
      </c>
    </row>
    <row r="129" s="8" customFormat="true" ht="19" hidden="false" customHeight="true" outlineLevel="0" collapsed="false">
      <c r="A129" s="6" t="n">
        <v>126</v>
      </c>
      <c r="B129" s="9" t="s">
        <v>352</v>
      </c>
      <c r="C129" s="9" t="s">
        <v>370</v>
      </c>
      <c r="D129" s="9" t="s">
        <v>375</v>
      </c>
      <c r="E129" s="9" t="s">
        <v>376</v>
      </c>
      <c r="F129" s="9" t="s">
        <v>151</v>
      </c>
    </row>
    <row r="130" s="8" customFormat="true" ht="19" hidden="false" customHeight="true" outlineLevel="0" collapsed="false">
      <c r="A130" s="6" t="n">
        <v>127</v>
      </c>
      <c r="B130" s="9" t="s">
        <v>352</v>
      </c>
      <c r="C130" s="9" t="s">
        <v>370</v>
      </c>
      <c r="D130" s="9" t="s">
        <v>377</v>
      </c>
      <c r="E130" s="9" t="s">
        <v>378</v>
      </c>
      <c r="F130" s="9" t="s">
        <v>141</v>
      </c>
    </row>
    <row r="131" s="8" customFormat="true" ht="19" hidden="false" customHeight="true" outlineLevel="0" collapsed="false">
      <c r="A131" s="6" t="n">
        <v>128</v>
      </c>
      <c r="B131" s="9" t="s">
        <v>352</v>
      </c>
      <c r="C131" s="9" t="s">
        <v>370</v>
      </c>
      <c r="D131" s="9" t="s">
        <v>377</v>
      </c>
      <c r="E131" s="9" t="s">
        <v>379</v>
      </c>
      <c r="F131" s="9" t="s">
        <v>51</v>
      </c>
    </row>
    <row r="132" s="8" customFormat="true" ht="19" hidden="false" customHeight="true" outlineLevel="0" collapsed="false">
      <c r="A132" s="6" t="n">
        <v>129</v>
      </c>
      <c r="B132" s="9" t="s">
        <v>352</v>
      </c>
      <c r="C132" s="9" t="s">
        <v>370</v>
      </c>
      <c r="D132" s="9" t="s">
        <v>373</v>
      </c>
      <c r="E132" s="9" t="s">
        <v>380</v>
      </c>
      <c r="F132" s="15" t="s">
        <v>175</v>
      </c>
    </row>
    <row r="133" s="8" customFormat="true" ht="19" hidden="false" customHeight="true" outlineLevel="0" collapsed="false">
      <c r="A133" s="6" t="n">
        <v>130</v>
      </c>
      <c r="B133" s="9" t="s">
        <v>352</v>
      </c>
      <c r="C133" s="9" t="s">
        <v>370</v>
      </c>
      <c r="D133" s="9" t="s">
        <v>381</v>
      </c>
      <c r="E133" s="9" t="s">
        <v>382</v>
      </c>
      <c r="F133" s="9" t="s">
        <v>383</v>
      </c>
    </row>
    <row r="134" s="8" customFormat="true" ht="19" hidden="false" customHeight="true" outlineLevel="0" collapsed="false">
      <c r="A134" s="6" t="n">
        <v>131</v>
      </c>
      <c r="B134" s="9" t="s">
        <v>352</v>
      </c>
      <c r="C134" s="9" t="s">
        <v>384</v>
      </c>
      <c r="D134" s="9" t="s">
        <v>385</v>
      </c>
      <c r="E134" s="9" t="s">
        <v>386</v>
      </c>
      <c r="F134" s="9" t="s">
        <v>51</v>
      </c>
    </row>
    <row r="135" s="8" customFormat="true" ht="19" hidden="false" customHeight="true" outlineLevel="0" collapsed="false">
      <c r="A135" s="6" t="n">
        <v>132</v>
      </c>
      <c r="B135" s="9" t="s">
        <v>352</v>
      </c>
      <c r="C135" s="9" t="s">
        <v>387</v>
      </c>
      <c r="D135" s="9" t="s">
        <v>388</v>
      </c>
      <c r="E135" s="9" t="s">
        <v>389</v>
      </c>
      <c r="F135" s="9" t="s">
        <v>203</v>
      </c>
    </row>
    <row r="136" s="8" customFormat="true" ht="19" hidden="false" customHeight="true" outlineLevel="0" collapsed="false">
      <c r="A136" s="6" t="n">
        <v>133</v>
      </c>
      <c r="B136" s="9" t="s">
        <v>352</v>
      </c>
      <c r="C136" s="9" t="s">
        <v>390</v>
      </c>
      <c r="D136" s="9" t="s">
        <v>391</v>
      </c>
      <c r="E136" s="9" t="s">
        <v>392</v>
      </c>
      <c r="F136" s="9" t="s">
        <v>158</v>
      </c>
    </row>
    <row r="137" s="8" customFormat="true" ht="19" hidden="false" customHeight="true" outlineLevel="0" collapsed="false">
      <c r="A137" s="6" t="n">
        <v>134</v>
      </c>
      <c r="B137" s="9" t="s">
        <v>352</v>
      </c>
      <c r="C137" s="9" t="s">
        <v>390</v>
      </c>
      <c r="D137" s="9" t="s">
        <v>393</v>
      </c>
      <c r="E137" s="9" t="s">
        <v>394</v>
      </c>
      <c r="F137" s="9" t="s">
        <v>24</v>
      </c>
    </row>
    <row r="138" s="8" customFormat="true" ht="19" hidden="false" customHeight="true" outlineLevel="0" collapsed="false">
      <c r="A138" s="6" t="n">
        <v>135</v>
      </c>
      <c r="B138" s="9" t="s">
        <v>352</v>
      </c>
      <c r="C138" s="9" t="s">
        <v>390</v>
      </c>
      <c r="D138" s="9" t="s">
        <v>395</v>
      </c>
      <c r="E138" s="9" t="s">
        <v>396</v>
      </c>
      <c r="F138" s="9" t="s">
        <v>24</v>
      </c>
    </row>
    <row r="139" s="8" customFormat="true" ht="19" hidden="false" customHeight="true" outlineLevel="0" collapsed="false">
      <c r="A139" s="6" t="n">
        <v>136</v>
      </c>
      <c r="B139" s="9" t="s">
        <v>352</v>
      </c>
      <c r="C139" s="9" t="s">
        <v>397</v>
      </c>
      <c r="D139" s="9" t="s">
        <v>398</v>
      </c>
      <c r="E139" s="9" t="s">
        <v>399</v>
      </c>
      <c r="F139" s="9" t="s">
        <v>51</v>
      </c>
    </row>
    <row r="140" s="8" customFormat="true" ht="19" hidden="false" customHeight="true" outlineLevel="0" collapsed="false">
      <c r="A140" s="6" t="n">
        <v>137</v>
      </c>
      <c r="B140" s="9" t="s">
        <v>352</v>
      </c>
      <c r="C140" s="9" t="s">
        <v>400</v>
      </c>
      <c r="D140" s="9" t="s">
        <v>401</v>
      </c>
      <c r="E140" s="9" t="s">
        <v>402</v>
      </c>
      <c r="F140" s="9" t="s">
        <v>82</v>
      </c>
    </row>
    <row r="141" s="8" customFormat="true" ht="19" hidden="false" customHeight="true" outlineLevel="0" collapsed="false">
      <c r="A141" s="6" t="n">
        <v>138</v>
      </c>
      <c r="B141" s="9" t="s">
        <v>352</v>
      </c>
      <c r="C141" s="9" t="s">
        <v>400</v>
      </c>
      <c r="D141" s="9" t="s">
        <v>403</v>
      </c>
      <c r="E141" s="9" t="s">
        <v>404</v>
      </c>
      <c r="F141" s="9" t="s">
        <v>405</v>
      </c>
    </row>
    <row r="142" s="8" customFormat="true" ht="19" hidden="false" customHeight="true" outlineLevel="0" collapsed="false">
      <c r="A142" s="6" t="n">
        <v>139</v>
      </c>
      <c r="B142" s="9" t="s">
        <v>352</v>
      </c>
      <c r="C142" s="9" t="s">
        <v>406</v>
      </c>
      <c r="D142" s="9" t="s">
        <v>407</v>
      </c>
      <c r="E142" s="9" t="s">
        <v>408</v>
      </c>
      <c r="F142" s="9" t="s">
        <v>51</v>
      </c>
    </row>
    <row r="143" s="8" customFormat="true" ht="19" hidden="false" customHeight="true" outlineLevel="0" collapsed="false">
      <c r="A143" s="6" t="n">
        <v>140</v>
      </c>
      <c r="B143" s="9" t="s">
        <v>352</v>
      </c>
      <c r="C143" s="9" t="s">
        <v>409</v>
      </c>
      <c r="D143" s="9" t="s">
        <v>410</v>
      </c>
      <c r="E143" s="9" t="s">
        <v>411</v>
      </c>
      <c r="F143" s="9" t="s">
        <v>41</v>
      </c>
    </row>
    <row r="144" s="8" customFormat="true" ht="19" hidden="false" customHeight="true" outlineLevel="0" collapsed="false">
      <c r="A144" s="6" t="n">
        <v>141</v>
      </c>
      <c r="B144" s="9" t="s">
        <v>352</v>
      </c>
      <c r="C144" s="9" t="s">
        <v>412</v>
      </c>
      <c r="D144" s="9" t="s">
        <v>413</v>
      </c>
      <c r="E144" s="9" t="s">
        <v>414</v>
      </c>
      <c r="F144" s="9" t="s">
        <v>158</v>
      </c>
    </row>
    <row r="145" s="8" customFormat="true" ht="19" hidden="false" customHeight="true" outlineLevel="0" collapsed="false">
      <c r="A145" s="6" t="n">
        <v>142</v>
      </c>
      <c r="B145" s="9" t="s">
        <v>352</v>
      </c>
      <c r="C145" s="9" t="s">
        <v>412</v>
      </c>
      <c r="D145" s="9" t="s">
        <v>415</v>
      </c>
      <c r="E145" s="9" t="s">
        <v>416</v>
      </c>
      <c r="F145" s="9" t="s">
        <v>417</v>
      </c>
    </row>
    <row r="146" s="8" customFormat="true" ht="19" hidden="false" customHeight="true" outlineLevel="0" collapsed="false">
      <c r="A146" s="6" t="n">
        <v>143</v>
      </c>
      <c r="B146" s="9" t="s">
        <v>352</v>
      </c>
      <c r="C146" s="9" t="s">
        <v>418</v>
      </c>
      <c r="D146" s="9" t="s">
        <v>419</v>
      </c>
      <c r="E146" s="9" t="s">
        <v>420</v>
      </c>
      <c r="F146" s="9" t="s">
        <v>51</v>
      </c>
    </row>
    <row r="147" s="8" customFormat="true" ht="19" hidden="false" customHeight="true" outlineLevel="0" collapsed="false">
      <c r="A147" s="6" t="n">
        <v>144</v>
      </c>
      <c r="B147" s="9" t="s">
        <v>352</v>
      </c>
      <c r="C147" s="9" t="s">
        <v>418</v>
      </c>
      <c r="D147" s="9" t="s">
        <v>421</v>
      </c>
      <c r="E147" s="9" t="s">
        <v>422</v>
      </c>
      <c r="F147" s="9" t="s">
        <v>141</v>
      </c>
    </row>
    <row r="148" s="8" customFormat="true" ht="19" hidden="false" customHeight="true" outlineLevel="0" collapsed="false">
      <c r="A148" s="6" t="n">
        <v>145</v>
      </c>
      <c r="B148" s="9" t="s">
        <v>352</v>
      </c>
      <c r="C148" s="9" t="s">
        <v>423</v>
      </c>
      <c r="D148" s="9" t="s">
        <v>424</v>
      </c>
      <c r="E148" s="9" t="s">
        <v>425</v>
      </c>
      <c r="F148" s="9" t="s">
        <v>24</v>
      </c>
    </row>
    <row r="149" s="8" customFormat="true" ht="19" hidden="false" customHeight="true" outlineLevel="0" collapsed="false">
      <c r="A149" s="6" t="n">
        <v>146</v>
      </c>
      <c r="B149" s="9" t="s">
        <v>352</v>
      </c>
      <c r="C149" s="9" t="s">
        <v>426</v>
      </c>
      <c r="D149" s="9" t="s">
        <v>427</v>
      </c>
      <c r="E149" s="9" t="s">
        <v>428</v>
      </c>
      <c r="F149" s="9" t="s">
        <v>429</v>
      </c>
    </row>
    <row r="150" s="8" customFormat="true" ht="19" hidden="false" customHeight="true" outlineLevel="0" collapsed="false">
      <c r="A150" s="6" t="n">
        <v>147</v>
      </c>
      <c r="B150" s="9" t="s">
        <v>352</v>
      </c>
      <c r="C150" s="9" t="s">
        <v>426</v>
      </c>
      <c r="D150" s="9" t="s">
        <v>430</v>
      </c>
      <c r="E150" s="9" t="s">
        <v>431</v>
      </c>
      <c r="F150" s="9" t="s">
        <v>151</v>
      </c>
    </row>
    <row r="151" s="8" customFormat="true" ht="19" hidden="false" customHeight="true" outlineLevel="0" collapsed="false">
      <c r="A151" s="6" t="n">
        <v>148</v>
      </c>
      <c r="B151" s="9" t="s">
        <v>352</v>
      </c>
      <c r="C151" s="9" t="s">
        <v>432</v>
      </c>
      <c r="D151" s="9" t="s">
        <v>433</v>
      </c>
      <c r="E151" s="9" t="s">
        <v>434</v>
      </c>
      <c r="F151" s="9" t="s">
        <v>351</v>
      </c>
    </row>
    <row r="152" s="8" customFormat="true" ht="19" hidden="false" customHeight="true" outlineLevel="0" collapsed="false">
      <c r="A152" s="6" t="n">
        <v>149</v>
      </c>
      <c r="B152" s="9" t="s">
        <v>352</v>
      </c>
      <c r="C152" s="9" t="s">
        <v>435</v>
      </c>
      <c r="D152" s="9" t="s">
        <v>436</v>
      </c>
      <c r="E152" s="9" t="s">
        <v>437</v>
      </c>
      <c r="F152" s="9" t="s">
        <v>438</v>
      </c>
    </row>
    <row r="153" s="8" customFormat="true" ht="19" hidden="false" customHeight="true" outlineLevel="0" collapsed="false">
      <c r="A153" s="6" t="n">
        <v>150</v>
      </c>
      <c r="B153" s="9" t="s">
        <v>352</v>
      </c>
      <c r="C153" s="9" t="s">
        <v>439</v>
      </c>
      <c r="D153" s="9" t="s">
        <v>440</v>
      </c>
      <c r="E153" s="9" t="s">
        <v>441</v>
      </c>
      <c r="F153" s="9" t="s">
        <v>24</v>
      </c>
    </row>
    <row r="154" s="8" customFormat="true" ht="19" hidden="false" customHeight="true" outlineLevel="0" collapsed="false">
      <c r="A154" s="6" t="n">
        <v>151</v>
      </c>
      <c r="B154" s="9" t="s">
        <v>352</v>
      </c>
      <c r="C154" s="9" t="s">
        <v>439</v>
      </c>
      <c r="D154" s="9" t="s">
        <v>440</v>
      </c>
      <c r="E154" s="9" t="s">
        <v>442</v>
      </c>
      <c r="F154" s="9" t="s">
        <v>24</v>
      </c>
    </row>
    <row r="155" s="8" customFormat="true" ht="19" hidden="false" customHeight="true" outlineLevel="0" collapsed="false">
      <c r="A155" s="6" t="n">
        <v>152</v>
      </c>
      <c r="B155" s="9" t="s">
        <v>352</v>
      </c>
      <c r="C155" s="9" t="s">
        <v>443</v>
      </c>
      <c r="D155" s="9" t="s">
        <v>444</v>
      </c>
      <c r="E155" s="9" t="s">
        <v>445</v>
      </c>
      <c r="F155" s="9" t="s">
        <v>51</v>
      </c>
    </row>
    <row r="156" s="8" customFormat="true" ht="19" hidden="false" customHeight="true" outlineLevel="0" collapsed="false">
      <c r="A156" s="6" t="n">
        <v>153</v>
      </c>
      <c r="B156" s="9" t="s">
        <v>352</v>
      </c>
      <c r="C156" s="9" t="s">
        <v>446</v>
      </c>
      <c r="D156" s="9" t="s">
        <v>447</v>
      </c>
      <c r="E156" s="9" t="s">
        <v>448</v>
      </c>
      <c r="F156" s="9" t="s">
        <v>11</v>
      </c>
    </row>
    <row r="157" s="8" customFormat="true" ht="19" hidden="false" customHeight="true" outlineLevel="0" collapsed="false">
      <c r="A157" s="6" t="n">
        <v>154</v>
      </c>
      <c r="B157" s="9" t="s">
        <v>352</v>
      </c>
      <c r="C157" s="9" t="s">
        <v>449</v>
      </c>
      <c r="D157" s="9" t="s">
        <v>450</v>
      </c>
      <c r="E157" s="9" t="s">
        <v>451</v>
      </c>
      <c r="F157" s="9" t="s">
        <v>292</v>
      </c>
    </row>
    <row r="158" s="8" customFormat="true" ht="19" hidden="false" customHeight="true" outlineLevel="0" collapsed="false">
      <c r="A158" s="6" t="n">
        <v>155</v>
      </c>
      <c r="B158" s="9" t="s">
        <v>352</v>
      </c>
      <c r="C158" s="9" t="s">
        <v>452</v>
      </c>
      <c r="D158" s="9" t="s">
        <v>453</v>
      </c>
      <c r="E158" s="9" t="s">
        <v>454</v>
      </c>
      <c r="F158" s="9" t="s">
        <v>455</v>
      </c>
    </row>
    <row r="159" s="8" customFormat="true" ht="19" hidden="false" customHeight="true" outlineLevel="0" collapsed="false">
      <c r="A159" s="6" t="n">
        <v>156</v>
      </c>
      <c r="B159" s="9" t="s">
        <v>352</v>
      </c>
      <c r="C159" s="9" t="s">
        <v>456</v>
      </c>
      <c r="D159" s="9" t="s">
        <v>457</v>
      </c>
      <c r="E159" s="9" t="s">
        <v>458</v>
      </c>
      <c r="F159" s="9" t="s">
        <v>459</v>
      </c>
    </row>
    <row r="160" s="8" customFormat="true" ht="19" hidden="false" customHeight="true" outlineLevel="0" collapsed="false">
      <c r="A160" s="6" t="n">
        <v>157</v>
      </c>
      <c r="B160" s="9" t="s">
        <v>352</v>
      </c>
      <c r="C160" s="9" t="s">
        <v>456</v>
      </c>
      <c r="D160" s="9" t="s">
        <v>457</v>
      </c>
      <c r="E160" s="9" t="s">
        <v>460</v>
      </c>
      <c r="F160" s="9" t="s">
        <v>461</v>
      </c>
    </row>
    <row r="161" s="8" customFormat="true" ht="19" hidden="false" customHeight="true" outlineLevel="0" collapsed="false">
      <c r="A161" s="6" t="n">
        <v>158</v>
      </c>
      <c r="B161" s="9" t="s">
        <v>352</v>
      </c>
      <c r="C161" s="9" t="s">
        <v>462</v>
      </c>
      <c r="D161" s="9" t="s">
        <v>463</v>
      </c>
      <c r="E161" s="9" t="s">
        <v>464</v>
      </c>
      <c r="F161" s="9" t="s">
        <v>151</v>
      </c>
    </row>
    <row r="162" s="8" customFormat="true" ht="19" hidden="false" customHeight="true" outlineLevel="0" collapsed="false">
      <c r="A162" s="6" t="n">
        <v>159</v>
      </c>
      <c r="B162" s="9" t="s">
        <v>352</v>
      </c>
      <c r="C162" s="9" t="s">
        <v>465</v>
      </c>
      <c r="D162" s="9" t="s">
        <v>466</v>
      </c>
      <c r="E162" s="9" t="s">
        <v>467</v>
      </c>
      <c r="F162" s="9" t="s">
        <v>468</v>
      </c>
    </row>
    <row r="163" s="8" customFormat="true" ht="19" hidden="false" customHeight="true" outlineLevel="0" collapsed="false">
      <c r="A163" s="6" t="n">
        <v>160</v>
      </c>
      <c r="B163" s="9" t="s">
        <v>352</v>
      </c>
      <c r="C163" s="9" t="s">
        <v>469</v>
      </c>
      <c r="D163" s="9" t="s">
        <v>470</v>
      </c>
      <c r="E163" s="9" t="s">
        <v>471</v>
      </c>
      <c r="F163" s="9" t="s">
        <v>273</v>
      </c>
    </row>
    <row r="164" s="8" customFormat="true" ht="19" hidden="false" customHeight="true" outlineLevel="0" collapsed="false">
      <c r="A164" s="6" t="n">
        <v>161</v>
      </c>
      <c r="B164" s="9" t="s">
        <v>352</v>
      </c>
      <c r="C164" s="9" t="s">
        <v>472</v>
      </c>
      <c r="D164" s="9" t="s">
        <v>473</v>
      </c>
      <c r="E164" s="9" t="s">
        <v>474</v>
      </c>
      <c r="F164" s="9" t="s">
        <v>51</v>
      </c>
    </row>
    <row r="165" s="8" customFormat="true" ht="19" hidden="false" customHeight="true" outlineLevel="0" collapsed="false">
      <c r="A165" s="6" t="n">
        <v>162</v>
      </c>
      <c r="B165" s="9" t="s">
        <v>352</v>
      </c>
      <c r="C165" s="9" t="s">
        <v>475</v>
      </c>
      <c r="D165" s="9" t="s">
        <v>476</v>
      </c>
      <c r="E165" s="9" t="s">
        <v>477</v>
      </c>
      <c r="F165" s="9" t="s">
        <v>200</v>
      </c>
    </row>
    <row r="166" s="8" customFormat="true" ht="19" hidden="false" customHeight="true" outlineLevel="0" collapsed="false">
      <c r="A166" s="6" t="n">
        <v>163</v>
      </c>
      <c r="B166" s="9" t="s">
        <v>352</v>
      </c>
      <c r="C166" s="9" t="s">
        <v>475</v>
      </c>
      <c r="D166" s="9" t="s">
        <v>478</v>
      </c>
      <c r="E166" s="9" t="s">
        <v>479</v>
      </c>
      <c r="F166" s="9" t="s">
        <v>480</v>
      </c>
    </row>
    <row r="167" s="8" customFormat="true" ht="19" hidden="false" customHeight="true" outlineLevel="0" collapsed="false">
      <c r="A167" s="6" t="n">
        <v>164</v>
      </c>
      <c r="B167" s="9" t="s">
        <v>352</v>
      </c>
      <c r="C167" s="9" t="s">
        <v>475</v>
      </c>
      <c r="D167" s="9" t="s">
        <v>481</v>
      </c>
      <c r="E167" s="9" t="s">
        <v>482</v>
      </c>
      <c r="F167" s="9" t="s">
        <v>138</v>
      </c>
    </row>
    <row r="168" s="8" customFormat="true" ht="19" hidden="false" customHeight="true" outlineLevel="0" collapsed="false">
      <c r="A168" s="6" t="n">
        <v>165</v>
      </c>
      <c r="B168" s="9" t="s">
        <v>352</v>
      </c>
      <c r="C168" s="9" t="s">
        <v>483</v>
      </c>
      <c r="D168" s="9" t="s">
        <v>484</v>
      </c>
      <c r="E168" s="9" t="s">
        <v>485</v>
      </c>
      <c r="F168" s="9" t="s">
        <v>51</v>
      </c>
    </row>
    <row r="169" s="8" customFormat="true" ht="19" hidden="false" customHeight="true" outlineLevel="0" collapsed="false">
      <c r="A169" s="6" t="n">
        <v>166</v>
      </c>
      <c r="B169" s="9" t="s">
        <v>352</v>
      </c>
      <c r="C169" s="9" t="s">
        <v>483</v>
      </c>
      <c r="D169" s="9" t="s">
        <v>486</v>
      </c>
      <c r="E169" s="9" t="s">
        <v>487</v>
      </c>
      <c r="F169" s="9" t="s">
        <v>138</v>
      </c>
    </row>
    <row r="170" s="8" customFormat="true" ht="19" hidden="false" customHeight="true" outlineLevel="0" collapsed="false">
      <c r="A170" s="6" t="n">
        <v>167</v>
      </c>
      <c r="B170" s="9" t="s">
        <v>352</v>
      </c>
      <c r="C170" s="9" t="s">
        <v>483</v>
      </c>
      <c r="D170" s="9" t="s">
        <v>488</v>
      </c>
      <c r="E170" s="9" t="s">
        <v>489</v>
      </c>
      <c r="F170" s="9" t="s">
        <v>41</v>
      </c>
    </row>
    <row r="171" s="8" customFormat="true" ht="19" hidden="false" customHeight="true" outlineLevel="0" collapsed="false">
      <c r="A171" s="6" t="n">
        <v>168</v>
      </c>
      <c r="B171" s="9" t="s">
        <v>352</v>
      </c>
      <c r="C171" s="9" t="s">
        <v>483</v>
      </c>
      <c r="D171" s="9" t="s">
        <v>484</v>
      </c>
      <c r="E171" s="9" t="s">
        <v>490</v>
      </c>
      <c r="F171" s="9" t="s">
        <v>24</v>
      </c>
    </row>
    <row r="172" s="8" customFormat="true" ht="19" hidden="false" customHeight="true" outlineLevel="0" collapsed="false">
      <c r="A172" s="6" t="n">
        <v>169</v>
      </c>
      <c r="B172" s="9" t="s">
        <v>352</v>
      </c>
      <c r="C172" s="9" t="s">
        <v>483</v>
      </c>
      <c r="D172" s="9" t="s">
        <v>491</v>
      </c>
      <c r="E172" s="9" t="s">
        <v>492</v>
      </c>
      <c r="F172" s="9" t="s">
        <v>438</v>
      </c>
    </row>
    <row r="173" s="8" customFormat="true" ht="19" hidden="false" customHeight="true" outlineLevel="0" collapsed="false">
      <c r="A173" s="6" t="n">
        <v>170</v>
      </c>
      <c r="B173" s="9" t="s">
        <v>352</v>
      </c>
      <c r="C173" s="9" t="s">
        <v>493</v>
      </c>
      <c r="D173" s="9" t="s">
        <v>494</v>
      </c>
      <c r="E173" s="9" t="s">
        <v>495</v>
      </c>
      <c r="F173" s="9" t="s">
        <v>95</v>
      </c>
    </row>
    <row r="174" s="8" customFormat="true" ht="19" hidden="false" customHeight="true" outlineLevel="0" collapsed="false">
      <c r="A174" s="6" t="n">
        <v>171</v>
      </c>
      <c r="B174" s="9" t="s">
        <v>352</v>
      </c>
      <c r="C174" s="9" t="s">
        <v>496</v>
      </c>
      <c r="D174" s="9" t="s">
        <v>497</v>
      </c>
      <c r="E174" s="9" t="s">
        <v>498</v>
      </c>
      <c r="F174" s="9" t="s">
        <v>499</v>
      </c>
    </row>
    <row r="175" s="8" customFormat="true" ht="19" hidden="false" customHeight="true" outlineLevel="0" collapsed="false">
      <c r="A175" s="6" t="n">
        <v>172</v>
      </c>
      <c r="B175" s="9" t="s">
        <v>352</v>
      </c>
      <c r="C175" s="9" t="s">
        <v>500</v>
      </c>
      <c r="D175" s="9" t="s">
        <v>501</v>
      </c>
      <c r="E175" s="9" t="s">
        <v>502</v>
      </c>
      <c r="F175" s="9" t="s">
        <v>503</v>
      </c>
    </row>
    <row r="176" s="8" customFormat="true" ht="19" hidden="false" customHeight="true" outlineLevel="0" collapsed="false">
      <c r="A176" s="6" t="n">
        <v>173</v>
      </c>
      <c r="B176" s="9" t="s">
        <v>352</v>
      </c>
      <c r="C176" s="9" t="s">
        <v>500</v>
      </c>
      <c r="D176" s="9" t="s">
        <v>504</v>
      </c>
      <c r="E176" s="9" t="s">
        <v>505</v>
      </c>
      <c r="F176" s="9" t="s">
        <v>123</v>
      </c>
    </row>
    <row r="177" s="8" customFormat="true" ht="19" hidden="false" customHeight="true" outlineLevel="0" collapsed="false">
      <c r="A177" s="6" t="n">
        <v>174</v>
      </c>
      <c r="B177" s="9" t="s">
        <v>352</v>
      </c>
      <c r="C177" s="9" t="s">
        <v>506</v>
      </c>
      <c r="D177" s="9" t="s">
        <v>507</v>
      </c>
      <c r="E177" s="9" t="s">
        <v>508</v>
      </c>
      <c r="F177" s="9" t="s">
        <v>509</v>
      </c>
    </row>
    <row r="178" s="8" customFormat="true" ht="19" hidden="false" customHeight="true" outlineLevel="0" collapsed="false">
      <c r="A178" s="6" t="n">
        <v>175</v>
      </c>
      <c r="B178" s="13" t="s">
        <v>510</v>
      </c>
      <c r="C178" s="13" t="s">
        <v>511</v>
      </c>
      <c r="D178" s="13" t="s">
        <v>512</v>
      </c>
      <c r="E178" s="13" t="s">
        <v>513</v>
      </c>
      <c r="F178" s="13" t="s">
        <v>269</v>
      </c>
    </row>
    <row r="179" s="8" customFormat="true" ht="19" hidden="false" customHeight="true" outlineLevel="0" collapsed="false">
      <c r="A179" s="6" t="n">
        <v>176</v>
      </c>
      <c r="B179" s="13" t="s">
        <v>510</v>
      </c>
      <c r="C179" s="13" t="s">
        <v>511</v>
      </c>
      <c r="D179" s="13" t="s">
        <v>512</v>
      </c>
      <c r="E179" s="13" t="s">
        <v>514</v>
      </c>
      <c r="F179" s="13" t="s">
        <v>515</v>
      </c>
    </row>
    <row r="180" s="8" customFormat="true" ht="19" hidden="false" customHeight="true" outlineLevel="0" collapsed="false">
      <c r="A180" s="6" t="n">
        <v>177</v>
      </c>
      <c r="B180" s="13" t="s">
        <v>510</v>
      </c>
      <c r="C180" s="13" t="s">
        <v>516</v>
      </c>
      <c r="D180" s="13" t="s">
        <v>517</v>
      </c>
      <c r="E180" s="13" t="s">
        <v>518</v>
      </c>
      <c r="F180" s="13" t="s">
        <v>519</v>
      </c>
    </row>
    <row r="181" s="8" customFormat="true" ht="19" hidden="false" customHeight="true" outlineLevel="0" collapsed="false">
      <c r="A181" s="6" t="n">
        <v>178</v>
      </c>
      <c r="B181" s="13" t="s">
        <v>510</v>
      </c>
      <c r="C181" s="13" t="s">
        <v>520</v>
      </c>
      <c r="D181" s="13" t="s">
        <v>521</v>
      </c>
      <c r="E181" s="13" t="s">
        <v>522</v>
      </c>
      <c r="F181" s="13" t="s">
        <v>128</v>
      </c>
    </row>
    <row r="182" s="8" customFormat="true" ht="19" hidden="false" customHeight="true" outlineLevel="0" collapsed="false">
      <c r="A182" s="6" t="n">
        <v>179</v>
      </c>
      <c r="B182" s="13" t="s">
        <v>510</v>
      </c>
      <c r="C182" s="13" t="s">
        <v>523</v>
      </c>
      <c r="D182" s="13" t="s">
        <v>524</v>
      </c>
      <c r="E182" s="13" t="s">
        <v>525</v>
      </c>
      <c r="F182" s="13" t="s">
        <v>292</v>
      </c>
    </row>
    <row r="183" s="8" customFormat="true" ht="19" hidden="false" customHeight="true" outlineLevel="0" collapsed="false">
      <c r="A183" s="6" t="n">
        <v>180</v>
      </c>
      <c r="B183" s="13" t="s">
        <v>510</v>
      </c>
      <c r="C183" s="13" t="s">
        <v>526</v>
      </c>
      <c r="D183" s="13" t="s">
        <v>527</v>
      </c>
      <c r="E183" s="13" t="s">
        <v>528</v>
      </c>
      <c r="F183" s="13" t="s">
        <v>529</v>
      </c>
    </row>
    <row r="184" s="8" customFormat="true" ht="19" hidden="false" customHeight="true" outlineLevel="0" collapsed="false">
      <c r="A184" s="6" t="n">
        <v>181</v>
      </c>
      <c r="B184" s="13" t="s">
        <v>510</v>
      </c>
      <c r="C184" s="13" t="s">
        <v>530</v>
      </c>
      <c r="D184" s="13" t="s">
        <v>531</v>
      </c>
      <c r="E184" s="13" t="s">
        <v>532</v>
      </c>
      <c r="F184" s="13" t="s">
        <v>533</v>
      </c>
    </row>
    <row r="185" s="8" customFormat="true" ht="19" hidden="false" customHeight="true" outlineLevel="0" collapsed="false">
      <c r="A185" s="6" t="n">
        <v>182</v>
      </c>
      <c r="B185" s="13" t="s">
        <v>510</v>
      </c>
      <c r="C185" s="13" t="s">
        <v>534</v>
      </c>
      <c r="D185" s="13" t="s">
        <v>535</v>
      </c>
      <c r="E185" s="13" t="s">
        <v>536</v>
      </c>
      <c r="F185" s="13" t="s">
        <v>537</v>
      </c>
    </row>
    <row r="186" s="8" customFormat="true" ht="19" hidden="false" customHeight="true" outlineLevel="0" collapsed="false">
      <c r="A186" s="6" t="n">
        <v>183</v>
      </c>
      <c r="B186" s="13" t="s">
        <v>510</v>
      </c>
      <c r="C186" s="13" t="s">
        <v>538</v>
      </c>
      <c r="D186" s="13" t="s">
        <v>539</v>
      </c>
      <c r="E186" s="13" t="s">
        <v>540</v>
      </c>
      <c r="F186" s="13" t="s">
        <v>541</v>
      </c>
    </row>
    <row r="187" s="8" customFormat="true" ht="19" hidden="false" customHeight="true" outlineLevel="0" collapsed="false">
      <c r="A187" s="6" t="n">
        <v>184</v>
      </c>
      <c r="B187" s="13" t="s">
        <v>510</v>
      </c>
      <c r="C187" s="13" t="s">
        <v>542</v>
      </c>
      <c r="D187" s="13" t="s">
        <v>543</v>
      </c>
      <c r="E187" s="13" t="s">
        <v>544</v>
      </c>
      <c r="F187" s="13" t="s">
        <v>545</v>
      </c>
    </row>
    <row r="188" s="8" customFormat="true" ht="19" hidden="false" customHeight="true" outlineLevel="0" collapsed="false">
      <c r="A188" s="6" t="n">
        <v>185</v>
      </c>
      <c r="B188" s="13" t="s">
        <v>510</v>
      </c>
      <c r="C188" s="13" t="s">
        <v>542</v>
      </c>
      <c r="D188" s="13" t="s">
        <v>546</v>
      </c>
      <c r="E188" s="13" t="s">
        <v>547</v>
      </c>
      <c r="F188" s="13" t="s">
        <v>529</v>
      </c>
    </row>
    <row r="189" s="8" customFormat="true" ht="19" hidden="false" customHeight="true" outlineLevel="0" collapsed="false">
      <c r="A189" s="6" t="n">
        <v>186</v>
      </c>
      <c r="B189" s="13" t="s">
        <v>510</v>
      </c>
      <c r="C189" s="13" t="s">
        <v>542</v>
      </c>
      <c r="D189" s="13" t="s">
        <v>548</v>
      </c>
      <c r="E189" s="13" t="s">
        <v>549</v>
      </c>
      <c r="F189" s="13" t="s">
        <v>550</v>
      </c>
    </row>
    <row r="190" s="8" customFormat="true" ht="19" hidden="false" customHeight="true" outlineLevel="0" collapsed="false">
      <c r="A190" s="6" t="n">
        <v>187</v>
      </c>
      <c r="B190" s="13" t="s">
        <v>510</v>
      </c>
      <c r="C190" s="13" t="s">
        <v>551</v>
      </c>
      <c r="D190" s="13" t="s">
        <v>552</v>
      </c>
      <c r="E190" s="13" t="s">
        <v>553</v>
      </c>
      <c r="F190" s="13" t="s">
        <v>515</v>
      </c>
    </row>
    <row r="191" s="8" customFormat="true" ht="19" hidden="false" customHeight="true" outlineLevel="0" collapsed="false">
      <c r="A191" s="6" t="n">
        <v>188</v>
      </c>
      <c r="B191" s="13" t="s">
        <v>510</v>
      </c>
      <c r="C191" s="13" t="s">
        <v>554</v>
      </c>
      <c r="D191" s="13" t="s">
        <v>555</v>
      </c>
      <c r="E191" s="13" t="s">
        <v>556</v>
      </c>
      <c r="F191" s="13" t="s">
        <v>11</v>
      </c>
    </row>
    <row r="192" s="8" customFormat="true" ht="19" hidden="false" customHeight="true" outlineLevel="0" collapsed="false">
      <c r="A192" s="6" t="n">
        <v>189</v>
      </c>
      <c r="B192" s="13" t="s">
        <v>510</v>
      </c>
      <c r="C192" s="13" t="s">
        <v>557</v>
      </c>
      <c r="D192" s="13" t="s">
        <v>558</v>
      </c>
      <c r="E192" s="13" t="s">
        <v>559</v>
      </c>
      <c r="F192" s="13" t="s">
        <v>560</v>
      </c>
    </row>
    <row r="193" s="8" customFormat="true" ht="19" hidden="false" customHeight="true" outlineLevel="0" collapsed="false">
      <c r="A193" s="6" t="n">
        <v>190</v>
      </c>
      <c r="B193" s="13" t="s">
        <v>510</v>
      </c>
      <c r="C193" s="13" t="s">
        <v>561</v>
      </c>
      <c r="D193" s="13" t="s">
        <v>527</v>
      </c>
      <c r="E193" s="13" t="s">
        <v>562</v>
      </c>
      <c r="F193" s="13" t="s">
        <v>51</v>
      </c>
    </row>
    <row r="194" s="8" customFormat="true" ht="19" hidden="false" customHeight="true" outlineLevel="0" collapsed="false">
      <c r="A194" s="6" t="n">
        <v>191</v>
      </c>
      <c r="B194" s="13" t="s">
        <v>510</v>
      </c>
      <c r="C194" s="13" t="s">
        <v>563</v>
      </c>
      <c r="D194" s="13" t="s">
        <v>564</v>
      </c>
      <c r="E194" s="13" t="s">
        <v>565</v>
      </c>
      <c r="F194" s="13" t="s">
        <v>51</v>
      </c>
    </row>
    <row r="195" s="8" customFormat="true" ht="19" hidden="false" customHeight="true" outlineLevel="0" collapsed="false">
      <c r="A195" s="6" t="n">
        <v>192</v>
      </c>
      <c r="B195" s="13" t="s">
        <v>510</v>
      </c>
      <c r="C195" s="13" t="s">
        <v>542</v>
      </c>
      <c r="D195" s="13" t="s">
        <v>566</v>
      </c>
      <c r="E195" s="13" t="s">
        <v>567</v>
      </c>
      <c r="F195" s="13" t="s">
        <v>51</v>
      </c>
    </row>
    <row r="196" s="8" customFormat="true" ht="19" hidden="false" customHeight="true" outlineLevel="0" collapsed="false">
      <c r="A196" s="6" t="n">
        <v>193</v>
      </c>
      <c r="B196" s="9" t="s">
        <v>568</v>
      </c>
      <c r="C196" s="9" t="s">
        <v>569</v>
      </c>
      <c r="D196" s="16" t="s">
        <v>570</v>
      </c>
      <c r="E196" s="9" t="s">
        <v>570</v>
      </c>
      <c r="F196" s="9" t="s">
        <v>24</v>
      </c>
    </row>
    <row r="197" s="8" customFormat="true" ht="19" hidden="false" customHeight="true" outlineLevel="0" collapsed="false">
      <c r="A197" s="6" t="n">
        <v>194</v>
      </c>
      <c r="B197" s="9" t="s">
        <v>568</v>
      </c>
      <c r="C197" s="9" t="s">
        <v>571</v>
      </c>
      <c r="D197" s="16" t="s">
        <v>572</v>
      </c>
      <c r="E197" s="9" t="s">
        <v>573</v>
      </c>
      <c r="F197" s="9" t="s">
        <v>537</v>
      </c>
    </row>
    <row r="198" s="8" customFormat="true" ht="19" hidden="false" customHeight="true" outlineLevel="0" collapsed="false">
      <c r="A198" s="6" t="n">
        <v>195</v>
      </c>
      <c r="B198" s="9" t="s">
        <v>568</v>
      </c>
      <c r="C198" s="9" t="s">
        <v>571</v>
      </c>
      <c r="D198" s="16" t="s">
        <v>574</v>
      </c>
      <c r="E198" s="9" t="s">
        <v>575</v>
      </c>
      <c r="F198" s="9" t="s">
        <v>51</v>
      </c>
    </row>
    <row r="199" s="8" customFormat="true" ht="19" hidden="false" customHeight="true" outlineLevel="0" collapsed="false">
      <c r="A199" s="6" t="n">
        <v>196</v>
      </c>
      <c r="B199" s="15" t="s">
        <v>568</v>
      </c>
      <c r="C199" s="9" t="s">
        <v>576</v>
      </c>
      <c r="D199" s="16" t="s">
        <v>577</v>
      </c>
      <c r="E199" s="9" t="s">
        <v>578</v>
      </c>
      <c r="F199" s="9" t="s">
        <v>31</v>
      </c>
    </row>
    <row r="200" s="8" customFormat="true" ht="19" hidden="false" customHeight="true" outlineLevel="0" collapsed="false">
      <c r="A200" s="6" t="n">
        <v>197</v>
      </c>
      <c r="B200" s="15" t="s">
        <v>568</v>
      </c>
      <c r="C200" s="9" t="s">
        <v>579</v>
      </c>
      <c r="D200" s="15" t="s">
        <v>580</v>
      </c>
      <c r="E200" s="15" t="s">
        <v>581</v>
      </c>
      <c r="F200" s="15" t="s">
        <v>582</v>
      </c>
    </row>
    <row r="201" s="8" customFormat="true" ht="19" hidden="false" customHeight="true" outlineLevel="0" collapsed="false">
      <c r="A201" s="6" t="n">
        <v>198</v>
      </c>
      <c r="B201" s="15" t="s">
        <v>568</v>
      </c>
      <c r="C201" s="9" t="s">
        <v>583</v>
      </c>
      <c r="D201" s="9" t="s">
        <v>343</v>
      </c>
      <c r="E201" s="9" t="s">
        <v>584</v>
      </c>
      <c r="F201" s="15" t="s">
        <v>292</v>
      </c>
    </row>
    <row r="202" s="8" customFormat="true" ht="19" hidden="false" customHeight="true" outlineLevel="0" collapsed="false">
      <c r="A202" s="6" t="n">
        <v>199</v>
      </c>
      <c r="B202" s="14" t="s">
        <v>568</v>
      </c>
      <c r="C202" s="14" t="s">
        <v>585</v>
      </c>
      <c r="D202" s="11" t="s">
        <v>586</v>
      </c>
      <c r="E202" s="14" t="s">
        <v>587</v>
      </c>
      <c r="F202" s="14" t="s">
        <v>24</v>
      </c>
    </row>
    <row r="203" s="8" customFormat="true" ht="19" hidden="false" customHeight="true" outlineLevel="0" collapsed="false">
      <c r="A203" s="6" t="n">
        <v>200</v>
      </c>
      <c r="B203" s="14" t="s">
        <v>568</v>
      </c>
      <c r="C203" s="9" t="s">
        <v>576</v>
      </c>
      <c r="D203" s="11" t="s">
        <v>588</v>
      </c>
      <c r="E203" s="14" t="s">
        <v>589</v>
      </c>
      <c r="F203" s="9" t="s">
        <v>590</v>
      </c>
    </row>
    <row r="204" s="8" customFormat="true" ht="19" hidden="false" customHeight="true" outlineLevel="0" collapsed="false">
      <c r="A204" s="6" t="n">
        <v>201</v>
      </c>
      <c r="B204" s="14" t="s">
        <v>568</v>
      </c>
      <c r="C204" s="14" t="s">
        <v>583</v>
      </c>
      <c r="D204" s="11" t="s">
        <v>591</v>
      </c>
      <c r="E204" s="14" t="s">
        <v>592</v>
      </c>
      <c r="F204" s="9" t="s">
        <v>51</v>
      </c>
    </row>
    <row r="205" s="8" customFormat="true" ht="19" hidden="false" customHeight="true" outlineLevel="0" collapsed="false">
      <c r="A205" s="6" t="n">
        <v>202</v>
      </c>
      <c r="B205" s="14" t="s">
        <v>568</v>
      </c>
      <c r="C205" s="7" t="s">
        <v>593</v>
      </c>
      <c r="D205" s="7" t="s">
        <v>594</v>
      </c>
      <c r="E205" s="7" t="s">
        <v>595</v>
      </c>
      <c r="F205" s="7" t="s">
        <v>24</v>
      </c>
    </row>
    <row r="206" s="8" customFormat="true" ht="19" hidden="false" customHeight="true" outlineLevel="0" collapsed="false">
      <c r="A206" s="6" t="n">
        <v>203</v>
      </c>
      <c r="B206" s="14" t="s">
        <v>568</v>
      </c>
      <c r="C206" s="7" t="s">
        <v>596</v>
      </c>
      <c r="D206" s="7" t="s">
        <v>597</v>
      </c>
      <c r="E206" s="7" t="s">
        <v>598</v>
      </c>
      <c r="F206" s="7" t="s">
        <v>51</v>
      </c>
    </row>
    <row r="207" s="8" customFormat="true" ht="19" hidden="false" customHeight="true" outlineLevel="0" collapsed="false">
      <c r="A207" s="6" t="n">
        <v>204</v>
      </c>
      <c r="B207" s="15" t="s">
        <v>568</v>
      </c>
      <c r="C207" s="9" t="s">
        <v>585</v>
      </c>
      <c r="D207" s="16" t="s">
        <v>599</v>
      </c>
      <c r="E207" s="9" t="s">
        <v>600</v>
      </c>
      <c r="F207" s="9" t="s">
        <v>292</v>
      </c>
    </row>
    <row r="208" s="8" customFormat="true" ht="19" hidden="false" customHeight="true" outlineLevel="0" collapsed="false">
      <c r="A208" s="6" t="n">
        <v>205</v>
      </c>
      <c r="B208" s="15" t="s">
        <v>568</v>
      </c>
      <c r="C208" s="7" t="s">
        <v>585</v>
      </c>
      <c r="D208" s="16" t="s">
        <v>599</v>
      </c>
      <c r="E208" s="7" t="s">
        <v>601</v>
      </c>
      <c r="F208" s="7" t="s">
        <v>602</v>
      </c>
    </row>
    <row r="209" s="8" customFormat="true" ht="19" hidden="false" customHeight="true" outlineLevel="0" collapsed="false">
      <c r="A209" s="6" t="n">
        <v>206</v>
      </c>
      <c r="B209" s="15" t="s">
        <v>568</v>
      </c>
      <c r="C209" s="7" t="s">
        <v>596</v>
      </c>
      <c r="D209" s="7" t="s">
        <v>603</v>
      </c>
      <c r="E209" s="7" t="s">
        <v>604</v>
      </c>
      <c r="F209" s="7" t="s">
        <v>605</v>
      </c>
    </row>
    <row r="210" s="8" customFormat="true" ht="19" hidden="false" customHeight="true" outlineLevel="0" collapsed="false">
      <c r="A210" s="6" t="n">
        <v>207</v>
      </c>
      <c r="B210" s="15" t="s">
        <v>568</v>
      </c>
      <c r="C210" s="9" t="s">
        <v>571</v>
      </c>
      <c r="D210" s="7" t="s">
        <v>606</v>
      </c>
      <c r="E210" s="7" t="s">
        <v>607</v>
      </c>
      <c r="F210" s="7" t="s">
        <v>608</v>
      </c>
    </row>
    <row r="211" s="8" customFormat="true" ht="19" hidden="false" customHeight="true" outlineLevel="0" collapsed="false">
      <c r="A211" s="6" t="n">
        <v>208</v>
      </c>
      <c r="B211" s="15" t="s">
        <v>568</v>
      </c>
      <c r="C211" s="9" t="s">
        <v>571</v>
      </c>
      <c r="D211" s="7" t="s">
        <v>609</v>
      </c>
      <c r="E211" s="7" t="s">
        <v>610</v>
      </c>
      <c r="F211" s="7" t="s">
        <v>611</v>
      </c>
    </row>
    <row r="212" s="8" customFormat="true" ht="19" hidden="false" customHeight="true" outlineLevel="0" collapsed="false">
      <c r="A212" s="6" t="n">
        <v>209</v>
      </c>
      <c r="B212" s="15" t="s">
        <v>568</v>
      </c>
      <c r="C212" s="7" t="s">
        <v>612</v>
      </c>
      <c r="D212" s="16" t="s">
        <v>613</v>
      </c>
      <c r="E212" s="7" t="s">
        <v>614</v>
      </c>
      <c r="F212" s="7" t="s">
        <v>615</v>
      </c>
    </row>
    <row r="213" s="8" customFormat="true" ht="19" hidden="false" customHeight="true" outlineLevel="0" collapsed="false">
      <c r="A213" s="6" t="n">
        <v>210</v>
      </c>
      <c r="B213" s="15" t="s">
        <v>568</v>
      </c>
      <c r="C213" s="7" t="s">
        <v>616</v>
      </c>
      <c r="D213" s="7" t="s">
        <v>617</v>
      </c>
      <c r="E213" s="7" t="s">
        <v>618</v>
      </c>
      <c r="F213" s="7" t="s">
        <v>59</v>
      </c>
    </row>
    <row r="214" s="8" customFormat="true" ht="19" hidden="false" customHeight="true" outlineLevel="0" collapsed="false">
      <c r="A214" s="6" t="n">
        <v>211</v>
      </c>
      <c r="B214" s="15" t="s">
        <v>568</v>
      </c>
      <c r="C214" s="7" t="s">
        <v>593</v>
      </c>
      <c r="D214" s="7" t="s">
        <v>619</v>
      </c>
      <c r="E214" s="7" t="s">
        <v>620</v>
      </c>
      <c r="F214" s="7" t="s">
        <v>621</v>
      </c>
    </row>
    <row r="215" s="8" customFormat="true" ht="19" hidden="false" customHeight="true" outlineLevel="0" collapsed="false">
      <c r="A215" s="6" t="n">
        <v>212</v>
      </c>
      <c r="B215" s="9" t="s">
        <v>622</v>
      </c>
      <c r="C215" s="9" t="s">
        <v>623</v>
      </c>
      <c r="D215" s="9" t="s">
        <v>624</v>
      </c>
      <c r="E215" s="9" t="s">
        <v>625</v>
      </c>
      <c r="F215" s="9" t="s">
        <v>41</v>
      </c>
    </row>
    <row r="216" s="8" customFormat="true" ht="19" hidden="false" customHeight="true" outlineLevel="0" collapsed="false">
      <c r="A216" s="6" t="n">
        <v>213</v>
      </c>
      <c r="B216" s="9" t="s">
        <v>622</v>
      </c>
      <c r="C216" s="9" t="s">
        <v>623</v>
      </c>
      <c r="D216" s="11" t="s">
        <v>626</v>
      </c>
      <c r="E216" s="14" t="s">
        <v>627</v>
      </c>
      <c r="F216" s="9" t="s">
        <v>628</v>
      </c>
    </row>
    <row r="217" s="8" customFormat="true" ht="19" hidden="false" customHeight="true" outlineLevel="0" collapsed="false">
      <c r="A217" s="6" t="n">
        <v>214</v>
      </c>
      <c r="B217" s="9" t="s">
        <v>622</v>
      </c>
      <c r="C217" s="14" t="s">
        <v>629</v>
      </c>
      <c r="D217" s="11" t="s">
        <v>630</v>
      </c>
      <c r="E217" s="14" t="s">
        <v>631</v>
      </c>
      <c r="F217" s="9" t="s">
        <v>632</v>
      </c>
    </row>
    <row r="218" s="8" customFormat="true" ht="19" hidden="false" customHeight="true" outlineLevel="0" collapsed="false">
      <c r="A218" s="6" t="n">
        <v>215</v>
      </c>
      <c r="B218" s="9" t="s">
        <v>622</v>
      </c>
      <c r="C218" s="14" t="s">
        <v>633</v>
      </c>
      <c r="D218" s="11" t="s">
        <v>634</v>
      </c>
      <c r="E218" s="14" t="s">
        <v>635</v>
      </c>
      <c r="F218" s="9" t="s">
        <v>11</v>
      </c>
    </row>
    <row r="219" s="8" customFormat="true" ht="19" hidden="false" customHeight="true" outlineLevel="0" collapsed="false">
      <c r="A219" s="6" t="n">
        <v>216</v>
      </c>
      <c r="B219" s="9" t="s">
        <v>622</v>
      </c>
      <c r="C219" s="9" t="s">
        <v>629</v>
      </c>
      <c r="D219" s="9" t="s">
        <v>636</v>
      </c>
      <c r="E219" s="9" t="s">
        <v>637</v>
      </c>
      <c r="F219" s="9" t="s">
        <v>31</v>
      </c>
    </row>
    <row r="220" s="8" customFormat="true" ht="19" hidden="false" customHeight="true" outlineLevel="0" collapsed="false">
      <c r="A220" s="6" t="n">
        <v>217</v>
      </c>
      <c r="B220" s="9" t="s">
        <v>622</v>
      </c>
      <c r="C220" s="9" t="s">
        <v>638</v>
      </c>
      <c r="D220" s="9" t="s">
        <v>639</v>
      </c>
      <c r="E220" s="9" t="s">
        <v>640</v>
      </c>
      <c r="F220" s="9" t="s">
        <v>31</v>
      </c>
    </row>
    <row r="221" s="8" customFormat="true" ht="19" hidden="false" customHeight="true" outlineLevel="0" collapsed="false">
      <c r="A221" s="6" t="n">
        <v>218</v>
      </c>
      <c r="B221" s="9" t="s">
        <v>622</v>
      </c>
      <c r="C221" s="9" t="s">
        <v>641</v>
      </c>
      <c r="D221" s="9" t="s">
        <v>642</v>
      </c>
      <c r="E221" s="9" t="s">
        <v>643</v>
      </c>
      <c r="F221" s="9" t="s">
        <v>182</v>
      </c>
    </row>
    <row r="222" s="8" customFormat="true" ht="19" hidden="false" customHeight="true" outlineLevel="0" collapsed="false">
      <c r="A222" s="6" t="n">
        <v>219</v>
      </c>
      <c r="B222" s="9" t="s">
        <v>622</v>
      </c>
      <c r="C222" s="9" t="s">
        <v>644</v>
      </c>
      <c r="D222" s="9" t="s">
        <v>645</v>
      </c>
      <c r="E222" s="9" t="s">
        <v>646</v>
      </c>
      <c r="F222" s="9" t="s">
        <v>51</v>
      </c>
    </row>
    <row r="223" s="8" customFormat="true" ht="19" hidden="false" customHeight="true" outlineLevel="0" collapsed="false">
      <c r="A223" s="6" t="n">
        <v>220</v>
      </c>
      <c r="B223" s="9" t="s">
        <v>622</v>
      </c>
      <c r="C223" s="9" t="s">
        <v>647</v>
      </c>
      <c r="D223" s="9" t="s">
        <v>648</v>
      </c>
      <c r="E223" s="9" t="s">
        <v>649</v>
      </c>
      <c r="F223" s="9" t="s">
        <v>31</v>
      </c>
    </row>
    <row r="224" s="8" customFormat="true" ht="19" hidden="false" customHeight="true" outlineLevel="0" collapsed="false">
      <c r="A224" s="6" t="n">
        <v>221</v>
      </c>
      <c r="B224" s="9" t="s">
        <v>622</v>
      </c>
      <c r="C224" s="9" t="s">
        <v>650</v>
      </c>
      <c r="D224" s="9" t="s">
        <v>651</v>
      </c>
      <c r="E224" s="9" t="s">
        <v>652</v>
      </c>
      <c r="F224" s="9" t="s">
        <v>653</v>
      </c>
    </row>
    <row r="225" s="8" customFormat="true" ht="19" hidden="false" customHeight="true" outlineLevel="0" collapsed="false">
      <c r="A225" s="6" t="n">
        <v>222</v>
      </c>
      <c r="B225" s="9" t="s">
        <v>622</v>
      </c>
      <c r="C225" s="9" t="s">
        <v>638</v>
      </c>
      <c r="D225" s="9" t="s">
        <v>654</v>
      </c>
      <c r="E225" s="9" t="s">
        <v>655</v>
      </c>
      <c r="F225" s="9" t="s">
        <v>656</v>
      </c>
    </row>
    <row r="226" s="8" customFormat="true" ht="19" hidden="false" customHeight="true" outlineLevel="0" collapsed="false">
      <c r="A226" s="6" t="n">
        <v>223</v>
      </c>
      <c r="B226" s="9" t="s">
        <v>622</v>
      </c>
      <c r="C226" s="9" t="s">
        <v>657</v>
      </c>
      <c r="D226" s="11" t="s">
        <v>658</v>
      </c>
      <c r="E226" s="9" t="s">
        <v>659</v>
      </c>
      <c r="F226" s="9" t="s">
        <v>97</v>
      </c>
    </row>
    <row r="227" s="8" customFormat="true" ht="19" hidden="false" customHeight="true" outlineLevel="0" collapsed="false">
      <c r="A227" s="6" t="n">
        <v>224</v>
      </c>
      <c r="B227" s="9" t="s">
        <v>622</v>
      </c>
      <c r="C227" s="7" t="s">
        <v>660</v>
      </c>
      <c r="D227" s="7" t="s">
        <v>661</v>
      </c>
      <c r="E227" s="7" t="s">
        <v>662</v>
      </c>
      <c r="F227" s="7" t="s">
        <v>663</v>
      </c>
    </row>
    <row r="228" s="8" customFormat="true" ht="19" hidden="false" customHeight="true" outlineLevel="0" collapsed="false">
      <c r="A228" s="6" t="n">
        <v>225</v>
      </c>
      <c r="B228" s="9" t="s">
        <v>622</v>
      </c>
      <c r="C228" s="9" t="s">
        <v>650</v>
      </c>
      <c r="D228" s="9" t="s">
        <v>664</v>
      </c>
      <c r="E228" s="7" t="s">
        <v>665</v>
      </c>
      <c r="F228" s="9" t="s">
        <v>97</v>
      </c>
    </row>
    <row r="229" s="8" customFormat="true" ht="19" hidden="false" customHeight="true" outlineLevel="0" collapsed="false">
      <c r="A229" s="6" t="n">
        <v>226</v>
      </c>
      <c r="B229" s="9" t="s">
        <v>622</v>
      </c>
      <c r="C229" s="9" t="s">
        <v>650</v>
      </c>
      <c r="D229" s="7" t="s">
        <v>666</v>
      </c>
      <c r="E229" s="7" t="s">
        <v>667</v>
      </c>
      <c r="F229" s="9" t="s">
        <v>97</v>
      </c>
    </row>
    <row r="230" s="8" customFormat="true" ht="19" hidden="false" customHeight="true" outlineLevel="0" collapsed="false">
      <c r="A230" s="6" t="n">
        <v>227</v>
      </c>
      <c r="B230" s="9" t="s">
        <v>622</v>
      </c>
      <c r="C230" s="9" t="s">
        <v>668</v>
      </c>
      <c r="D230" s="16" t="s">
        <v>669</v>
      </c>
      <c r="E230" s="9" t="s">
        <v>670</v>
      </c>
      <c r="F230" s="9" t="s">
        <v>671</v>
      </c>
    </row>
    <row r="231" customFormat="false" ht="19" hidden="false" customHeight="true" outlineLevel="0" collapsed="false">
      <c r="A231" s="6" t="n">
        <v>228</v>
      </c>
      <c r="B231" s="9" t="s">
        <v>622</v>
      </c>
      <c r="C231" s="9" t="s">
        <v>672</v>
      </c>
      <c r="D231" s="16" t="s">
        <v>673</v>
      </c>
      <c r="E231" s="9" t="s">
        <v>674</v>
      </c>
      <c r="F231" s="9" t="s">
        <v>675</v>
      </c>
    </row>
    <row r="232" customFormat="false" ht="19" hidden="false" customHeight="true" outlineLevel="0" collapsed="false">
      <c r="A232" s="6" t="n">
        <v>229</v>
      </c>
      <c r="B232" s="9" t="s">
        <v>622</v>
      </c>
      <c r="C232" s="7" t="s">
        <v>676</v>
      </c>
      <c r="D232" s="7" t="s">
        <v>677</v>
      </c>
      <c r="E232" s="7" t="s">
        <v>678</v>
      </c>
      <c r="F232" s="7" t="s">
        <v>679</v>
      </c>
    </row>
    <row r="233" customFormat="false" ht="19" hidden="false" customHeight="true" outlineLevel="0" collapsed="false">
      <c r="A233" s="6" t="n">
        <v>230</v>
      </c>
      <c r="B233" s="9" t="s">
        <v>622</v>
      </c>
      <c r="C233" s="7" t="s">
        <v>680</v>
      </c>
      <c r="D233" s="7" t="s">
        <v>681</v>
      </c>
      <c r="E233" s="7" t="s">
        <v>682</v>
      </c>
      <c r="F233" s="7" t="s">
        <v>438</v>
      </c>
    </row>
    <row r="234" customFormat="false" ht="19" hidden="false" customHeight="true" outlineLevel="0" collapsed="false">
      <c r="A234" s="6" t="n">
        <v>231</v>
      </c>
      <c r="B234" s="9" t="s">
        <v>622</v>
      </c>
      <c r="C234" s="7" t="s">
        <v>660</v>
      </c>
      <c r="D234" s="7" t="s">
        <v>683</v>
      </c>
      <c r="E234" s="7" t="s">
        <v>684</v>
      </c>
      <c r="F234" s="7" t="s">
        <v>685</v>
      </c>
    </row>
    <row r="235" customFormat="false" ht="19" hidden="false" customHeight="true" outlineLevel="0" collapsed="false">
      <c r="A235" s="6" t="n">
        <v>232</v>
      </c>
      <c r="B235" s="9" t="s">
        <v>622</v>
      </c>
      <c r="C235" s="7" t="s">
        <v>647</v>
      </c>
      <c r="D235" s="7" t="s">
        <v>648</v>
      </c>
      <c r="E235" s="7" t="s">
        <v>686</v>
      </c>
      <c r="F235" s="7" t="s">
        <v>51</v>
      </c>
    </row>
    <row r="236" customFormat="false" ht="19" hidden="false" customHeight="true" outlineLevel="0" collapsed="false">
      <c r="A236" s="6" t="n">
        <v>233</v>
      </c>
      <c r="B236" s="9" t="s">
        <v>622</v>
      </c>
      <c r="C236" s="7" t="s">
        <v>687</v>
      </c>
      <c r="D236" s="7" t="s">
        <v>688</v>
      </c>
      <c r="E236" s="7" t="s">
        <v>689</v>
      </c>
      <c r="F236" s="7" t="s">
        <v>51</v>
      </c>
    </row>
    <row r="237" customFormat="false" ht="19" hidden="false" customHeight="true" outlineLevel="0" collapsed="false">
      <c r="A237" s="6" t="n">
        <v>234</v>
      </c>
      <c r="B237" s="9" t="s">
        <v>622</v>
      </c>
      <c r="C237" s="7" t="s">
        <v>672</v>
      </c>
      <c r="D237" s="7" t="s">
        <v>673</v>
      </c>
      <c r="E237" s="9" t="s">
        <v>690</v>
      </c>
      <c r="F237" s="7" t="s">
        <v>51</v>
      </c>
    </row>
    <row r="238" customFormat="false" ht="19" hidden="false" customHeight="true" outlineLevel="0" collapsed="false">
      <c r="A238" s="6" t="n">
        <v>235</v>
      </c>
      <c r="B238" s="9" t="s">
        <v>622</v>
      </c>
      <c r="C238" s="7" t="s">
        <v>672</v>
      </c>
      <c r="D238" s="16" t="s">
        <v>691</v>
      </c>
      <c r="E238" s="9" t="s">
        <v>692</v>
      </c>
      <c r="F238" s="9" t="s">
        <v>693</v>
      </c>
    </row>
    <row r="239" customFormat="false" ht="19" hidden="false" customHeight="true" outlineLevel="0" collapsed="false">
      <c r="A239" s="6" t="n">
        <v>236</v>
      </c>
      <c r="B239" s="14" t="s">
        <v>694</v>
      </c>
      <c r="C239" s="9" t="s">
        <v>75</v>
      </c>
      <c r="D239" s="14" t="s">
        <v>695</v>
      </c>
      <c r="E239" s="14" t="s">
        <v>696</v>
      </c>
      <c r="F239" s="14" t="s">
        <v>697</v>
      </c>
    </row>
    <row r="240" customFormat="false" ht="19" hidden="false" customHeight="true" outlineLevel="0" collapsed="false">
      <c r="A240" s="6" t="n">
        <v>237</v>
      </c>
      <c r="B240" s="14" t="s">
        <v>694</v>
      </c>
      <c r="C240" s="9" t="s">
        <v>698</v>
      </c>
      <c r="D240" s="14" t="s">
        <v>699</v>
      </c>
      <c r="E240" s="14" t="s">
        <v>700</v>
      </c>
      <c r="F240" s="14" t="s">
        <v>701</v>
      </c>
    </row>
    <row r="241" customFormat="false" ht="19" hidden="false" customHeight="true" outlineLevel="0" collapsed="false">
      <c r="A241" s="6" t="n">
        <v>238</v>
      </c>
      <c r="B241" s="14" t="s">
        <v>694</v>
      </c>
      <c r="C241" s="9" t="s">
        <v>698</v>
      </c>
      <c r="D241" s="14" t="s">
        <v>699</v>
      </c>
      <c r="E241" s="14" t="s">
        <v>702</v>
      </c>
      <c r="F241" s="14" t="s">
        <v>51</v>
      </c>
    </row>
    <row r="242" customFormat="false" ht="19" hidden="false" customHeight="true" outlineLevel="0" collapsed="false">
      <c r="A242" s="6" t="n">
        <v>239</v>
      </c>
      <c r="B242" s="14" t="s">
        <v>694</v>
      </c>
      <c r="C242" s="9" t="s">
        <v>703</v>
      </c>
      <c r="D242" s="11" t="s">
        <v>704</v>
      </c>
      <c r="E242" s="14" t="s">
        <v>705</v>
      </c>
      <c r="F242" s="14" t="s">
        <v>706</v>
      </c>
    </row>
    <row r="243" customFormat="false" ht="19" hidden="false" customHeight="true" outlineLevel="0" collapsed="false">
      <c r="A243" s="6" t="n">
        <v>240</v>
      </c>
      <c r="B243" s="14" t="s">
        <v>694</v>
      </c>
      <c r="C243" s="9" t="s">
        <v>707</v>
      </c>
      <c r="D243" s="11" t="s">
        <v>708</v>
      </c>
      <c r="E243" s="9" t="s">
        <v>709</v>
      </c>
      <c r="F243" s="14" t="s">
        <v>104</v>
      </c>
    </row>
    <row r="244" customFormat="false" ht="19" hidden="false" customHeight="true" outlineLevel="0" collapsed="false">
      <c r="A244" s="6" t="n">
        <v>241</v>
      </c>
      <c r="B244" s="14" t="s">
        <v>694</v>
      </c>
      <c r="C244" s="9" t="s">
        <v>710</v>
      </c>
      <c r="D244" s="11" t="s">
        <v>711</v>
      </c>
      <c r="E244" s="9" t="s">
        <v>712</v>
      </c>
      <c r="F244" s="14" t="s">
        <v>713</v>
      </c>
    </row>
    <row r="245" customFormat="false" ht="19" hidden="false" customHeight="true" outlineLevel="0" collapsed="false">
      <c r="A245" s="6" t="n">
        <v>242</v>
      </c>
      <c r="B245" s="14" t="s">
        <v>694</v>
      </c>
      <c r="C245" s="9" t="s">
        <v>710</v>
      </c>
      <c r="D245" s="11" t="s">
        <v>714</v>
      </c>
      <c r="E245" s="9" t="s">
        <v>715</v>
      </c>
      <c r="F245" s="14" t="s">
        <v>716</v>
      </c>
    </row>
    <row r="246" customFormat="false" ht="19" hidden="false" customHeight="true" outlineLevel="0" collapsed="false">
      <c r="A246" s="6" t="n">
        <v>243</v>
      </c>
      <c r="B246" s="14" t="s">
        <v>694</v>
      </c>
      <c r="C246" s="9" t="s">
        <v>717</v>
      </c>
      <c r="D246" s="11" t="s">
        <v>718</v>
      </c>
      <c r="E246" s="9" t="s">
        <v>718</v>
      </c>
      <c r="F246" s="14" t="s">
        <v>11</v>
      </c>
    </row>
    <row r="247" customFormat="false" ht="19" hidden="false" customHeight="true" outlineLevel="0" collapsed="false">
      <c r="A247" s="6" t="n">
        <v>244</v>
      </c>
      <c r="B247" s="14" t="s">
        <v>694</v>
      </c>
      <c r="C247" s="9" t="s">
        <v>719</v>
      </c>
      <c r="D247" s="11" t="s">
        <v>720</v>
      </c>
      <c r="E247" s="9" t="s">
        <v>721</v>
      </c>
      <c r="F247" s="14" t="s">
        <v>722</v>
      </c>
    </row>
    <row r="248" customFormat="false" ht="19" hidden="false" customHeight="true" outlineLevel="0" collapsed="false">
      <c r="A248" s="6" t="n">
        <v>245</v>
      </c>
      <c r="B248" s="14" t="s">
        <v>694</v>
      </c>
      <c r="C248" s="9" t="s">
        <v>723</v>
      </c>
      <c r="D248" s="11" t="s">
        <v>724</v>
      </c>
      <c r="E248" s="9" t="s">
        <v>725</v>
      </c>
      <c r="F248" s="14" t="s">
        <v>726</v>
      </c>
    </row>
    <row r="249" customFormat="false" ht="19" hidden="false" customHeight="true" outlineLevel="0" collapsed="false">
      <c r="A249" s="6" t="n">
        <v>246</v>
      </c>
      <c r="B249" s="14" t="s">
        <v>694</v>
      </c>
      <c r="C249" s="9" t="s">
        <v>723</v>
      </c>
      <c r="D249" s="11" t="s">
        <v>724</v>
      </c>
      <c r="E249" s="9" t="s">
        <v>727</v>
      </c>
      <c r="F249" s="14" t="s">
        <v>123</v>
      </c>
    </row>
    <row r="250" customFormat="false" ht="19" hidden="false" customHeight="true" outlineLevel="0" collapsed="false">
      <c r="A250" s="6" t="n">
        <v>247</v>
      </c>
      <c r="B250" s="14" t="s">
        <v>694</v>
      </c>
      <c r="C250" s="9" t="s">
        <v>707</v>
      </c>
      <c r="D250" s="11" t="s">
        <v>728</v>
      </c>
      <c r="E250" s="9" t="s">
        <v>729</v>
      </c>
      <c r="F250" s="14" t="s">
        <v>119</v>
      </c>
    </row>
    <row r="251" customFormat="false" ht="19" hidden="false" customHeight="true" outlineLevel="0" collapsed="false">
      <c r="A251" s="6" t="n">
        <v>248</v>
      </c>
      <c r="B251" s="14" t="s">
        <v>694</v>
      </c>
      <c r="C251" s="9" t="s">
        <v>698</v>
      </c>
      <c r="D251" s="14" t="s">
        <v>730</v>
      </c>
      <c r="E251" s="14" t="s">
        <v>731</v>
      </c>
      <c r="F251" s="14" t="s">
        <v>51</v>
      </c>
    </row>
    <row r="252" customFormat="false" ht="19" hidden="false" customHeight="true" outlineLevel="0" collapsed="false">
      <c r="A252" s="6" t="n">
        <v>249</v>
      </c>
      <c r="B252" s="14" t="s">
        <v>694</v>
      </c>
      <c r="C252" s="9" t="s">
        <v>707</v>
      </c>
      <c r="D252" s="16" t="s">
        <v>732</v>
      </c>
      <c r="E252" s="9" t="s">
        <v>732</v>
      </c>
      <c r="F252" s="9" t="s">
        <v>417</v>
      </c>
    </row>
    <row r="253" customFormat="false" ht="19" hidden="false" customHeight="true" outlineLevel="0" collapsed="false">
      <c r="A253" s="6" t="n">
        <v>250</v>
      </c>
      <c r="B253" s="14" t="s">
        <v>694</v>
      </c>
      <c r="C253" s="9" t="s">
        <v>719</v>
      </c>
      <c r="D253" s="16" t="s">
        <v>733</v>
      </c>
      <c r="E253" s="9" t="s">
        <v>734</v>
      </c>
      <c r="F253" s="9" t="s">
        <v>438</v>
      </c>
    </row>
    <row r="254" customFormat="false" ht="19" hidden="false" customHeight="true" outlineLevel="0" collapsed="false">
      <c r="A254" s="6" t="n">
        <v>251</v>
      </c>
      <c r="B254" s="14" t="s">
        <v>694</v>
      </c>
      <c r="C254" s="9" t="s">
        <v>735</v>
      </c>
      <c r="D254" s="16" t="s">
        <v>736</v>
      </c>
      <c r="E254" s="9" t="s">
        <v>736</v>
      </c>
      <c r="F254" s="9" t="s">
        <v>11</v>
      </c>
    </row>
    <row r="255" customFormat="false" ht="19" hidden="false" customHeight="true" outlineLevel="0" collapsed="false">
      <c r="A255" s="6" t="n">
        <v>252</v>
      </c>
      <c r="B255" s="14" t="s">
        <v>694</v>
      </c>
      <c r="C255" s="9" t="s">
        <v>737</v>
      </c>
      <c r="D255" s="16" t="s">
        <v>738</v>
      </c>
      <c r="E255" s="9" t="s">
        <v>739</v>
      </c>
      <c r="F255" s="9" t="s">
        <v>104</v>
      </c>
    </row>
    <row r="256" customFormat="false" ht="19" hidden="false" customHeight="true" outlineLevel="0" collapsed="false">
      <c r="A256" s="6" t="n">
        <v>253</v>
      </c>
      <c r="B256" s="14" t="s">
        <v>694</v>
      </c>
      <c r="C256" s="9" t="s">
        <v>740</v>
      </c>
      <c r="D256" s="15" t="s">
        <v>741</v>
      </c>
      <c r="E256" s="15" t="s">
        <v>742</v>
      </c>
      <c r="F256" s="9" t="s">
        <v>743</v>
      </c>
    </row>
    <row r="257" customFormat="false" ht="19" hidden="false" customHeight="true" outlineLevel="0" collapsed="false">
      <c r="A257" s="6" t="n">
        <v>254</v>
      </c>
      <c r="B257" s="14" t="s">
        <v>694</v>
      </c>
      <c r="C257" s="9" t="s">
        <v>744</v>
      </c>
      <c r="D257" s="16" t="s">
        <v>745</v>
      </c>
      <c r="E257" s="9" t="s">
        <v>746</v>
      </c>
      <c r="F257" s="9" t="s">
        <v>747</v>
      </c>
    </row>
    <row r="258" customFormat="false" ht="19" hidden="false" customHeight="true" outlineLevel="0" collapsed="false">
      <c r="A258" s="6" t="n">
        <v>255</v>
      </c>
      <c r="B258" s="14" t="s">
        <v>694</v>
      </c>
      <c r="C258" s="9" t="s">
        <v>740</v>
      </c>
      <c r="D258" s="14" t="s">
        <v>748</v>
      </c>
      <c r="E258" s="14" t="s">
        <v>748</v>
      </c>
      <c r="F258" s="9" t="s">
        <v>749</v>
      </c>
    </row>
    <row r="259" customFormat="false" ht="19" hidden="false" customHeight="true" outlineLevel="0" collapsed="false">
      <c r="A259" s="6" t="n">
        <v>256</v>
      </c>
      <c r="B259" s="14" t="s">
        <v>694</v>
      </c>
      <c r="C259" s="9" t="s">
        <v>698</v>
      </c>
      <c r="D259" s="14" t="s">
        <v>730</v>
      </c>
      <c r="E259" s="9" t="s">
        <v>750</v>
      </c>
      <c r="F259" s="14" t="s">
        <v>51</v>
      </c>
    </row>
    <row r="260" customFormat="false" ht="19" hidden="false" customHeight="true" outlineLevel="0" collapsed="false">
      <c r="A260" s="6" t="n">
        <v>257</v>
      </c>
      <c r="B260" s="12" t="s">
        <v>751</v>
      </c>
      <c r="C260" s="12" t="s">
        <v>752</v>
      </c>
      <c r="D260" s="12" t="s">
        <v>753</v>
      </c>
      <c r="E260" s="12" t="s">
        <v>754</v>
      </c>
      <c r="F260" s="12" t="s">
        <v>755</v>
      </c>
    </row>
    <row r="261" customFormat="false" ht="19" hidden="false" customHeight="true" outlineLevel="0" collapsed="false">
      <c r="A261" s="6" t="n">
        <v>258</v>
      </c>
      <c r="B261" s="12" t="s">
        <v>751</v>
      </c>
      <c r="C261" s="12" t="s">
        <v>756</v>
      </c>
      <c r="D261" s="12" t="s">
        <v>757</v>
      </c>
      <c r="E261" s="12" t="s">
        <v>758</v>
      </c>
      <c r="F261" s="12" t="s">
        <v>653</v>
      </c>
    </row>
    <row r="262" customFormat="false" ht="19" hidden="false" customHeight="true" outlineLevel="0" collapsed="false">
      <c r="A262" s="6" t="n">
        <v>259</v>
      </c>
      <c r="B262" s="12" t="s">
        <v>751</v>
      </c>
      <c r="C262" s="12" t="s">
        <v>230</v>
      </c>
      <c r="D262" s="12" t="s">
        <v>759</v>
      </c>
      <c r="E262" s="12" t="s">
        <v>760</v>
      </c>
      <c r="F262" s="12" t="s">
        <v>653</v>
      </c>
    </row>
    <row r="263" customFormat="false" ht="19" hidden="false" customHeight="true" outlineLevel="0" collapsed="false">
      <c r="A263" s="6" t="n">
        <v>260</v>
      </c>
      <c r="B263" s="12" t="s">
        <v>751</v>
      </c>
      <c r="C263" s="12" t="s">
        <v>761</v>
      </c>
      <c r="D263" s="12" t="s">
        <v>762</v>
      </c>
      <c r="E263" s="12" t="s">
        <v>763</v>
      </c>
      <c r="F263" s="12" t="s">
        <v>764</v>
      </c>
    </row>
    <row r="264" customFormat="false" ht="19" hidden="false" customHeight="true" outlineLevel="0" collapsed="false">
      <c r="A264" s="6" t="n">
        <v>261</v>
      </c>
      <c r="B264" s="12" t="s">
        <v>751</v>
      </c>
      <c r="C264" s="12" t="s">
        <v>765</v>
      </c>
      <c r="D264" s="12" t="s">
        <v>766</v>
      </c>
      <c r="E264" s="12" t="s">
        <v>767</v>
      </c>
      <c r="F264" s="12" t="s">
        <v>24</v>
      </c>
    </row>
    <row r="265" customFormat="false" ht="19" hidden="false" customHeight="true" outlineLevel="0" collapsed="false">
      <c r="A265" s="6" t="n">
        <v>262</v>
      </c>
      <c r="B265" s="7" t="s">
        <v>751</v>
      </c>
      <c r="C265" s="7" t="s">
        <v>768</v>
      </c>
      <c r="D265" s="7" t="s">
        <v>769</v>
      </c>
      <c r="E265" s="7" t="s">
        <v>770</v>
      </c>
      <c r="F265" s="7" t="s">
        <v>405</v>
      </c>
    </row>
    <row r="266" customFormat="false" ht="19" hidden="false" customHeight="true" outlineLevel="0" collapsed="false">
      <c r="A266" s="6" t="n">
        <v>263</v>
      </c>
      <c r="B266" s="7" t="s">
        <v>751</v>
      </c>
      <c r="C266" s="7" t="s">
        <v>771</v>
      </c>
      <c r="D266" s="7" t="s">
        <v>772</v>
      </c>
      <c r="E266" s="7" t="s">
        <v>773</v>
      </c>
      <c r="F266" s="7" t="s">
        <v>279</v>
      </c>
    </row>
    <row r="267" customFormat="false" ht="19" hidden="false" customHeight="true" outlineLevel="0" collapsed="false">
      <c r="A267" s="6" t="n">
        <v>264</v>
      </c>
      <c r="B267" s="7" t="s">
        <v>751</v>
      </c>
      <c r="C267" s="7" t="s">
        <v>771</v>
      </c>
      <c r="D267" s="7" t="s">
        <v>774</v>
      </c>
      <c r="E267" s="7" t="s">
        <v>774</v>
      </c>
      <c r="F267" s="7" t="s">
        <v>51</v>
      </c>
    </row>
    <row r="268" customFormat="false" ht="19" hidden="false" customHeight="true" outlineLevel="0" collapsed="false">
      <c r="A268" s="6" t="n">
        <v>265</v>
      </c>
      <c r="B268" s="7" t="s">
        <v>751</v>
      </c>
      <c r="C268" s="7" t="s">
        <v>775</v>
      </c>
      <c r="D268" s="7" t="s">
        <v>776</v>
      </c>
      <c r="E268" s="7" t="s">
        <v>777</v>
      </c>
      <c r="F268" s="7" t="s">
        <v>778</v>
      </c>
    </row>
    <row r="269" customFormat="false" ht="19" hidden="false" customHeight="true" outlineLevel="0" collapsed="false">
      <c r="A269" s="6" t="n">
        <v>266</v>
      </c>
      <c r="B269" s="7" t="s">
        <v>751</v>
      </c>
      <c r="C269" s="7" t="s">
        <v>779</v>
      </c>
      <c r="D269" s="7" t="s">
        <v>780</v>
      </c>
      <c r="E269" s="7" t="s">
        <v>781</v>
      </c>
      <c r="F269" s="7" t="s">
        <v>51</v>
      </c>
    </row>
    <row r="270" customFormat="false" ht="19" hidden="false" customHeight="true" outlineLevel="0" collapsed="false">
      <c r="A270" s="6" t="n">
        <v>267</v>
      </c>
      <c r="B270" s="7" t="s">
        <v>751</v>
      </c>
      <c r="C270" s="7" t="s">
        <v>779</v>
      </c>
      <c r="D270" s="12" t="s">
        <v>782</v>
      </c>
      <c r="E270" s="7" t="s">
        <v>783</v>
      </c>
      <c r="F270" s="7" t="s">
        <v>480</v>
      </c>
    </row>
    <row r="271" customFormat="false" ht="19" hidden="false" customHeight="true" outlineLevel="0" collapsed="false">
      <c r="A271" s="6" t="n">
        <v>268</v>
      </c>
      <c r="B271" s="7" t="s">
        <v>751</v>
      </c>
      <c r="C271" s="7" t="s">
        <v>120</v>
      </c>
      <c r="D271" s="7" t="s">
        <v>784</v>
      </c>
      <c r="E271" s="7" t="s">
        <v>785</v>
      </c>
      <c r="F271" s="7" t="s">
        <v>51</v>
      </c>
    </row>
    <row r="272" customFormat="false" ht="19" hidden="false" customHeight="true" outlineLevel="0" collapsed="false">
      <c r="A272" s="6" t="n">
        <v>269</v>
      </c>
      <c r="B272" s="7" t="s">
        <v>751</v>
      </c>
      <c r="C272" s="7" t="s">
        <v>786</v>
      </c>
      <c r="D272" s="7" t="s">
        <v>787</v>
      </c>
      <c r="E272" s="7" t="s">
        <v>788</v>
      </c>
      <c r="F272" s="7" t="s">
        <v>51</v>
      </c>
    </row>
    <row r="273" customFormat="false" ht="19" hidden="false" customHeight="true" outlineLevel="0" collapsed="false">
      <c r="A273" s="6" t="n">
        <v>270</v>
      </c>
      <c r="B273" s="12" t="s">
        <v>751</v>
      </c>
      <c r="C273" s="12" t="s">
        <v>789</v>
      </c>
      <c r="D273" s="12" t="s">
        <v>790</v>
      </c>
      <c r="E273" s="12" t="s">
        <v>791</v>
      </c>
      <c r="F273" s="12" t="s">
        <v>242</v>
      </c>
    </row>
    <row r="274" customFormat="false" ht="19" hidden="false" customHeight="true" outlineLevel="0" collapsed="false">
      <c r="A274" s="6" t="n">
        <v>271</v>
      </c>
      <c r="B274" s="12" t="s">
        <v>751</v>
      </c>
      <c r="C274" s="12" t="s">
        <v>792</v>
      </c>
      <c r="D274" s="12" t="s">
        <v>793</v>
      </c>
      <c r="E274" s="12" t="s">
        <v>794</v>
      </c>
      <c r="F274" s="12" t="s">
        <v>795</v>
      </c>
    </row>
    <row r="275" customFormat="false" ht="19" hidden="false" customHeight="true" outlineLevel="0" collapsed="false">
      <c r="A275" s="6" t="n">
        <v>272</v>
      </c>
      <c r="B275" s="12" t="s">
        <v>751</v>
      </c>
      <c r="C275" s="12" t="s">
        <v>796</v>
      </c>
      <c r="D275" s="12" t="s">
        <v>797</v>
      </c>
      <c r="E275" s="12" t="s">
        <v>798</v>
      </c>
      <c r="F275" s="12" t="s">
        <v>799</v>
      </c>
    </row>
    <row r="276" customFormat="false" ht="19" hidden="false" customHeight="true" outlineLevel="0" collapsed="false">
      <c r="A276" s="6" t="n">
        <v>273</v>
      </c>
      <c r="B276" s="12" t="s">
        <v>751</v>
      </c>
      <c r="C276" s="12" t="s">
        <v>792</v>
      </c>
      <c r="D276" s="12" t="s">
        <v>800</v>
      </c>
      <c r="E276" s="12" t="s">
        <v>801</v>
      </c>
      <c r="F276" s="12" t="s">
        <v>24</v>
      </c>
    </row>
    <row r="277" customFormat="false" ht="19" hidden="false" customHeight="true" outlineLevel="0" collapsed="false">
      <c r="A277" s="6" t="n">
        <v>274</v>
      </c>
      <c r="B277" s="7" t="s">
        <v>751</v>
      </c>
      <c r="C277" s="7" t="s">
        <v>779</v>
      </c>
      <c r="D277" s="12" t="s">
        <v>782</v>
      </c>
      <c r="E277" s="7" t="s">
        <v>802</v>
      </c>
      <c r="F277" s="7" t="s">
        <v>803</v>
      </c>
    </row>
    <row r="278" customFormat="false" ht="19" hidden="false" customHeight="true" outlineLevel="0" collapsed="false">
      <c r="A278" s="6" t="n">
        <v>275</v>
      </c>
      <c r="B278" s="12" t="s">
        <v>751</v>
      </c>
      <c r="C278" s="12" t="s">
        <v>804</v>
      </c>
      <c r="D278" s="12" t="s">
        <v>805</v>
      </c>
      <c r="E278" s="12" t="s">
        <v>806</v>
      </c>
      <c r="F278" s="12" t="s">
        <v>515</v>
      </c>
    </row>
    <row r="279" customFormat="false" ht="19" hidden="false" customHeight="true" outlineLevel="0" collapsed="false">
      <c r="A279" s="6" t="n">
        <v>276</v>
      </c>
      <c r="B279" s="12" t="s">
        <v>751</v>
      </c>
      <c r="C279" s="12" t="s">
        <v>804</v>
      </c>
      <c r="D279" s="12" t="s">
        <v>805</v>
      </c>
      <c r="E279" s="12" t="s">
        <v>807</v>
      </c>
      <c r="F279" s="12" t="s">
        <v>515</v>
      </c>
    </row>
    <row r="280" customFormat="false" ht="19" hidden="false" customHeight="true" outlineLevel="0" collapsed="false">
      <c r="A280" s="6" t="n">
        <v>277</v>
      </c>
      <c r="B280" s="12" t="s">
        <v>751</v>
      </c>
      <c r="C280" s="12" t="s">
        <v>808</v>
      </c>
      <c r="D280" s="12" t="s">
        <v>809</v>
      </c>
      <c r="E280" s="12" t="s">
        <v>810</v>
      </c>
      <c r="F280" s="12" t="s">
        <v>292</v>
      </c>
    </row>
    <row r="281" customFormat="false" ht="19" hidden="false" customHeight="true" outlineLevel="0" collapsed="false">
      <c r="A281" s="6" t="n">
        <v>278</v>
      </c>
      <c r="B281" s="12" t="s">
        <v>751</v>
      </c>
      <c r="C281" s="12" t="s">
        <v>761</v>
      </c>
      <c r="D281" s="12" t="s">
        <v>811</v>
      </c>
      <c r="E281" s="12" t="s">
        <v>812</v>
      </c>
      <c r="F281" s="12" t="s">
        <v>590</v>
      </c>
    </row>
    <row r="282" customFormat="false" ht="19" hidden="false" customHeight="true" outlineLevel="0" collapsed="false">
      <c r="A282" s="6" t="n">
        <v>279</v>
      </c>
      <c r="B282" s="12" t="s">
        <v>751</v>
      </c>
      <c r="C282" s="12" t="s">
        <v>813</v>
      </c>
      <c r="D282" s="12" t="s">
        <v>814</v>
      </c>
      <c r="E282" s="12" t="s">
        <v>815</v>
      </c>
      <c r="F282" s="12" t="s">
        <v>671</v>
      </c>
    </row>
    <row r="283" customFormat="false" ht="19" hidden="false" customHeight="true" outlineLevel="0" collapsed="false">
      <c r="A283" s="6" t="n">
        <v>280</v>
      </c>
      <c r="B283" s="12" t="s">
        <v>751</v>
      </c>
      <c r="C283" s="12" t="s">
        <v>816</v>
      </c>
      <c r="D283" s="12" t="s">
        <v>817</v>
      </c>
      <c r="E283" s="12" t="s">
        <v>818</v>
      </c>
      <c r="F283" s="12" t="s">
        <v>628</v>
      </c>
    </row>
    <row r="284" customFormat="false" ht="19" hidden="false" customHeight="true" outlineLevel="0" collapsed="false">
      <c r="A284" s="6" t="n">
        <v>281</v>
      </c>
      <c r="B284" s="14" t="s">
        <v>819</v>
      </c>
      <c r="C284" s="9" t="s">
        <v>820</v>
      </c>
      <c r="D284" s="11" t="s">
        <v>821</v>
      </c>
      <c r="E284" s="14" t="s">
        <v>822</v>
      </c>
      <c r="F284" s="14" t="s">
        <v>51</v>
      </c>
    </row>
    <row r="285" customFormat="false" ht="19" hidden="false" customHeight="true" outlineLevel="0" collapsed="false">
      <c r="A285" s="6" t="n">
        <v>282</v>
      </c>
      <c r="B285" s="14" t="s">
        <v>819</v>
      </c>
      <c r="C285" s="9" t="s">
        <v>823</v>
      </c>
      <c r="D285" s="11" t="s">
        <v>824</v>
      </c>
      <c r="E285" s="9" t="s">
        <v>825</v>
      </c>
      <c r="F285" s="14" t="s">
        <v>51</v>
      </c>
    </row>
    <row r="286" customFormat="false" ht="19" hidden="false" customHeight="true" outlineLevel="0" collapsed="false">
      <c r="A286" s="6" t="n">
        <v>283</v>
      </c>
      <c r="B286" s="14" t="s">
        <v>819</v>
      </c>
      <c r="C286" s="9" t="s">
        <v>820</v>
      </c>
      <c r="D286" s="11" t="s">
        <v>826</v>
      </c>
      <c r="E286" s="9" t="s">
        <v>827</v>
      </c>
      <c r="F286" s="14" t="s">
        <v>51</v>
      </c>
    </row>
    <row r="287" customFormat="false" ht="19" hidden="false" customHeight="true" outlineLevel="0" collapsed="false">
      <c r="A287" s="6" t="n">
        <v>284</v>
      </c>
      <c r="B287" s="14" t="s">
        <v>819</v>
      </c>
      <c r="C287" s="9" t="s">
        <v>828</v>
      </c>
      <c r="D287" s="11" t="s">
        <v>829</v>
      </c>
      <c r="E287" s="9" t="s">
        <v>830</v>
      </c>
      <c r="F287" s="14" t="s">
        <v>51</v>
      </c>
    </row>
    <row r="288" customFormat="false" ht="19" hidden="false" customHeight="true" outlineLevel="0" collapsed="false">
      <c r="A288" s="6" t="n">
        <v>285</v>
      </c>
      <c r="B288" s="14" t="s">
        <v>819</v>
      </c>
      <c r="C288" s="9" t="s">
        <v>831</v>
      </c>
      <c r="D288" s="11" t="s">
        <v>832</v>
      </c>
      <c r="E288" s="9" t="s">
        <v>833</v>
      </c>
      <c r="F288" s="14" t="s">
        <v>834</v>
      </c>
    </row>
    <row r="289" customFormat="false" ht="19" hidden="false" customHeight="true" outlineLevel="0" collapsed="false">
      <c r="A289" s="6" t="n">
        <v>286</v>
      </c>
      <c r="B289" s="14" t="s">
        <v>819</v>
      </c>
      <c r="C289" s="9" t="s">
        <v>835</v>
      </c>
      <c r="D289" s="11" t="s">
        <v>836</v>
      </c>
      <c r="E289" s="9" t="s">
        <v>837</v>
      </c>
      <c r="F289" s="14" t="s">
        <v>51</v>
      </c>
    </row>
    <row r="290" customFormat="false" ht="19" hidden="false" customHeight="true" outlineLevel="0" collapsed="false">
      <c r="A290" s="6" t="n">
        <v>287</v>
      </c>
      <c r="B290" s="14" t="s">
        <v>819</v>
      </c>
      <c r="C290" s="9" t="s">
        <v>835</v>
      </c>
      <c r="D290" s="11" t="s">
        <v>838</v>
      </c>
      <c r="E290" s="9" t="s">
        <v>839</v>
      </c>
      <c r="F290" s="14" t="s">
        <v>203</v>
      </c>
    </row>
    <row r="291" customFormat="false" ht="19" hidden="false" customHeight="true" outlineLevel="0" collapsed="false">
      <c r="A291" s="6" t="n">
        <v>288</v>
      </c>
      <c r="B291" s="14" t="s">
        <v>819</v>
      </c>
      <c r="C291" s="9" t="s">
        <v>840</v>
      </c>
      <c r="D291" s="11" t="s">
        <v>841</v>
      </c>
      <c r="E291" s="9" t="s">
        <v>842</v>
      </c>
      <c r="F291" s="14" t="s">
        <v>158</v>
      </c>
    </row>
    <row r="292" customFormat="false" ht="19" hidden="false" customHeight="true" outlineLevel="0" collapsed="false">
      <c r="A292" s="6" t="n">
        <v>289</v>
      </c>
      <c r="B292" s="14" t="s">
        <v>819</v>
      </c>
      <c r="C292" s="9" t="s">
        <v>828</v>
      </c>
      <c r="D292" s="11" t="s">
        <v>843</v>
      </c>
      <c r="E292" s="9" t="s">
        <v>844</v>
      </c>
      <c r="F292" s="14" t="s">
        <v>845</v>
      </c>
    </row>
    <row r="293" customFormat="false" ht="19" hidden="false" customHeight="true" outlineLevel="0" collapsed="false">
      <c r="A293" s="6" t="n">
        <v>290</v>
      </c>
      <c r="B293" s="14" t="s">
        <v>819</v>
      </c>
      <c r="C293" s="9" t="s">
        <v>831</v>
      </c>
      <c r="D293" s="14" t="s">
        <v>846</v>
      </c>
      <c r="E293" s="14" t="s">
        <v>847</v>
      </c>
      <c r="F293" s="14" t="s">
        <v>104</v>
      </c>
    </row>
    <row r="294" customFormat="false" ht="19" hidden="false" customHeight="true" outlineLevel="0" collapsed="false">
      <c r="A294" s="6" t="n">
        <v>291</v>
      </c>
      <c r="B294" s="14" t="s">
        <v>819</v>
      </c>
      <c r="C294" s="9" t="s">
        <v>848</v>
      </c>
      <c r="D294" s="16" t="s">
        <v>849</v>
      </c>
      <c r="E294" s="9" t="s">
        <v>850</v>
      </c>
      <c r="F294" s="9" t="s">
        <v>351</v>
      </c>
    </row>
    <row r="295" customFormat="false" ht="19" hidden="false" customHeight="true" outlineLevel="0" collapsed="false">
      <c r="A295" s="6" t="n">
        <v>292</v>
      </c>
      <c r="B295" s="14" t="s">
        <v>819</v>
      </c>
      <c r="C295" s="9" t="s">
        <v>820</v>
      </c>
      <c r="D295" s="16" t="s">
        <v>851</v>
      </c>
      <c r="E295" s="9" t="s">
        <v>852</v>
      </c>
      <c r="F295" s="9" t="s">
        <v>119</v>
      </c>
    </row>
    <row r="296" customFormat="false" ht="19" hidden="false" customHeight="true" outlineLevel="0" collapsed="false">
      <c r="A296" s="6" t="n">
        <v>293</v>
      </c>
      <c r="B296" s="14" t="s">
        <v>819</v>
      </c>
      <c r="C296" s="9" t="s">
        <v>853</v>
      </c>
      <c r="D296" s="16" t="s">
        <v>854</v>
      </c>
      <c r="E296" s="9" t="s">
        <v>855</v>
      </c>
      <c r="F296" s="9" t="s">
        <v>175</v>
      </c>
    </row>
    <row r="297" customFormat="false" ht="19" hidden="false" customHeight="true" outlineLevel="0" collapsed="false">
      <c r="A297" s="6" t="n">
        <v>294</v>
      </c>
      <c r="B297" s="14" t="s">
        <v>819</v>
      </c>
      <c r="C297" s="9" t="s">
        <v>820</v>
      </c>
      <c r="D297" s="16" t="s">
        <v>856</v>
      </c>
      <c r="E297" s="9" t="s">
        <v>857</v>
      </c>
      <c r="F297" s="9" t="s">
        <v>858</v>
      </c>
    </row>
    <row r="298" customFormat="false" ht="19" hidden="false" customHeight="true" outlineLevel="0" collapsed="false">
      <c r="A298" s="6" t="n">
        <v>295</v>
      </c>
      <c r="B298" s="14" t="s">
        <v>819</v>
      </c>
      <c r="C298" s="9" t="s">
        <v>859</v>
      </c>
      <c r="D298" s="9" t="s">
        <v>860</v>
      </c>
      <c r="E298" s="9" t="s">
        <v>861</v>
      </c>
      <c r="F298" s="9" t="s">
        <v>862</v>
      </c>
    </row>
    <row r="299" customFormat="false" ht="19" hidden="false" customHeight="true" outlineLevel="0" collapsed="false">
      <c r="A299" s="6" t="n">
        <v>296</v>
      </c>
      <c r="B299" s="14" t="s">
        <v>819</v>
      </c>
      <c r="C299" s="9" t="s">
        <v>820</v>
      </c>
      <c r="D299" s="16" t="s">
        <v>856</v>
      </c>
      <c r="E299" s="9" t="s">
        <v>863</v>
      </c>
      <c r="F299" s="9" t="s">
        <v>141</v>
      </c>
    </row>
    <row r="300" customFormat="false" ht="19" hidden="false" customHeight="true" outlineLevel="0" collapsed="false">
      <c r="A300" s="6" t="n">
        <v>297</v>
      </c>
      <c r="B300" s="14" t="s">
        <v>819</v>
      </c>
      <c r="C300" s="9" t="s">
        <v>835</v>
      </c>
      <c r="D300" s="11" t="s">
        <v>864</v>
      </c>
      <c r="E300" s="14" t="s">
        <v>865</v>
      </c>
      <c r="F300" s="9" t="s">
        <v>866</v>
      </c>
    </row>
    <row r="301" customFormat="false" ht="19" hidden="false" customHeight="true" outlineLevel="0" collapsed="false">
      <c r="A301" s="6" t="n">
        <v>298</v>
      </c>
      <c r="B301" s="14" t="s">
        <v>819</v>
      </c>
      <c r="C301" s="9" t="s">
        <v>831</v>
      </c>
      <c r="D301" s="9" t="s">
        <v>867</v>
      </c>
      <c r="E301" s="9" t="s">
        <v>868</v>
      </c>
      <c r="F301" s="9" t="s">
        <v>51</v>
      </c>
    </row>
    <row r="302" customFormat="false" ht="19" hidden="false" customHeight="true" outlineLevel="0" collapsed="false">
      <c r="A302" s="6" t="n">
        <v>299</v>
      </c>
      <c r="B302" s="14" t="s">
        <v>819</v>
      </c>
      <c r="C302" s="9" t="s">
        <v>869</v>
      </c>
      <c r="D302" s="9" t="s">
        <v>870</v>
      </c>
      <c r="E302" s="9" t="s">
        <v>870</v>
      </c>
      <c r="F302" s="9" t="s">
        <v>273</v>
      </c>
    </row>
    <row r="303" customFormat="false" ht="19" hidden="false" customHeight="true" outlineLevel="0" collapsed="false">
      <c r="A303" s="6" t="n">
        <v>300</v>
      </c>
      <c r="B303" s="14" t="s">
        <v>819</v>
      </c>
      <c r="C303" s="9" t="s">
        <v>835</v>
      </c>
      <c r="D303" s="14" t="s">
        <v>871</v>
      </c>
      <c r="E303" s="9" t="s">
        <v>872</v>
      </c>
      <c r="F303" s="9" t="s">
        <v>51</v>
      </c>
    </row>
    <row r="304" customFormat="false" ht="19" hidden="false" customHeight="true" outlineLevel="0" collapsed="false">
      <c r="A304" s="6" t="n">
        <v>301</v>
      </c>
      <c r="B304" s="14" t="s">
        <v>819</v>
      </c>
      <c r="C304" s="9" t="s">
        <v>835</v>
      </c>
      <c r="D304" s="11" t="s">
        <v>838</v>
      </c>
      <c r="E304" s="9" t="s">
        <v>873</v>
      </c>
      <c r="F304" s="9" t="s">
        <v>537</v>
      </c>
    </row>
    <row r="305" customFormat="false" ht="19" hidden="false" customHeight="true" outlineLevel="0" collapsed="false">
      <c r="A305" s="6" t="n">
        <v>302</v>
      </c>
      <c r="B305" s="14" t="s">
        <v>819</v>
      </c>
      <c r="C305" s="9" t="s">
        <v>874</v>
      </c>
      <c r="D305" s="9" t="s">
        <v>875</v>
      </c>
      <c r="E305" s="9" t="s">
        <v>876</v>
      </c>
      <c r="F305" s="9" t="s">
        <v>51</v>
      </c>
    </row>
    <row r="306" customFormat="false" ht="19" hidden="false" customHeight="true" outlineLevel="0" collapsed="false">
      <c r="A306" s="6" t="n">
        <v>303</v>
      </c>
      <c r="B306" s="14" t="s">
        <v>819</v>
      </c>
      <c r="C306" s="9" t="s">
        <v>828</v>
      </c>
      <c r="D306" s="11" t="s">
        <v>829</v>
      </c>
      <c r="E306" s="16" t="s">
        <v>877</v>
      </c>
      <c r="F306" s="9" t="s">
        <v>51</v>
      </c>
    </row>
    <row r="307" customFormat="false" ht="19" hidden="false" customHeight="true" outlineLevel="0" collapsed="false">
      <c r="A307" s="6" t="n">
        <v>304</v>
      </c>
      <c r="B307" s="14" t="s">
        <v>819</v>
      </c>
      <c r="C307" s="9" t="s">
        <v>835</v>
      </c>
      <c r="D307" s="11" t="s">
        <v>864</v>
      </c>
      <c r="E307" s="14" t="s">
        <v>878</v>
      </c>
      <c r="F307" s="9" t="s">
        <v>879</v>
      </c>
    </row>
    <row r="308" customFormat="false" ht="19" hidden="false" customHeight="true" outlineLevel="0" collapsed="false">
      <c r="A308" s="6" t="n">
        <v>305</v>
      </c>
      <c r="B308" s="14" t="s">
        <v>819</v>
      </c>
      <c r="C308" s="9" t="s">
        <v>880</v>
      </c>
      <c r="D308" s="14" t="s">
        <v>881</v>
      </c>
      <c r="E308" s="14" t="s">
        <v>882</v>
      </c>
      <c r="F308" s="9" t="s">
        <v>279</v>
      </c>
    </row>
    <row r="309" customFormat="false" ht="19" hidden="false" customHeight="true" outlineLevel="0" collapsed="false">
      <c r="A309" s="6" t="n">
        <v>306</v>
      </c>
      <c r="B309" s="14" t="s">
        <v>819</v>
      </c>
      <c r="C309" s="9" t="s">
        <v>828</v>
      </c>
      <c r="D309" s="14" t="s">
        <v>883</v>
      </c>
      <c r="E309" s="14" t="s">
        <v>884</v>
      </c>
      <c r="F309" s="9" t="s">
        <v>51</v>
      </c>
    </row>
    <row r="310" customFormat="false" ht="19" hidden="false" customHeight="true" outlineLevel="0" collapsed="false">
      <c r="A310" s="6" t="n">
        <v>307</v>
      </c>
      <c r="B310" s="14" t="s">
        <v>819</v>
      </c>
      <c r="C310" s="9" t="s">
        <v>828</v>
      </c>
      <c r="D310" s="14" t="s">
        <v>883</v>
      </c>
      <c r="E310" s="14" t="s">
        <v>885</v>
      </c>
      <c r="F310" s="9" t="s">
        <v>51</v>
      </c>
    </row>
    <row r="311" customFormat="false" ht="19" hidden="false" customHeight="true" outlineLevel="0" collapsed="false">
      <c r="A311" s="6" t="n">
        <v>308</v>
      </c>
      <c r="B311" s="14" t="s">
        <v>819</v>
      </c>
      <c r="C311" s="9" t="s">
        <v>848</v>
      </c>
      <c r="D311" s="16" t="s">
        <v>849</v>
      </c>
      <c r="E311" s="16" t="s">
        <v>886</v>
      </c>
      <c r="F311" s="9" t="s">
        <v>351</v>
      </c>
    </row>
    <row r="312" customFormat="false" ht="19" hidden="false" customHeight="true" outlineLevel="0" collapsed="false">
      <c r="A312" s="6" t="n">
        <v>309</v>
      </c>
      <c r="B312" s="14" t="s">
        <v>819</v>
      </c>
      <c r="C312" s="9" t="s">
        <v>820</v>
      </c>
      <c r="D312" s="11" t="s">
        <v>826</v>
      </c>
      <c r="E312" s="16" t="s">
        <v>887</v>
      </c>
      <c r="F312" s="9" t="s">
        <v>611</v>
      </c>
    </row>
    <row r="313" customFormat="false" ht="19" hidden="false" customHeight="true" outlineLevel="0" collapsed="false">
      <c r="A313" s="6" t="n">
        <v>310</v>
      </c>
      <c r="B313" s="14" t="s">
        <v>819</v>
      </c>
      <c r="C313" s="9" t="s">
        <v>820</v>
      </c>
      <c r="D313" s="14" t="s">
        <v>888</v>
      </c>
      <c r="E313" s="16" t="s">
        <v>889</v>
      </c>
      <c r="F313" s="9" t="s">
        <v>104</v>
      </c>
    </row>
    <row r="314" customFormat="false" ht="19" hidden="false" customHeight="true" outlineLevel="0" collapsed="false">
      <c r="A314" s="6" t="n">
        <v>311</v>
      </c>
      <c r="B314" s="14" t="s">
        <v>819</v>
      </c>
      <c r="C314" s="9" t="s">
        <v>835</v>
      </c>
      <c r="D314" s="14" t="s">
        <v>890</v>
      </c>
      <c r="E314" s="14" t="s">
        <v>891</v>
      </c>
      <c r="F314" s="9" t="s">
        <v>51</v>
      </c>
    </row>
    <row r="315" customFormat="false" ht="19" hidden="false" customHeight="true" outlineLevel="0" collapsed="false">
      <c r="A315" s="6" t="n">
        <v>312</v>
      </c>
      <c r="B315" s="14" t="s">
        <v>819</v>
      </c>
      <c r="C315" s="9" t="s">
        <v>835</v>
      </c>
      <c r="D315" s="14" t="s">
        <v>892</v>
      </c>
      <c r="E315" s="16" t="s">
        <v>892</v>
      </c>
      <c r="F315" s="9" t="s">
        <v>104</v>
      </c>
    </row>
    <row r="316" customFormat="false" ht="19" hidden="false" customHeight="true" outlineLevel="0" collapsed="false">
      <c r="A316" s="6" t="n">
        <v>313</v>
      </c>
      <c r="B316" s="14" t="s">
        <v>819</v>
      </c>
      <c r="C316" s="9" t="s">
        <v>893</v>
      </c>
      <c r="D316" s="14" t="s">
        <v>894</v>
      </c>
      <c r="E316" s="16" t="s">
        <v>895</v>
      </c>
      <c r="F316" s="9" t="s">
        <v>175</v>
      </c>
    </row>
    <row r="317" customFormat="false" ht="19" hidden="false" customHeight="true" outlineLevel="0" collapsed="false">
      <c r="A317" s="6" t="n">
        <v>314</v>
      </c>
      <c r="B317" s="14" t="s">
        <v>819</v>
      </c>
      <c r="C317" s="9" t="s">
        <v>896</v>
      </c>
      <c r="D317" s="11" t="s">
        <v>897</v>
      </c>
      <c r="E317" s="9" t="s">
        <v>898</v>
      </c>
      <c r="F317" s="14" t="s">
        <v>95</v>
      </c>
    </row>
    <row r="318" customFormat="false" ht="19" hidden="false" customHeight="true" outlineLevel="0" collapsed="false">
      <c r="A318" s="6" t="n">
        <v>315</v>
      </c>
      <c r="B318" s="14" t="s">
        <v>819</v>
      </c>
      <c r="C318" s="9" t="s">
        <v>880</v>
      </c>
      <c r="D318" s="16" t="s">
        <v>899</v>
      </c>
      <c r="E318" s="9" t="s">
        <v>900</v>
      </c>
      <c r="F318" s="9" t="s">
        <v>51</v>
      </c>
    </row>
    <row r="319" customFormat="false" ht="19" hidden="false" customHeight="true" outlineLevel="0" collapsed="false">
      <c r="A319" s="6" t="n">
        <v>316</v>
      </c>
      <c r="B319" s="14" t="s">
        <v>901</v>
      </c>
      <c r="C319" s="16" t="s">
        <v>902</v>
      </c>
      <c r="D319" s="16" t="s">
        <v>903</v>
      </c>
      <c r="E319" s="16" t="s">
        <v>904</v>
      </c>
      <c r="F319" s="16" t="s">
        <v>706</v>
      </c>
    </row>
    <row r="320" customFormat="false" ht="19" hidden="false" customHeight="true" outlineLevel="0" collapsed="false">
      <c r="A320" s="6" t="n">
        <v>317</v>
      </c>
      <c r="B320" s="14" t="s">
        <v>901</v>
      </c>
      <c r="C320" s="16" t="s">
        <v>902</v>
      </c>
      <c r="D320" s="13" t="s">
        <v>905</v>
      </c>
      <c r="E320" s="16" t="s">
        <v>906</v>
      </c>
      <c r="F320" s="13" t="s">
        <v>254</v>
      </c>
    </row>
    <row r="321" customFormat="false" ht="19" hidden="false" customHeight="true" outlineLevel="0" collapsed="false">
      <c r="A321" s="6" t="n">
        <v>318</v>
      </c>
      <c r="B321" s="14" t="s">
        <v>901</v>
      </c>
      <c r="C321" s="7" t="s">
        <v>907</v>
      </c>
      <c r="D321" s="7" t="s">
        <v>908</v>
      </c>
      <c r="E321" s="7" t="s">
        <v>909</v>
      </c>
      <c r="F321" s="7" t="s">
        <v>459</v>
      </c>
    </row>
    <row r="322" customFormat="false" ht="19" hidden="false" customHeight="true" outlineLevel="0" collapsed="false">
      <c r="A322" s="6" t="n">
        <v>319</v>
      </c>
      <c r="B322" s="14" t="s">
        <v>901</v>
      </c>
      <c r="C322" s="16" t="s">
        <v>910</v>
      </c>
      <c r="D322" s="13" t="s">
        <v>911</v>
      </c>
      <c r="E322" s="16" t="s">
        <v>912</v>
      </c>
      <c r="F322" s="13" t="s">
        <v>743</v>
      </c>
    </row>
    <row r="323" customFormat="false" ht="19" hidden="false" customHeight="true" outlineLevel="0" collapsed="false">
      <c r="A323" s="6" t="n">
        <v>320</v>
      </c>
      <c r="B323" s="14" t="s">
        <v>901</v>
      </c>
      <c r="C323" s="7" t="s">
        <v>910</v>
      </c>
      <c r="D323" s="9" t="s">
        <v>913</v>
      </c>
      <c r="E323" s="7" t="s">
        <v>914</v>
      </c>
      <c r="F323" s="9" t="s">
        <v>915</v>
      </c>
    </row>
    <row r="324" customFormat="false" ht="19" hidden="false" customHeight="true" outlineLevel="0" collapsed="false">
      <c r="A324" s="6" t="n">
        <v>321</v>
      </c>
      <c r="B324" s="14" t="s">
        <v>901</v>
      </c>
      <c r="C324" s="7" t="s">
        <v>916</v>
      </c>
      <c r="D324" s="7" t="s">
        <v>917</v>
      </c>
      <c r="E324" s="7" t="s">
        <v>918</v>
      </c>
      <c r="F324" s="9" t="s">
        <v>104</v>
      </c>
    </row>
    <row r="325" customFormat="false" ht="19" hidden="false" customHeight="true" outlineLevel="0" collapsed="false">
      <c r="A325" s="6" t="n">
        <v>322</v>
      </c>
      <c r="B325" s="14" t="s">
        <v>901</v>
      </c>
      <c r="C325" s="7" t="s">
        <v>919</v>
      </c>
      <c r="D325" s="10" t="s">
        <v>920</v>
      </c>
      <c r="E325" s="7" t="s">
        <v>921</v>
      </c>
      <c r="F325" s="12" t="s">
        <v>922</v>
      </c>
    </row>
    <row r="326" customFormat="false" ht="19" hidden="false" customHeight="true" outlineLevel="0" collapsed="false">
      <c r="A326" s="6" t="n">
        <v>323</v>
      </c>
      <c r="B326" s="14" t="s">
        <v>901</v>
      </c>
      <c r="C326" s="16" t="s">
        <v>923</v>
      </c>
      <c r="D326" s="13" t="s">
        <v>924</v>
      </c>
      <c r="E326" s="16" t="s">
        <v>925</v>
      </c>
      <c r="F326" s="13" t="s">
        <v>11</v>
      </c>
    </row>
    <row r="327" customFormat="false" ht="19" hidden="false" customHeight="true" outlineLevel="0" collapsed="false">
      <c r="A327" s="6" t="n">
        <v>324</v>
      </c>
      <c r="B327" s="14" t="s">
        <v>901</v>
      </c>
      <c r="C327" s="16" t="s">
        <v>926</v>
      </c>
      <c r="D327" s="13" t="s">
        <v>927</v>
      </c>
      <c r="E327" s="16" t="s">
        <v>928</v>
      </c>
      <c r="F327" s="13" t="s">
        <v>306</v>
      </c>
    </row>
    <row r="328" customFormat="false" ht="19" hidden="false" customHeight="true" outlineLevel="0" collapsed="false">
      <c r="A328" s="6" t="n">
        <v>325</v>
      </c>
      <c r="B328" s="14" t="s">
        <v>901</v>
      </c>
      <c r="C328" s="7" t="s">
        <v>926</v>
      </c>
      <c r="D328" s="7" t="s">
        <v>929</v>
      </c>
      <c r="E328" s="7" t="s">
        <v>930</v>
      </c>
      <c r="F328" s="9" t="s">
        <v>138</v>
      </c>
    </row>
    <row r="329" customFormat="false" ht="19" hidden="false" customHeight="true" outlineLevel="0" collapsed="false">
      <c r="A329" s="6" t="n">
        <v>326</v>
      </c>
      <c r="B329" s="14" t="s">
        <v>901</v>
      </c>
      <c r="C329" s="7" t="s">
        <v>926</v>
      </c>
      <c r="D329" s="11" t="s">
        <v>931</v>
      </c>
      <c r="E329" s="9" t="s">
        <v>932</v>
      </c>
      <c r="F329" s="9" t="s">
        <v>59</v>
      </c>
    </row>
    <row r="330" customFormat="false" ht="19" hidden="false" customHeight="true" outlineLevel="0" collapsed="false">
      <c r="A330" s="6" t="n">
        <v>327</v>
      </c>
      <c r="B330" s="14" t="s">
        <v>901</v>
      </c>
      <c r="C330" s="7" t="s">
        <v>933</v>
      </c>
      <c r="D330" s="7" t="s">
        <v>934</v>
      </c>
      <c r="E330" s="7" t="s">
        <v>935</v>
      </c>
      <c r="F330" s="7" t="s">
        <v>936</v>
      </c>
    </row>
    <row r="331" customFormat="false" ht="19" hidden="false" customHeight="true" outlineLevel="0" collapsed="false">
      <c r="A331" s="6" t="n">
        <v>328</v>
      </c>
      <c r="B331" s="14" t="s">
        <v>901</v>
      </c>
      <c r="C331" s="16" t="s">
        <v>933</v>
      </c>
      <c r="D331" s="13" t="s">
        <v>937</v>
      </c>
      <c r="E331" s="16" t="s">
        <v>938</v>
      </c>
      <c r="F331" s="13" t="s">
        <v>51</v>
      </c>
    </row>
    <row r="332" customFormat="false" ht="19" hidden="false" customHeight="true" outlineLevel="0" collapsed="false">
      <c r="A332" s="6" t="n">
        <v>329</v>
      </c>
      <c r="B332" s="14" t="s">
        <v>901</v>
      </c>
      <c r="C332" s="16" t="s">
        <v>939</v>
      </c>
      <c r="D332" s="13" t="s">
        <v>940</v>
      </c>
      <c r="E332" s="16" t="s">
        <v>941</v>
      </c>
      <c r="F332" s="13" t="s">
        <v>942</v>
      </c>
    </row>
    <row r="333" customFormat="false" ht="19" hidden="false" customHeight="true" outlineLevel="0" collapsed="false">
      <c r="A333" s="6" t="n">
        <v>330</v>
      </c>
      <c r="B333" s="14" t="s">
        <v>901</v>
      </c>
      <c r="C333" s="7" t="s">
        <v>943</v>
      </c>
      <c r="D333" s="7" t="s">
        <v>944</v>
      </c>
      <c r="E333" s="7" t="s">
        <v>945</v>
      </c>
      <c r="F333" s="7" t="s">
        <v>24</v>
      </c>
    </row>
    <row r="334" customFormat="false" ht="19" hidden="false" customHeight="true" outlineLevel="0" collapsed="false">
      <c r="A334" s="6" t="n">
        <v>331</v>
      </c>
      <c r="B334" s="14" t="s">
        <v>901</v>
      </c>
      <c r="C334" s="16" t="s">
        <v>946</v>
      </c>
      <c r="D334" s="13" t="s">
        <v>947</v>
      </c>
      <c r="E334" s="16" t="s">
        <v>948</v>
      </c>
      <c r="F334" s="13" t="s">
        <v>949</v>
      </c>
    </row>
    <row r="335" customFormat="false" ht="19" hidden="false" customHeight="true" outlineLevel="0" collapsed="false">
      <c r="A335" s="6" t="n">
        <v>332</v>
      </c>
      <c r="B335" s="14" t="s">
        <v>901</v>
      </c>
      <c r="C335" s="16" t="s">
        <v>946</v>
      </c>
      <c r="D335" s="13" t="s">
        <v>950</v>
      </c>
      <c r="E335" s="16" t="s">
        <v>951</v>
      </c>
      <c r="F335" s="13" t="s">
        <v>952</v>
      </c>
    </row>
    <row r="336" customFormat="false" ht="19" hidden="false" customHeight="true" outlineLevel="0" collapsed="false">
      <c r="A336" s="6" t="n">
        <v>333</v>
      </c>
      <c r="B336" s="14" t="s">
        <v>901</v>
      </c>
      <c r="C336" s="16" t="s">
        <v>953</v>
      </c>
      <c r="D336" s="13" t="s">
        <v>954</v>
      </c>
      <c r="E336" s="16" t="s">
        <v>955</v>
      </c>
      <c r="F336" s="13" t="s">
        <v>942</v>
      </c>
    </row>
    <row r="337" customFormat="false" ht="19" hidden="false" customHeight="true" outlineLevel="0" collapsed="false">
      <c r="A337" s="6" t="n">
        <v>334</v>
      </c>
      <c r="B337" s="14" t="s">
        <v>901</v>
      </c>
      <c r="C337" s="7" t="s">
        <v>956</v>
      </c>
      <c r="D337" s="7" t="s">
        <v>957</v>
      </c>
      <c r="E337" s="7" t="s">
        <v>958</v>
      </c>
      <c r="F337" s="9" t="s">
        <v>203</v>
      </c>
    </row>
    <row r="338" customFormat="false" ht="19" hidden="false" customHeight="true" outlineLevel="0" collapsed="false">
      <c r="A338" s="6" t="n">
        <v>335</v>
      </c>
      <c r="B338" s="14" t="s">
        <v>901</v>
      </c>
      <c r="C338" s="7" t="s">
        <v>959</v>
      </c>
      <c r="D338" s="10" t="s">
        <v>960</v>
      </c>
      <c r="E338" s="9" t="s">
        <v>961</v>
      </c>
      <c r="F338" s="9" t="s">
        <v>59</v>
      </c>
    </row>
    <row r="339" customFormat="false" ht="19" hidden="false" customHeight="true" outlineLevel="0" collapsed="false">
      <c r="A339" s="6" t="n">
        <v>336</v>
      </c>
      <c r="B339" s="14" t="s">
        <v>901</v>
      </c>
      <c r="C339" s="7" t="s">
        <v>962</v>
      </c>
      <c r="D339" s="7" t="s">
        <v>963</v>
      </c>
      <c r="E339" s="7" t="s">
        <v>964</v>
      </c>
      <c r="F339" s="9" t="s">
        <v>51</v>
      </c>
    </row>
    <row r="340" customFormat="false" ht="19" hidden="false" customHeight="true" outlineLevel="0" collapsed="false">
      <c r="A340" s="6" t="n">
        <v>337</v>
      </c>
      <c r="B340" s="14" t="s">
        <v>901</v>
      </c>
      <c r="C340" s="7" t="s">
        <v>965</v>
      </c>
      <c r="D340" s="7" t="s">
        <v>966</v>
      </c>
      <c r="E340" s="7" t="s">
        <v>967</v>
      </c>
      <c r="F340" s="7" t="s">
        <v>968</v>
      </c>
    </row>
    <row r="341" customFormat="false" ht="19" hidden="false" customHeight="true" outlineLevel="0" collapsed="false">
      <c r="A341" s="6" t="n">
        <v>338</v>
      </c>
      <c r="B341" s="17" t="s">
        <v>969</v>
      </c>
      <c r="C341" s="17" t="s">
        <v>970</v>
      </c>
      <c r="D341" s="17" t="s">
        <v>971</v>
      </c>
      <c r="E341" s="17" t="s">
        <v>972</v>
      </c>
      <c r="F341" s="17" t="s">
        <v>973</v>
      </c>
    </row>
    <row r="342" customFormat="false" ht="19" hidden="false" customHeight="true" outlineLevel="0" collapsed="false">
      <c r="A342" s="6" t="n">
        <v>339</v>
      </c>
      <c r="B342" s="17" t="s">
        <v>969</v>
      </c>
      <c r="C342" s="17" t="s">
        <v>974</v>
      </c>
      <c r="D342" s="17" t="s">
        <v>975</v>
      </c>
      <c r="E342" s="17" t="s">
        <v>976</v>
      </c>
      <c r="F342" s="17" t="s">
        <v>138</v>
      </c>
    </row>
    <row r="343" customFormat="false" ht="19" hidden="false" customHeight="true" outlineLevel="0" collapsed="false">
      <c r="A343" s="6" t="n">
        <v>340</v>
      </c>
      <c r="B343" s="17" t="s">
        <v>969</v>
      </c>
      <c r="C343" s="17" t="s">
        <v>977</v>
      </c>
      <c r="D343" s="17" t="s">
        <v>978</v>
      </c>
      <c r="E343" s="17" t="s">
        <v>979</v>
      </c>
      <c r="F343" s="17" t="s">
        <v>706</v>
      </c>
    </row>
    <row r="344" customFormat="false" ht="19" hidden="false" customHeight="true" outlineLevel="0" collapsed="false">
      <c r="A344" s="6" t="n">
        <v>341</v>
      </c>
      <c r="B344" s="17" t="s">
        <v>969</v>
      </c>
      <c r="C344" s="18" t="s">
        <v>980</v>
      </c>
      <c r="D344" s="17" t="s">
        <v>981</v>
      </c>
      <c r="E344" s="17" t="s">
        <v>982</v>
      </c>
      <c r="F344" s="17" t="s">
        <v>685</v>
      </c>
    </row>
    <row r="345" customFormat="false" ht="19" hidden="false" customHeight="true" outlineLevel="0" collapsed="false">
      <c r="A345" s="6" t="n">
        <v>342</v>
      </c>
      <c r="B345" s="17" t="s">
        <v>969</v>
      </c>
      <c r="C345" s="17" t="s">
        <v>983</v>
      </c>
      <c r="D345" s="17" t="s">
        <v>984</v>
      </c>
      <c r="E345" s="17" t="s">
        <v>985</v>
      </c>
      <c r="F345" s="17" t="s">
        <v>334</v>
      </c>
    </row>
    <row r="346" customFormat="false" ht="19" hidden="false" customHeight="true" outlineLevel="0" collapsed="false">
      <c r="A346" s="6" t="n">
        <v>343</v>
      </c>
      <c r="B346" s="17" t="s">
        <v>969</v>
      </c>
      <c r="C346" s="17" t="s">
        <v>977</v>
      </c>
      <c r="D346" s="17" t="s">
        <v>986</v>
      </c>
      <c r="E346" s="17" t="s">
        <v>987</v>
      </c>
      <c r="F346" s="17" t="s">
        <v>988</v>
      </c>
    </row>
    <row r="347" customFormat="false" ht="19" hidden="false" customHeight="true" outlineLevel="0" collapsed="false">
      <c r="A347" s="6" t="n">
        <v>344</v>
      </c>
      <c r="B347" s="17" t="s">
        <v>969</v>
      </c>
      <c r="C347" s="17" t="s">
        <v>977</v>
      </c>
      <c r="D347" s="17" t="s">
        <v>989</v>
      </c>
      <c r="E347" s="17" t="s">
        <v>990</v>
      </c>
      <c r="F347" s="17" t="s">
        <v>991</v>
      </c>
    </row>
    <row r="348" customFormat="false" ht="19" hidden="false" customHeight="true" outlineLevel="0" collapsed="false">
      <c r="A348" s="6" t="n">
        <v>345</v>
      </c>
      <c r="B348" s="17" t="s">
        <v>969</v>
      </c>
      <c r="C348" s="17" t="s">
        <v>992</v>
      </c>
      <c r="D348" s="17" t="s">
        <v>993</v>
      </c>
      <c r="E348" s="17" t="s">
        <v>994</v>
      </c>
      <c r="F348" s="17" t="s">
        <v>112</v>
      </c>
    </row>
    <row r="349" customFormat="false" ht="19" hidden="false" customHeight="true" outlineLevel="0" collapsed="false">
      <c r="A349" s="6" t="n">
        <v>346</v>
      </c>
      <c r="B349" s="17" t="s">
        <v>969</v>
      </c>
      <c r="C349" s="16" t="s">
        <v>974</v>
      </c>
      <c r="D349" s="19" t="s">
        <v>995</v>
      </c>
      <c r="E349" s="16" t="s">
        <v>996</v>
      </c>
      <c r="F349" s="17" t="s">
        <v>372</v>
      </c>
    </row>
    <row r="350" customFormat="false" ht="19" hidden="false" customHeight="true" outlineLevel="0" collapsed="false">
      <c r="A350" s="6" t="n">
        <v>347</v>
      </c>
      <c r="B350" s="17" t="s">
        <v>969</v>
      </c>
      <c r="C350" s="17" t="s">
        <v>997</v>
      </c>
      <c r="D350" s="17" t="s">
        <v>998</v>
      </c>
      <c r="E350" s="17" t="s">
        <v>999</v>
      </c>
      <c r="F350" s="17" t="s">
        <v>95</v>
      </c>
    </row>
    <row r="351" customFormat="false" ht="19" hidden="false" customHeight="true" outlineLevel="0" collapsed="false">
      <c r="A351" s="6" t="n">
        <v>348</v>
      </c>
      <c r="B351" s="17" t="s">
        <v>969</v>
      </c>
      <c r="C351" s="17" t="s">
        <v>1000</v>
      </c>
      <c r="D351" s="17" t="s">
        <v>1001</v>
      </c>
      <c r="E351" s="17" t="s">
        <v>1002</v>
      </c>
      <c r="F351" s="17" t="s">
        <v>685</v>
      </c>
    </row>
    <row r="352" customFormat="false" ht="19" hidden="false" customHeight="true" outlineLevel="0" collapsed="false">
      <c r="A352" s="6" t="n">
        <v>349</v>
      </c>
      <c r="B352" s="17" t="s">
        <v>969</v>
      </c>
      <c r="C352" s="17" t="s">
        <v>1003</v>
      </c>
      <c r="D352" s="17" t="s">
        <v>1004</v>
      </c>
      <c r="E352" s="17" t="s">
        <v>1005</v>
      </c>
      <c r="F352" s="17" t="s">
        <v>1006</v>
      </c>
    </row>
    <row r="353" customFormat="false" ht="19" hidden="false" customHeight="true" outlineLevel="0" collapsed="false">
      <c r="A353" s="6" t="n">
        <v>350</v>
      </c>
      <c r="B353" s="17" t="s">
        <v>969</v>
      </c>
      <c r="C353" s="17" t="s">
        <v>970</v>
      </c>
      <c r="D353" s="17" t="s">
        <v>1007</v>
      </c>
      <c r="E353" s="17" t="s">
        <v>1008</v>
      </c>
      <c r="F353" s="17" t="s">
        <v>1009</v>
      </c>
    </row>
    <row r="354" customFormat="false" ht="14.25" hidden="false" customHeight="false" outlineLevel="0" collapsed="false">
      <c r="A354" s="6" t="n">
        <v>351</v>
      </c>
      <c r="B354" s="17" t="s">
        <v>969</v>
      </c>
      <c r="C354" s="17" t="s">
        <v>1010</v>
      </c>
      <c r="D354" s="17" t="s">
        <v>1011</v>
      </c>
      <c r="E354" s="17" t="s">
        <v>1012</v>
      </c>
      <c r="F354" s="17" t="s">
        <v>713</v>
      </c>
    </row>
    <row r="355" customFormat="false" ht="14.25" hidden="false" customHeight="false" outlineLevel="0" collapsed="false">
      <c r="A355" s="6" t="n">
        <v>352</v>
      </c>
      <c r="B355" s="17" t="s">
        <v>969</v>
      </c>
      <c r="C355" s="17" t="s">
        <v>1013</v>
      </c>
      <c r="D355" s="17" t="s">
        <v>1014</v>
      </c>
      <c r="E355" s="17" t="s">
        <v>1015</v>
      </c>
      <c r="F355" s="17" t="s">
        <v>24</v>
      </c>
    </row>
    <row r="356" customFormat="false" ht="14.25" hidden="false" customHeight="false" outlineLevel="0" collapsed="false">
      <c r="A356" s="6" t="n">
        <v>353</v>
      </c>
      <c r="B356" s="17" t="s">
        <v>969</v>
      </c>
      <c r="C356" s="17" t="s">
        <v>1016</v>
      </c>
      <c r="D356" s="17" t="s">
        <v>1017</v>
      </c>
      <c r="E356" s="17" t="s">
        <v>1018</v>
      </c>
      <c r="F356" s="17" t="s">
        <v>24</v>
      </c>
    </row>
    <row r="357" customFormat="false" ht="14.25" hidden="false" customHeight="false" outlineLevel="0" collapsed="false">
      <c r="A357" s="6" t="n">
        <v>354</v>
      </c>
      <c r="B357" s="17" t="s">
        <v>969</v>
      </c>
      <c r="C357" s="17" t="s">
        <v>1019</v>
      </c>
      <c r="D357" s="17" t="s">
        <v>1020</v>
      </c>
      <c r="E357" s="17" t="s">
        <v>1021</v>
      </c>
      <c r="F357" s="17" t="s">
        <v>24</v>
      </c>
    </row>
    <row r="358" customFormat="false" ht="14.25" hidden="false" customHeight="false" outlineLevel="0" collapsed="false">
      <c r="A358" s="6" t="n">
        <v>355</v>
      </c>
      <c r="B358" s="17" t="s">
        <v>969</v>
      </c>
      <c r="C358" s="17" t="s">
        <v>1022</v>
      </c>
      <c r="D358" s="17" t="s">
        <v>1023</v>
      </c>
      <c r="E358" s="17" t="s">
        <v>1024</v>
      </c>
      <c r="F358" s="17" t="s">
        <v>24</v>
      </c>
    </row>
    <row r="359" customFormat="false" ht="14.25" hidden="false" customHeight="false" outlineLevel="0" collapsed="false">
      <c r="A359" s="6" t="n">
        <v>356</v>
      </c>
      <c r="B359" s="17" t="s">
        <v>969</v>
      </c>
      <c r="C359" s="17" t="s">
        <v>1013</v>
      </c>
      <c r="D359" s="17" t="s">
        <v>1025</v>
      </c>
      <c r="E359" s="17" t="s">
        <v>1026</v>
      </c>
      <c r="F359" s="17" t="s">
        <v>1027</v>
      </c>
    </row>
    <row r="360" customFormat="false" ht="14.25" hidden="false" customHeight="false" outlineLevel="0" collapsed="false">
      <c r="A360" s="6" t="n">
        <v>357</v>
      </c>
      <c r="B360" s="17" t="s">
        <v>969</v>
      </c>
      <c r="C360" s="17" t="s">
        <v>1028</v>
      </c>
      <c r="D360" s="17" t="s">
        <v>1029</v>
      </c>
      <c r="E360" s="17" t="s">
        <v>1030</v>
      </c>
      <c r="F360" s="17" t="s">
        <v>24</v>
      </c>
    </row>
    <row r="361" customFormat="false" ht="14.25" hidden="false" customHeight="false" outlineLevel="0" collapsed="false">
      <c r="A361" s="6" t="n">
        <v>358</v>
      </c>
      <c r="B361" s="17" t="s">
        <v>969</v>
      </c>
      <c r="C361" s="17" t="s">
        <v>977</v>
      </c>
      <c r="D361" s="17" t="s">
        <v>1031</v>
      </c>
      <c r="E361" s="17" t="s">
        <v>1032</v>
      </c>
      <c r="F361" s="17" t="s">
        <v>24</v>
      </c>
    </row>
    <row r="362" customFormat="false" ht="14.25" hidden="false" customHeight="false" outlineLevel="0" collapsed="false">
      <c r="A362" s="6" t="n">
        <v>359</v>
      </c>
      <c r="B362" s="17" t="s">
        <v>969</v>
      </c>
      <c r="C362" s="17" t="s">
        <v>983</v>
      </c>
      <c r="D362" s="17" t="s">
        <v>984</v>
      </c>
      <c r="E362" s="17" t="s">
        <v>1033</v>
      </c>
      <c r="F362" s="17" t="s">
        <v>1034</v>
      </c>
    </row>
    <row r="363" customFormat="false" ht="14.25" hidden="false" customHeight="false" outlineLevel="0" collapsed="false">
      <c r="A363" s="6" t="n">
        <v>360</v>
      </c>
      <c r="B363" s="17" t="s">
        <v>969</v>
      </c>
      <c r="C363" s="17" t="s">
        <v>977</v>
      </c>
      <c r="D363" s="18" t="s">
        <v>1035</v>
      </c>
      <c r="E363" s="17" t="s">
        <v>1036</v>
      </c>
      <c r="F363" s="20" t="s">
        <v>1037</v>
      </c>
    </row>
    <row r="364" customFormat="false" ht="14.25" hidden="false" customHeight="false" outlineLevel="0" collapsed="false">
      <c r="A364" s="6" t="n">
        <v>361</v>
      </c>
      <c r="B364" s="17" t="s">
        <v>969</v>
      </c>
      <c r="C364" s="17" t="s">
        <v>1038</v>
      </c>
      <c r="D364" s="17" t="s">
        <v>1039</v>
      </c>
      <c r="E364" s="17" t="s">
        <v>1040</v>
      </c>
      <c r="F364" s="17" t="s">
        <v>24</v>
      </c>
    </row>
    <row r="365" customFormat="false" ht="14.25" hidden="false" customHeight="false" outlineLevel="0" collapsed="false">
      <c r="A365" s="6" t="n">
        <v>362</v>
      </c>
      <c r="B365" s="17" t="s">
        <v>969</v>
      </c>
      <c r="C365" s="17" t="s">
        <v>1022</v>
      </c>
      <c r="D365" s="18" t="s">
        <v>1041</v>
      </c>
      <c r="E365" s="17" t="s">
        <v>1042</v>
      </c>
      <c r="F365" s="17" t="s">
        <v>59</v>
      </c>
    </row>
    <row r="366" customFormat="false" ht="14.25" hidden="false" customHeight="false" outlineLevel="0" collapsed="false">
      <c r="A366" s="6" t="n">
        <v>363</v>
      </c>
      <c r="B366" s="17" t="s">
        <v>969</v>
      </c>
      <c r="C366" s="17" t="s">
        <v>977</v>
      </c>
      <c r="D366" s="17" t="s">
        <v>1043</v>
      </c>
      <c r="E366" s="17" t="s">
        <v>1044</v>
      </c>
      <c r="F366" s="17" t="s">
        <v>51</v>
      </c>
    </row>
    <row r="367" customFormat="false" ht="14.25" hidden="false" customHeight="false" outlineLevel="0" collapsed="false">
      <c r="A367" s="6" t="n">
        <v>364</v>
      </c>
      <c r="B367" s="17" t="s">
        <v>969</v>
      </c>
      <c r="C367" s="17" t="s">
        <v>400</v>
      </c>
      <c r="D367" s="17" t="s">
        <v>1045</v>
      </c>
      <c r="E367" s="17" t="s">
        <v>1046</v>
      </c>
      <c r="F367" s="17" t="s">
        <v>51</v>
      </c>
    </row>
    <row r="368" customFormat="false" ht="14.25" hidden="false" customHeight="false" outlineLevel="0" collapsed="false">
      <c r="A368" s="6" t="n">
        <v>365</v>
      </c>
      <c r="B368" s="17" t="s">
        <v>969</v>
      </c>
      <c r="C368" s="17" t="s">
        <v>1000</v>
      </c>
      <c r="D368" s="17" t="s">
        <v>1047</v>
      </c>
      <c r="E368" s="17" t="s">
        <v>1048</v>
      </c>
      <c r="F368" s="17" t="s">
        <v>51</v>
      </c>
    </row>
    <row r="369" customFormat="false" ht="14.25" hidden="false" customHeight="false" outlineLevel="0" collapsed="false">
      <c r="A369" s="6" t="n">
        <v>366</v>
      </c>
      <c r="B369" s="17" t="s">
        <v>969</v>
      </c>
      <c r="C369" s="17" t="s">
        <v>1010</v>
      </c>
      <c r="D369" s="17" t="s">
        <v>1049</v>
      </c>
      <c r="E369" s="17" t="s">
        <v>1050</v>
      </c>
      <c r="F369" s="17" t="s">
        <v>51</v>
      </c>
    </row>
    <row r="370" customFormat="false" ht="14.25" hidden="false" customHeight="false" outlineLevel="0" collapsed="false">
      <c r="A370" s="6" t="n">
        <v>367</v>
      </c>
      <c r="B370" s="17" t="s">
        <v>969</v>
      </c>
      <c r="C370" s="17" t="s">
        <v>1051</v>
      </c>
      <c r="D370" s="17" t="s">
        <v>1052</v>
      </c>
      <c r="E370" s="17" t="s">
        <v>1053</v>
      </c>
      <c r="F370" s="17" t="s">
        <v>51</v>
      </c>
    </row>
    <row r="371" customFormat="false" ht="14.25" hidden="false" customHeight="false" outlineLevel="0" collapsed="false">
      <c r="A371" s="6" t="n">
        <v>368</v>
      </c>
      <c r="B371" s="17" t="s">
        <v>969</v>
      </c>
      <c r="C371" s="17" t="s">
        <v>400</v>
      </c>
      <c r="D371" s="17" t="s">
        <v>1054</v>
      </c>
      <c r="E371" s="17" t="s">
        <v>1055</v>
      </c>
      <c r="F371" s="17" t="s">
        <v>51</v>
      </c>
    </row>
    <row r="372" customFormat="false" ht="14.25" hidden="false" customHeight="false" outlineLevel="0" collapsed="false">
      <c r="A372" s="6" t="n">
        <v>369</v>
      </c>
      <c r="B372" s="17" t="s">
        <v>969</v>
      </c>
      <c r="C372" s="17" t="s">
        <v>1013</v>
      </c>
      <c r="D372" s="19" t="s">
        <v>1056</v>
      </c>
      <c r="E372" s="16" t="s">
        <v>1057</v>
      </c>
      <c r="F372" s="17" t="s">
        <v>51</v>
      </c>
    </row>
    <row r="373" customFormat="false" ht="14.25" hidden="false" customHeight="false" outlineLevel="0" collapsed="false">
      <c r="A373" s="6" t="n">
        <v>370</v>
      </c>
      <c r="B373" s="17" t="s">
        <v>969</v>
      </c>
      <c r="C373" s="16" t="s">
        <v>1058</v>
      </c>
      <c r="D373" s="19" t="s">
        <v>1059</v>
      </c>
      <c r="E373" s="16" t="s">
        <v>1060</v>
      </c>
      <c r="F373" s="17" t="s">
        <v>51</v>
      </c>
    </row>
    <row r="374" customFormat="false" ht="14.25" hidden="false" customHeight="false" outlineLevel="0" collapsed="false">
      <c r="A374" s="6" t="n">
        <v>371</v>
      </c>
      <c r="B374" s="17" t="s">
        <v>969</v>
      </c>
      <c r="C374" s="16" t="s">
        <v>1058</v>
      </c>
      <c r="D374" s="19" t="s">
        <v>1061</v>
      </c>
      <c r="E374" s="16" t="s">
        <v>1062</v>
      </c>
      <c r="F374" s="17" t="s">
        <v>1063</v>
      </c>
    </row>
    <row r="375" customFormat="false" ht="14.25" hidden="false" customHeight="false" outlineLevel="0" collapsed="false">
      <c r="A375" s="6" t="n">
        <v>372</v>
      </c>
      <c r="B375" s="17" t="s">
        <v>969</v>
      </c>
      <c r="C375" s="17" t="s">
        <v>1028</v>
      </c>
      <c r="D375" s="19" t="s">
        <v>1064</v>
      </c>
      <c r="E375" s="16" t="s">
        <v>1065</v>
      </c>
      <c r="F375" s="17" t="s">
        <v>51</v>
      </c>
    </row>
    <row r="376" customFormat="false" ht="14.25" hidden="false" customHeight="false" outlineLevel="0" collapsed="false">
      <c r="A376" s="6" t="n">
        <v>373</v>
      </c>
      <c r="B376" s="17" t="s">
        <v>969</v>
      </c>
      <c r="C376" s="17" t="s">
        <v>1019</v>
      </c>
      <c r="D376" s="17" t="s">
        <v>1066</v>
      </c>
      <c r="E376" s="17" t="s">
        <v>1067</v>
      </c>
      <c r="F376" s="17" t="s">
        <v>351</v>
      </c>
    </row>
    <row r="377" customFormat="false" ht="14.25" hidden="false" customHeight="false" outlineLevel="0" collapsed="false">
      <c r="A377" s="6" t="n">
        <v>374</v>
      </c>
      <c r="B377" s="17" t="s">
        <v>969</v>
      </c>
      <c r="C377" s="17" t="s">
        <v>977</v>
      </c>
      <c r="D377" s="17" t="s">
        <v>1068</v>
      </c>
      <c r="E377" s="17" t="s">
        <v>1069</v>
      </c>
      <c r="F377" s="17" t="s">
        <v>51</v>
      </c>
    </row>
    <row r="378" customFormat="false" ht="14.25" hidden="false" customHeight="false" outlineLevel="0" collapsed="false">
      <c r="A378" s="6" t="n">
        <v>375</v>
      </c>
      <c r="B378" s="17" t="s">
        <v>969</v>
      </c>
      <c r="C378" s="17" t="s">
        <v>1038</v>
      </c>
      <c r="D378" s="17" t="s">
        <v>1070</v>
      </c>
      <c r="E378" s="17" t="s">
        <v>1071</v>
      </c>
      <c r="F378" s="17" t="s">
        <v>51</v>
      </c>
    </row>
    <row r="379" customFormat="false" ht="14.25" hidden="false" customHeight="false" outlineLevel="0" collapsed="false">
      <c r="A379" s="6" t="n">
        <v>376</v>
      </c>
      <c r="B379" s="17" t="s">
        <v>969</v>
      </c>
      <c r="C379" s="17" t="s">
        <v>400</v>
      </c>
      <c r="D379" s="17" t="s">
        <v>1072</v>
      </c>
      <c r="E379" s="17" t="s">
        <v>1073</v>
      </c>
      <c r="F379" s="17" t="s">
        <v>51</v>
      </c>
    </row>
    <row r="380" customFormat="false" ht="14.25" hidden="false" customHeight="false" outlineLevel="0" collapsed="false">
      <c r="A380" s="6" t="n">
        <v>377</v>
      </c>
      <c r="B380" s="17" t="s">
        <v>969</v>
      </c>
      <c r="C380" s="17" t="s">
        <v>1013</v>
      </c>
      <c r="D380" s="17" t="s">
        <v>1074</v>
      </c>
      <c r="E380" s="17" t="s">
        <v>1075</v>
      </c>
      <c r="F380" s="17" t="s">
        <v>51</v>
      </c>
    </row>
    <row r="381" customFormat="false" ht="14.25" hidden="false" customHeight="false" outlineLevel="0" collapsed="false">
      <c r="A381" s="6" t="n">
        <v>378</v>
      </c>
      <c r="B381" s="17" t="s">
        <v>969</v>
      </c>
      <c r="C381" s="17" t="s">
        <v>997</v>
      </c>
      <c r="D381" s="17" t="s">
        <v>1076</v>
      </c>
      <c r="E381" s="17" t="s">
        <v>1077</v>
      </c>
      <c r="F381" s="17" t="s">
        <v>151</v>
      </c>
    </row>
    <row r="382" customFormat="false" ht="14.25" hidden="false" customHeight="false" outlineLevel="0" collapsed="false">
      <c r="A382" s="6" t="n">
        <v>379</v>
      </c>
      <c r="B382" s="17" t="s">
        <v>969</v>
      </c>
      <c r="C382" s="17" t="s">
        <v>992</v>
      </c>
      <c r="D382" s="17" t="s">
        <v>1078</v>
      </c>
      <c r="E382" s="17" t="s">
        <v>1079</v>
      </c>
      <c r="F382" s="17" t="s">
        <v>51</v>
      </c>
    </row>
    <row r="383" customFormat="false" ht="14.25" hidden="false" customHeight="false" outlineLevel="0" collapsed="false">
      <c r="A383" s="6" t="n">
        <v>380</v>
      </c>
      <c r="B383" s="17" t="s">
        <v>969</v>
      </c>
      <c r="C383" s="17" t="s">
        <v>1038</v>
      </c>
      <c r="D383" s="17" t="s">
        <v>1080</v>
      </c>
      <c r="E383" s="17" t="s">
        <v>1081</v>
      </c>
      <c r="F383" s="17" t="s">
        <v>51</v>
      </c>
    </row>
    <row r="384" customFormat="false" ht="14.25" hidden="false" customHeight="false" outlineLevel="0" collapsed="false">
      <c r="A384" s="6" t="n">
        <v>381</v>
      </c>
      <c r="B384" s="17" t="s">
        <v>969</v>
      </c>
      <c r="C384" s="17" t="s">
        <v>974</v>
      </c>
      <c r="D384" s="17" t="s">
        <v>975</v>
      </c>
      <c r="E384" s="17" t="s">
        <v>1082</v>
      </c>
      <c r="F384" s="17" t="s">
        <v>175</v>
      </c>
    </row>
    <row r="385" customFormat="false" ht="14.25" hidden="false" customHeight="false" outlineLevel="0" collapsed="false">
      <c r="A385" s="6" t="n">
        <v>382</v>
      </c>
      <c r="B385" s="17" t="s">
        <v>969</v>
      </c>
      <c r="C385" s="17" t="s">
        <v>1058</v>
      </c>
      <c r="D385" s="19" t="s">
        <v>1059</v>
      </c>
      <c r="E385" s="17" t="s">
        <v>1083</v>
      </c>
      <c r="F385" s="17" t="s">
        <v>51</v>
      </c>
    </row>
  </sheetData>
  <mergeCells count="1">
    <mergeCell ref="A1:F2"/>
  </mergeCells>
  <conditionalFormatting sqref="E77">
    <cfRule type="expression" priority="2" aboveAverage="0" equalAverage="0" bottom="0" percent="0" rank="0" text="" dxfId="0">
      <formula>AND(COUNTIF($E$77,E77)&gt;1,NOT(ISBLANK(E77)))</formula>
    </cfRule>
    <cfRule type="expression" priority="3" aboveAverage="0" equalAverage="0" bottom="0" percent="0" rank="0" text="" dxfId="1">
      <formula>AND(COUNTIF($E$77,E77)&gt;1,NOT(ISBLANK(E77)))</formula>
    </cfRule>
    <cfRule type="expression" priority="4" aboveAverage="0" equalAverage="0" bottom="0" percent="0" rank="0" text="" dxfId="2">
      <formula>AND(COUNTIF($E$77,E77)&gt;1,NOT(ISBLANK(E77)))</formula>
    </cfRule>
  </conditionalFormatting>
  <conditionalFormatting sqref="E78">
    <cfRule type="expression" priority="5" aboveAverage="0" equalAverage="0" bottom="0" percent="0" rank="0" text="" dxfId="3">
      <formula>AND(COUNTIF($E$78,E78)&gt;1,NOT(ISBLANK(E78)))</formula>
    </cfRule>
    <cfRule type="expression" priority="6" aboveAverage="0" equalAverage="0" bottom="0" percent="0" rank="0" text="" dxfId="4">
      <formula>AND(COUNTIF($E$78,E78)&gt;1,NOT(ISBLANK(E78)))</formula>
    </cfRule>
    <cfRule type="expression" priority="7" aboveAverage="0" equalAverage="0" bottom="0" percent="0" rank="0" text="" dxfId="5">
      <formula>AND(COUNTIF($E$78,E78)&gt;1,NOT(ISBLANK(E78)))</formula>
    </cfRule>
  </conditionalFormatting>
  <conditionalFormatting sqref="E79">
    <cfRule type="expression" priority="8" aboveAverage="0" equalAverage="0" bottom="0" percent="0" rank="0" text="" dxfId="6">
      <formula>AND(COUNTIF($E$79,E79)&gt;1,NOT(ISBLANK(E79)))</formula>
    </cfRule>
    <cfRule type="expression" priority="9" aboveAverage="0" equalAverage="0" bottom="0" percent="0" rank="0" text="" dxfId="7">
      <formula>AND(COUNTIF($E$79,E79)&gt;1,NOT(ISBLANK(E79)))</formula>
    </cfRule>
    <cfRule type="expression" priority="10" aboveAverage="0" equalAverage="0" bottom="0" percent="0" rank="0" text="" dxfId="8">
      <formula>AND(COUNTIF($E$79,E79)&gt;1,NOT(ISBLANK(E79)))</formula>
    </cfRule>
  </conditionalFormatting>
  <conditionalFormatting sqref="E80">
    <cfRule type="expression" priority="11" aboveAverage="0" equalAverage="0" bottom="0" percent="0" rank="0" text="" dxfId="9">
      <formula>AND(COUNTIF($E$80,E80)&gt;1,NOT(ISBLANK(E80)))</formula>
    </cfRule>
    <cfRule type="expression" priority="12" aboveAverage="0" equalAverage="0" bottom="0" percent="0" rank="0" text="" dxfId="10">
      <formula>AND(COUNTIF($E$80,E80)&gt;1,NOT(ISBLANK(E80)))</formula>
    </cfRule>
    <cfRule type="expression" priority="13" aboveAverage="0" equalAverage="0" bottom="0" percent="0" rank="0" text="" dxfId="11">
      <formula>AND(COUNTIF($E$80,E80)&gt;1,NOT(ISBLANK(E80)))</formula>
    </cfRule>
  </conditionalFormatting>
  <conditionalFormatting sqref="E81">
    <cfRule type="expression" priority="14" aboveAverage="0" equalAverage="0" bottom="0" percent="0" rank="0" text="" dxfId="12">
      <formula>AND(COUNTIF($E$81,E81)&gt;1,NOT(ISBLANK(E81)))</formula>
    </cfRule>
    <cfRule type="expression" priority="15" aboveAverage="0" equalAverage="0" bottom="0" percent="0" rank="0" text="" dxfId="13">
      <formula>AND(COUNTIF($E$81,E81)&gt;1,NOT(ISBLANK(E81)))</formula>
    </cfRule>
    <cfRule type="expression" priority="16" aboveAverage="0" equalAverage="0" bottom="0" percent="0" rank="0" text="" dxfId="14">
      <formula>AND(COUNTIF($E$81,E81)&gt;1,NOT(ISBLANK(E81)))</formula>
    </cfRule>
  </conditionalFormatting>
  <conditionalFormatting sqref="D297">
    <cfRule type="expression" priority="17" aboveAverage="0" equalAverage="0" bottom="0" percent="0" rank="0" text="" dxfId="15">
      <formula>AND(SUMPRODUCT(IFERROR(1*(($D$297&amp;"x")=(D297&amp;"x")),0))&gt;1,NOT(ISBLANK(D297)))</formula>
    </cfRule>
  </conditionalFormatting>
  <conditionalFormatting sqref="E75:E76">
    <cfRule type="expression" priority="18" aboveAverage="0" equalAverage="0" bottom="0" percent="0" rank="0" text="" dxfId="16">
      <formula>AND(COUNTIF($E$75:$E$76,E75)&gt;1,NOT(ISBLANK(E75)))</formula>
    </cfRule>
    <cfRule type="expression" priority="19" aboveAverage="0" equalAverage="0" bottom="0" percent="0" rank="0" text="" dxfId="17">
      <formula>AND(COUNTIF($E$75:$E$76,E75)&gt;1,NOT(ISBLANK(E75)))</formula>
    </cfRule>
    <cfRule type="expression" priority="20" aboveAverage="0" equalAverage="0" bottom="0" percent="0" rank="0" text="" dxfId="18">
      <formula>AND(COUNTIF($E$75:$E$76,E75)&gt;1,NOT(ISBLANK(E75)))</formula>
    </cfRule>
  </conditionalFormatting>
  <dataValidations count="1">
    <dataValidation allowBlank="true" errorStyle="stop" operator="between" showDropDown="false" showErrorMessage="true" showInputMessage="false" sqref="D248:D256 D258 D260:D263 D266:D268 D274 D284 D287:D288 D290:D294 D299:D302 D304:D305 D307 D309 D311 D313" type="list">
      <formula1>"2016年7月,2017年春季,2017年7月,2018年春季,2018年7月,2019年春季,2019年7月,2020年春季,2020年7月,2021年春季,2021年7月,2022年春季,2022年7月,2023年春季,2023年7月,2024年春季,2024年7月,2025年春季,2025年7月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86805555555556" bottom="0.590277777777778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2:37:37Z</dcterms:created>
  <dc:creator>Administrator</dc:creator>
  <dc:description/>
  <dc:language>en-US</dc:language>
  <cp:lastModifiedBy>魂</cp:lastModifiedBy>
  <dcterms:modified xsi:type="dcterms:W3CDTF">2024-06-24T08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0D4471275440AC9D621738A5A6623E_12</vt:lpwstr>
  </property>
  <property fmtid="{D5CDD505-2E9C-101B-9397-08002B2CF9AE}" pid="3" name="KSOProductBuildVer">
    <vt:lpwstr>2052-12.1.0.16929</vt:lpwstr>
  </property>
</Properties>
</file>