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嘉祥县事业单位公开招聘工作人员（综合类）拟聘用人员名单（一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403082301504</t>
  </si>
  <si>
    <t xml:space="preserve">闫呈冰</t>
  </si>
  <si>
    <t xml:space="preserve">嘉祥县社会治理服务中心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2403082304821</t>
  </si>
  <si>
    <t xml:space="preserve">何厚深</t>
  </si>
  <si>
    <t xml:space="preserve">嘉祥县干部执行力评价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综合管理</t>
    </r>
  </si>
  <si>
    <t xml:space="preserve">2403082302404</t>
  </si>
  <si>
    <t xml:space="preserve">黄雨晴</t>
  </si>
  <si>
    <t xml:space="preserve">嘉祥县国有资产事务中心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国资事务</t>
    </r>
  </si>
  <si>
    <t xml:space="preserve">2403082301906</t>
  </si>
  <si>
    <t xml:space="preserve">佀佳闻</t>
  </si>
  <si>
    <t xml:space="preserve">嘉祥县民兵训练基地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综合管理</t>
    </r>
  </si>
  <si>
    <t xml:space="preserve">2403082300126</t>
  </si>
  <si>
    <t xml:space="preserve">茹耀华</t>
  </si>
  <si>
    <t xml:space="preserve">中共嘉祥县委政策研究中心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综合管理</t>
    </r>
  </si>
  <si>
    <t xml:space="preserve">2403082300330</t>
  </si>
  <si>
    <t xml:space="preserve">冯忠秀</t>
  </si>
  <si>
    <t xml:space="preserve">嘉祥县社会治安综合治理服务中心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综合管理</t>
    </r>
  </si>
  <si>
    <t xml:space="preserve">2403082304017</t>
  </si>
  <si>
    <t xml:space="preserve">曹雪迎</t>
  </si>
  <si>
    <t xml:space="preserve">嘉祥县机构编制实名制中心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综合文字材料</t>
    </r>
  </si>
  <si>
    <t xml:space="preserve">2403082304008</t>
  </si>
  <si>
    <t xml:space="preserve">宋彦民</t>
  </si>
  <si>
    <t xml:space="preserve">嘉祥县农业农村局纸坊畜牧兽医中心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畜牧兽医</t>
    </r>
  </si>
  <si>
    <t xml:space="preserve">2403082303630</t>
  </si>
  <si>
    <t xml:space="preserve">黄辉</t>
  </si>
  <si>
    <t xml:space="preserve">嘉祥县水利工程服务中心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财务管理</t>
    </r>
  </si>
  <si>
    <t xml:space="preserve">2403082301113</t>
  </si>
  <si>
    <t xml:space="preserve">姚青松</t>
  </si>
  <si>
    <t xml:space="preserve">济宁经济开发区嘉祥工业园管理办公室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综合管理</t>
    </r>
  </si>
  <si>
    <t xml:space="preserve">2403082300926</t>
  </si>
  <si>
    <t xml:space="preserve">孔祥泽</t>
  </si>
  <si>
    <t xml:space="preserve">嘉祥县中华职业教育社机关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职教综合服务</t>
    </r>
  </si>
  <si>
    <t xml:space="preserve">2403082302807</t>
  </si>
  <si>
    <t xml:space="preserve">丁建坤</t>
  </si>
  <si>
    <t xml:space="preserve">嘉祥县土地储备事务中心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综合管理</t>
    </r>
  </si>
  <si>
    <t xml:space="preserve">定向岗位</t>
  </si>
  <si>
    <t xml:space="preserve">2403082301615</t>
  </si>
  <si>
    <t xml:space="preserve">陈海洋</t>
  </si>
  <si>
    <t xml:space="preserve">嘉祥县建设工程管理服务中心</t>
  </si>
  <si>
    <t xml:space="preserve">2403082303829</t>
  </si>
  <si>
    <t xml:space="preserve">贾钰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J3" s="8"/>
      <c r="K3" s="8"/>
      <c r="L3" s="8"/>
    </row>
    <row r="4" s="7" customFormat="true" ht="20" hidden="false" customHeight="true" outlineLevel="0" collapsed="false">
      <c r="A4" s="9" t="s">
        <v>10</v>
      </c>
      <c r="B4" s="10" t="s">
        <v>11</v>
      </c>
      <c r="C4" s="10" t="n">
        <v>64.9</v>
      </c>
      <c r="D4" s="11" t="n">
        <v>83.12</v>
      </c>
      <c r="E4" s="11" t="n">
        <v>74.01</v>
      </c>
      <c r="F4" s="10" t="s">
        <v>12</v>
      </c>
      <c r="G4" s="9" t="s">
        <v>13</v>
      </c>
      <c r="H4" s="12"/>
      <c r="J4" s="8"/>
      <c r="K4" s="13"/>
      <c r="L4" s="8"/>
    </row>
    <row r="5" s="7" customFormat="true" ht="20" hidden="false" customHeight="true" outlineLevel="0" collapsed="false">
      <c r="A5" s="9" t="s">
        <v>14</v>
      </c>
      <c r="B5" s="10" t="s">
        <v>15</v>
      </c>
      <c r="C5" s="9" t="n">
        <v>67.7</v>
      </c>
      <c r="D5" s="11" t="n">
        <v>83.71</v>
      </c>
      <c r="E5" s="11" t="n">
        <v>75.705</v>
      </c>
      <c r="F5" s="10" t="s">
        <v>16</v>
      </c>
      <c r="G5" s="9" t="s">
        <v>17</v>
      </c>
      <c r="H5" s="12"/>
      <c r="J5" s="8"/>
      <c r="K5" s="13"/>
      <c r="L5" s="8"/>
    </row>
    <row r="6" s="7" customFormat="true" ht="20" hidden="false" customHeight="true" outlineLevel="0" collapsed="false">
      <c r="A6" s="9" t="s">
        <v>18</v>
      </c>
      <c r="B6" s="10" t="s">
        <v>19</v>
      </c>
      <c r="C6" s="9" t="n">
        <v>63.5</v>
      </c>
      <c r="D6" s="11" t="n">
        <v>82.98</v>
      </c>
      <c r="E6" s="11" t="n">
        <v>73.24</v>
      </c>
      <c r="F6" s="10" t="s">
        <v>20</v>
      </c>
      <c r="G6" s="9" t="s">
        <v>21</v>
      </c>
      <c r="H6" s="12"/>
      <c r="J6" s="8"/>
      <c r="K6" s="13"/>
      <c r="L6" s="8"/>
    </row>
    <row r="7" s="7" customFormat="true" ht="20" hidden="false" customHeight="true" outlineLevel="0" collapsed="false">
      <c r="A7" s="9" t="s">
        <v>22</v>
      </c>
      <c r="B7" s="10" t="s">
        <v>23</v>
      </c>
      <c r="C7" s="9" t="n">
        <v>60.8</v>
      </c>
      <c r="D7" s="11" t="n">
        <v>85.76</v>
      </c>
      <c r="E7" s="11" t="n">
        <v>73.28</v>
      </c>
      <c r="F7" s="10" t="s">
        <v>24</v>
      </c>
      <c r="G7" s="9" t="s">
        <v>25</v>
      </c>
      <c r="H7" s="12"/>
      <c r="J7" s="8"/>
      <c r="K7" s="13"/>
      <c r="L7" s="8"/>
    </row>
    <row r="8" s="7" customFormat="true" ht="20" hidden="false" customHeight="true" outlineLevel="0" collapsed="false">
      <c r="A8" s="9" t="s">
        <v>26</v>
      </c>
      <c r="B8" s="10" t="s">
        <v>27</v>
      </c>
      <c r="C8" s="9" t="n">
        <v>69.3</v>
      </c>
      <c r="D8" s="11" t="n">
        <v>82.41</v>
      </c>
      <c r="E8" s="11" t="n">
        <v>75.855</v>
      </c>
      <c r="F8" s="10" t="s">
        <v>28</v>
      </c>
      <c r="G8" s="9" t="s">
        <v>29</v>
      </c>
      <c r="H8" s="12"/>
      <c r="J8" s="8"/>
      <c r="K8" s="13"/>
      <c r="L8" s="8"/>
    </row>
    <row r="9" s="7" customFormat="true" ht="20" hidden="false" customHeight="true" outlineLevel="0" collapsed="false">
      <c r="A9" s="9" t="s">
        <v>30</v>
      </c>
      <c r="B9" s="10" t="s">
        <v>31</v>
      </c>
      <c r="C9" s="9" t="n">
        <v>72.1</v>
      </c>
      <c r="D9" s="11" t="n">
        <v>84.76</v>
      </c>
      <c r="E9" s="11" t="n">
        <v>78.43</v>
      </c>
      <c r="F9" s="10" t="s">
        <v>32</v>
      </c>
      <c r="G9" s="9" t="s">
        <v>33</v>
      </c>
      <c r="H9" s="12"/>
      <c r="J9" s="8"/>
      <c r="K9" s="13"/>
      <c r="L9" s="8"/>
    </row>
    <row r="10" s="7" customFormat="true" ht="20" hidden="false" customHeight="true" outlineLevel="0" collapsed="false">
      <c r="A10" s="9" t="s">
        <v>34</v>
      </c>
      <c r="B10" s="10" t="s">
        <v>35</v>
      </c>
      <c r="C10" s="9" t="n">
        <v>70.2</v>
      </c>
      <c r="D10" s="11" t="n">
        <v>82.06</v>
      </c>
      <c r="E10" s="11" t="n">
        <v>76.13</v>
      </c>
      <c r="F10" s="10" t="s">
        <v>36</v>
      </c>
      <c r="G10" s="9" t="s">
        <v>37</v>
      </c>
      <c r="H10" s="12"/>
      <c r="J10" s="8"/>
      <c r="K10" s="13"/>
      <c r="L10" s="8"/>
    </row>
    <row r="11" s="7" customFormat="true" ht="20" hidden="false" customHeight="true" outlineLevel="0" collapsed="false">
      <c r="A11" s="9" t="s">
        <v>38</v>
      </c>
      <c r="B11" s="10" t="s">
        <v>39</v>
      </c>
      <c r="C11" s="9" t="n">
        <v>55</v>
      </c>
      <c r="D11" s="11" t="n">
        <v>83.3</v>
      </c>
      <c r="E11" s="11" t="n">
        <v>69.15</v>
      </c>
      <c r="F11" s="10" t="s">
        <v>40</v>
      </c>
      <c r="G11" s="9" t="s">
        <v>41</v>
      </c>
      <c r="H11" s="12"/>
      <c r="J11" s="8"/>
      <c r="K11" s="13"/>
      <c r="L11" s="8"/>
    </row>
    <row r="12" s="7" customFormat="true" ht="20" hidden="false" customHeight="true" outlineLevel="0" collapsed="false">
      <c r="A12" s="9" t="s">
        <v>42</v>
      </c>
      <c r="B12" s="10" t="s">
        <v>43</v>
      </c>
      <c r="C12" s="9" t="n">
        <v>61.5</v>
      </c>
      <c r="D12" s="11" t="n">
        <v>84.02</v>
      </c>
      <c r="E12" s="11" t="n">
        <v>72.76</v>
      </c>
      <c r="F12" s="10" t="s">
        <v>44</v>
      </c>
      <c r="G12" s="9" t="s">
        <v>45</v>
      </c>
      <c r="H12" s="9"/>
      <c r="J12" s="8"/>
      <c r="K12" s="13"/>
      <c r="L12" s="8"/>
    </row>
    <row r="13" customFormat="false" ht="20" hidden="false" customHeight="true" outlineLevel="0" collapsed="false">
      <c r="A13" s="9" t="s">
        <v>46</v>
      </c>
      <c r="B13" s="10" t="s">
        <v>47</v>
      </c>
      <c r="C13" s="9" t="n">
        <v>64.1</v>
      </c>
      <c r="D13" s="11" t="n">
        <v>83.48</v>
      </c>
      <c r="E13" s="11" t="n">
        <v>73.79</v>
      </c>
      <c r="F13" s="10" t="s">
        <v>48</v>
      </c>
      <c r="G13" s="9" t="s">
        <v>49</v>
      </c>
      <c r="H13" s="9"/>
    </row>
    <row r="14" customFormat="false" ht="20" hidden="false" customHeight="true" outlineLevel="0" collapsed="false">
      <c r="A14" s="9" t="s">
        <v>50</v>
      </c>
      <c r="B14" s="10" t="s">
        <v>51</v>
      </c>
      <c r="C14" s="9" t="n">
        <v>67.5</v>
      </c>
      <c r="D14" s="11" t="n">
        <v>85.39</v>
      </c>
      <c r="E14" s="11" t="n">
        <v>76.445</v>
      </c>
      <c r="F14" s="10" t="s">
        <v>52</v>
      </c>
      <c r="G14" s="9" t="s">
        <v>53</v>
      </c>
      <c r="H14" s="9"/>
    </row>
    <row r="15" customFormat="false" ht="20" hidden="false" customHeight="true" outlineLevel="0" collapsed="false">
      <c r="A15" s="9" t="s">
        <v>54</v>
      </c>
      <c r="B15" s="10" t="s">
        <v>55</v>
      </c>
      <c r="C15" s="9" t="n">
        <v>64.5</v>
      </c>
      <c r="D15" s="11" t="n">
        <v>85.33</v>
      </c>
      <c r="E15" s="11" t="n">
        <v>74.915</v>
      </c>
      <c r="F15" s="10" t="s">
        <v>56</v>
      </c>
      <c r="G15" s="9" t="s">
        <v>57</v>
      </c>
      <c r="H15" s="10" t="s">
        <v>58</v>
      </c>
    </row>
    <row r="16" customFormat="false" ht="20" hidden="false" customHeight="true" outlineLevel="0" collapsed="false">
      <c r="A16" s="9" t="s">
        <v>59</v>
      </c>
      <c r="B16" s="10" t="s">
        <v>60</v>
      </c>
      <c r="C16" s="9" t="n">
        <v>63.7</v>
      </c>
      <c r="D16" s="11" t="n">
        <v>84.76</v>
      </c>
      <c r="E16" s="11" t="n">
        <v>74.23</v>
      </c>
      <c r="F16" s="10" t="s">
        <v>61</v>
      </c>
      <c r="G16" s="9" t="s">
        <v>57</v>
      </c>
      <c r="H16" s="10" t="s">
        <v>58</v>
      </c>
    </row>
    <row r="17" customFormat="false" ht="20" hidden="false" customHeight="true" outlineLevel="0" collapsed="false">
      <c r="A17" s="9" t="s">
        <v>62</v>
      </c>
      <c r="B17" s="10" t="s">
        <v>63</v>
      </c>
      <c r="C17" s="9" t="n">
        <v>63.4</v>
      </c>
      <c r="D17" s="11" t="n">
        <v>84.67</v>
      </c>
      <c r="E17" s="11" t="n">
        <v>74.035</v>
      </c>
      <c r="F17" s="10" t="s">
        <v>48</v>
      </c>
      <c r="G17" s="9" t="s">
        <v>57</v>
      </c>
      <c r="H17" s="10" t="s">
        <v>58</v>
      </c>
    </row>
  </sheetData>
  <mergeCells count="1">
    <mergeCell ref="A2:H2"/>
  </mergeCells>
  <conditionalFormatting sqref="A4:A12">
    <cfRule type="expression" priority="2" aboveAverage="0" equalAverage="0" bottom="0" percent="0" rank="0" text="" dxfId="0">
      <formula>AND(COUNTIF($A$4:$A$12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Administrator</cp:lastModifiedBy>
  <cp:lastPrinted>2020-09-15T08:32:57Z</cp:lastPrinted>
  <dcterms:modified xsi:type="dcterms:W3CDTF">2024-04-30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98E7F89A488C9038FA44C468DD76</vt:lpwstr>
  </property>
  <property fmtid="{D5CDD505-2E9C-101B-9397-08002B2CF9AE}" pid="3" name="KSOProductBuildVer">
    <vt:lpwstr>2052-12.1.0.16729</vt:lpwstr>
  </property>
</Properties>
</file>