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7">
  <si>
    <t xml:space="preserve">序号</t>
  </si>
  <si>
    <t xml:space="preserve">姓名</t>
  </si>
  <si>
    <t xml:space="preserve">报考专业</t>
  </si>
  <si>
    <t xml:space="preserve">报考单位</t>
  </si>
  <si>
    <t xml:space="preserve">报考职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众</t>
  </si>
  <si>
    <t xml:space="preserve">综合类</t>
  </si>
  <si>
    <t xml:space="preserve">嘉祥县计划生育协会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文字写作</t>
    </r>
  </si>
  <si>
    <t xml:space="preserve">2207066102</t>
  </si>
  <si>
    <t xml:space="preserve">姜晗</t>
  </si>
  <si>
    <t xml:space="preserve">嘉祥县卫生健康综合执法大队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卫生监督</t>
    </r>
  </si>
  <si>
    <t xml:space="preserve">2207066929</t>
  </si>
  <si>
    <t xml:space="preserve">刘静</t>
  </si>
  <si>
    <t xml:space="preserve">2207067208</t>
  </si>
  <si>
    <t xml:space="preserve">递补</t>
  </si>
  <si>
    <t xml:space="preserve">李欣珂</t>
  </si>
  <si>
    <t xml:space="preserve">嘉祥县疾病预防控制中心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财务</t>
    </r>
  </si>
  <si>
    <t xml:space="preserve">2207066018</t>
  </si>
  <si>
    <t xml:space="preserve">吕月华</t>
  </si>
  <si>
    <t xml:space="preserve">中医类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疾病预防控制</t>
    </r>
    <r>
      <rPr>
        <sz val="10"/>
        <rFont val="宋体"/>
        <family val="0"/>
        <charset val="134"/>
      </rPr>
      <t xml:space="preserve">B</t>
    </r>
  </si>
  <si>
    <t xml:space="preserve">2207045315</t>
  </si>
  <si>
    <t xml:space="preserve">段正</t>
  </si>
  <si>
    <t xml:space="preserve">医疗类</t>
  </si>
  <si>
    <t xml:space="preserve">嘉祥县卧龙山中心卫生院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医学影像</t>
    </r>
  </si>
  <si>
    <t xml:space="preserve">2207011409</t>
  </si>
  <si>
    <t xml:space="preserve">侯恩泉</t>
  </si>
  <si>
    <t xml:space="preserve">检验类</t>
  </si>
  <si>
    <t xml:space="preserve">镇街卫生院合并岗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检验</t>
    </r>
  </si>
  <si>
    <t xml:space="preserve">2207034910</t>
  </si>
  <si>
    <t xml:space="preserve">马素婷</t>
  </si>
  <si>
    <t xml:space="preserve">2207035125</t>
  </si>
  <si>
    <t xml:space="preserve">许永哲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康复</t>
    </r>
  </si>
  <si>
    <t xml:space="preserve">2207045322</t>
  </si>
  <si>
    <t xml:space="preserve">胡瑞贝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眼科</t>
    </r>
  </si>
  <si>
    <t xml:space="preserve">2207011120</t>
  </si>
  <si>
    <t xml:space="preserve">宰梦娇</t>
  </si>
  <si>
    <t xml:space="preserve">护理类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护理</t>
    </r>
  </si>
  <si>
    <t xml:space="preserve">2207021721</t>
  </si>
  <si>
    <t xml:space="preserve">闫成波</t>
  </si>
  <si>
    <t xml:space="preserve">2207022615</t>
  </si>
  <si>
    <t xml:space="preserve">马倩文</t>
  </si>
  <si>
    <t xml:space="preserve">2207023021</t>
  </si>
  <si>
    <t xml:space="preserve">山倩倩</t>
  </si>
  <si>
    <t xml:space="preserve">2207023116</t>
  </si>
  <si>
    <t xml:space="preserve">马永飞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检验</t>
    </r>
  </si>
  <si>
    <t xml:space="preserve">2207034907</t>
  </si>
  <si>
    <t xml:space="preserve">张悦</t>
  </si>
  <si>
    <t xml:space="preserve">2207035003</t>
  </si>
  <si>
    <t xml:space="preserve">李建华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外科</t>
    </r>
  </si>
  <si>
    <t xml:space="preserve">2207010212</t>
  </si>
  <si>
    <t xml:space="preserve">张洪亮</t>
  </si>
  <si>
    <t xml:space="preserve">2207010929</t>
  </si>
  <si>
    <t xml:space="preserve">满梦迪</t>
  </si>
  <si>
    <t xml:space="preserve">2207010613</t>
  </si>
  <si>
    <t xml:space="preserve">贾路燕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内科</t>
    </r>
  </si>
  <si>
    <t xml:space="preserve">2207010828</t>
  </si>
  <si>
    <t xml:space="preserve">国玉</t>
  </si>
  <si>
    <t xml:space="preserve">2207011116</t>
  </si>
  <si>
    <t xml:space="preserve">乔冰</t>
  </si>
  <si>
    <t xml:space="preserve">2207010617</t>
  </si>
  <si>
    <t xml:space="preserve">张盼</t>
  </si>
  <si>
    <t xml:space="preserve">2207010107</t>
  </si>
  <si>
    <t xml:space="preserve">王树清</t>
  </si>
  <si>
    <t xml:space="preserve">药学类</t>
  </si>
  <si>
    <t xml:space="preserve">嘉祥县满硐镇卫生院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药学</t>
    </r>
  </si>
  <si>
    <t xml:space="preserve">2207055722</t>
  </si>
  <si>
    <t xml:space="preserve">岳文斐</t>
  </si>
  <si>
    <t xml:space="preserve">嘉祥县万张街道卫生院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医学影像</t>
    </r>
  </si>
  <si>
    <t xml:space="preserve">2207010103</t>
  </si>
  <si>
    <t xml:space="preserve">王超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会计</t>
    </r>
  </si>
  <si>
    <t xml:space="preserve">2207066805</t>
  </si>
  <si>
    <t xml:space="preserve">谷黎莎</t>
  </si>
  <si>
    <t xml:space="preserve">嘉祥县人民医院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高层次综合岗位</t>
    </r>
    <r>
      <rPr>
        <sz val="10"/>
        <rFont val="宋体"/>
        <family val="0"/>
        <charset val="134"/>
      </rPr>
      <t xml:space="preserve">1</t>
    </r>
  </si>
  <si>
    <t xml:space="preserve">2207067218</t>
  </si>
  <si>
    <t xml:space="preserve">江丽红</t>
  </si>
  <si>
    <t xml:space="preserve">2207066014</t>
  </si>
  <si>
    <t xml:space="preserve">曹成玉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2</t>
    </r>
  </si>
  <si>
    <t xml:space="preserve">2207010921</t>
  </si>
  <si>
    <t xml:space="preserve">刘恒钦</t>
  </si>
  <si>
    <t xml:space="preserve">2207010720</t>
  </si>
  <si>
    <t xml:space="preserve">孙龙飞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3</t>
    </r>
  </si>
  <si>
    <t xml:space="preserve">2207010913</t>
  </si>
  <si>
    <t xml:space="preserve">王粉粉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4</t>
    </r>
  </si>
  <si>
    <t xml:space="preserve">2207010723</t>
  </si>
  <si>
    <t xml:space="preserve">王小凡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麻醉岗位</t>
    </r>
  </si>
  <si>
    <t xml:space="preserve">2207010104</t>
  </si>
  <si>
    <t xml:space="preserve">谷爽</t>
  </si>
  <si>
    <t xml:space="preserve">2207010816</t>
  </si>
  <si>
    <t xml:space="preserve">冯昌玮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医学影像岗位</t>
    </r>
    <r>
      <rPr>
        <sz val="10"/>
        <rFont val="宋体"/>
        <family val="0"/>
        <charset val="134"/>
      </rPr>
      <t xml:space="preserve">1</t>
    </r>
  </si>
  <si>
    <t xml:space="preserve">2207010203</t>
  </si>
  <si>
    <t xml:space="preserve">郝玲</t>
  </si>
  <si>
    <t xml:space="preserve">2207010308</t>
  </si>
  <si>
    <t xml:space="preserve">于文钰</t>
  </si>
  <si>
    <t xml:space="preserve">2207011126</t>
  </si>
  <si>
    <t xml:space="preserve">杜慧东</t>
  </si>
  <si>
    <t xml:space="preserve">2207011121</t>
  </si>
  <si>
    <t xml:space="preserve">李海阔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康复治疗岗位</t>
    </r>
  </si>
  <si>
    <t xml:space="preserve">2207045416</t>
  </si>
  <si>
    <t xml:space="preserve">王慧银</t>
  </si>
  <si>
    <t xml:space="preserve">2207045410</t>
  </si>
  <si>
    <t xml:space="preserve">张蕊蕊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护理岗位</t>
    </r>
    <r>
      <rPr>
        <sz val="10"/>
        <rFont val="宋体"/>
        <family val="0"/>
        <charset val="134"/>
      </rPr>
      <t xml:space="preserve">1</t>
    </r>
  </si>
  <si>
    <t xml:space="preserve">2207023422</t>
  </si>
  <si>
    <t xml:space="preserve">张莹</t>
  </si>
  <si>
    <t xml:space="preserve">2207021704</t>
  </si>
  <si>
    <t xml:space="preserve">马素含</t>
  </si>
  <si>
    <t xml:space="preserve">2207023913</t>
  </si>
  <si>
    <t xml:space="preserve">杨梅</t>
  </si>
  <si>
    <t xml:space="preserve">2207022928</t>
  </si>
  <si>
    <t xml:space="preserve">王丽慧</t>
  </si>
  <si>
    <t xml:space="preserve">2207023011</t>
  </si>
  <si>
    <t xml:space="preserve">魏法伟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护理岗位</t>
    </r>
    <r>
      <rPr>
        <sz val="10"/>
        <rFont val="宋体"/>
        <family val="0"/>
        <charset val="134"/>
      </rPr>
      <t xml:space="preserve">2</t>
    </r>
  </si>
  <si>
    <t xml:space="preserve">2207023111</t>
  </si>
  <si>
    <t xml:space="preserve">张东方</t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设备科岗位</t>
    </r>
  </si>
  <si>
    <t xml:space="preserve">2207067230</t>
  </si>
  <si>
    <t xml:space="preserve">王雯灏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文化办岗位</t>
    </r>
  </si>
  <si>
    <t xml:space="preserve">2207066311</t>
  </si>
  <si>
    <t xml:space="preserve">宗广升</t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医务科岗位</t>
    </r>
  </si>
  <si>
    <t xml:space="preserve">2207067118</t>
  </si>
  <si>
    <t xml:space="preserve">邓慧敏</t>
  </si>
  <si>
    <t xml:space="preserve">嘉祥县中医院</t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皮肤科岗位</t>
    </r>
  </si>
  <si>
    <t xml:space="preserve">2207010219</t>
  </si>
  <si>
    <t xml:space="preserve">申丽</t>
  </si>
  <si>
    <t xml:space="preserve">2207011308</t>
  </si>
  <si>
    <t xml:space="preserve">靳辉</t>
  </si>
  <si>
    <t xml:space="preserve">2207011114</t>
  </si>
  <si>
    <t xml:space="preserve">吕静</t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口腔科岗位</t>
    </r>
  </si>
  <si>
    <t xml:space="preserve">2207011005</t>
  </si>
  <si>
    <t xml:space="preserve">楚金慧</t>
  </si>
  <si>
    <r>
      <rPr>
        <sz val="10"/>
        <rFont val="宋体"/>
        <family val="0"/>
        <charset val="134"/>
      </rPr>
      <t xml:space="preserve">34-</t>
    </r>
    <r>
      <rPr>
        <sz val="10"/>
        <rFont val="Noto Sans"/>
        <family val="2"/>
      </rPr>
      <t xml:space="preserve">医学影像技术岗位</t>
    </r>
  </si>
  <si>
    <t xml:space="preserve">2207010324</t>
  </si>
  <si>
    <t xml:space="preserve">任盈盈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康复医学</t>
    </r>
  </si>
  <si>
    <t xml:space="preserve">优才计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7" activeCellId="0" sqref="I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12"/>
    <col collapsed="false" customWidth="true" hidden="false" outlineLevel="0" max="3" min="3" style="0" width="8.87"/>
    <col collapsed="false" customWidth="true" hidden="false" outlineLevel="0" max="4" min="4" style="0" width="25.62"/>
    <col collapsed="false" customWidth="true" hidden="false" outlineLevel="0" max="5" min="5" style="0" width="16.74"/>
    <col collapsed="false" customWidth="true" hidden="false" outlineLevel="0" max="6" min="6" style="0" width="12.62"/>
    <col collapsed="false" customWidth="true" hidden="false" outlineLevel="0" max="7" min="7" style="0" width="11.36"/>
    <col collapsed="false" customWidth="true" hidden="false" outlineLevel="0" max="8" min="8" style="0" width="9.62"/>
    <col collapsed="false" customWidth="true" hidden="false" outlineLevel="0" max="9" min="9" style="0" width="9.24"/>
    <col collapsed="false" customWidth="true" hidden="false" outlineLevel="0" max="10" min="10" style="3" width="8.36"/>
  </cols>
  <sheetData>
    <row r="1" customFormat="false" ht="42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s="14" customFormat="true" ht="14.25" hidden="false" customHeight="false" outlineLevel="0" collapsed="false">
      <c r="A2" s="7" t="n">
        <v>1</v>
      </c>
      <c r="B2" s="8" t="s">
        <v>10</v>
      </c>
      <c r="C2" s="8" t="s">
        <v>11</v>
      </c>
      <c r="D2" s="8" t="s">
        <v>12</v>
      </c>
      <c r="E2" s="9" t="s">
        <v>13</v>
      </c>
      <c r="F2" s="9" t="s">
        <v>14</v>
      </c>
      <c r="G2" s="10" t="n">
        <v>71.95</v>
      </c>
      <c r="H2" s="11" t="n">
        <v>90.714</v>
      </c>
      <c r="I2" s="12" t="n">
        <f aca="false">G2*50%+H2*50%</f>
        <v>81.332</v>
      </c>
      <c r="J2" s="13"/>
    </row>
    <row r="3" s="14" customFormat="true" ht="14.25" hidden="false" customHeight="false" outlineLevel="0" collapsed="false">
      <c r="A3" s="7" t="n">
        <v>2</v>
      </c>
      <c r="B3" s="8" t="s">
        <v>15</v>
      </c>
      <c r="C3" s="8" t="s">
        <v>11</v>
      </c>
      <c r="D3" s="8" t="s">
        <v>16</v>
      </c>
      <c r="E3" s="9" t="s">
        <v>17</v>
      </c>
      <c r="F3" s="9" t="s">
        <v>18</v>
      </c>
      <c r="G3" s="10" t="n">
        <v>71.7</v>
      </c>
      <c r="H3" s="11" t="n">
        <v>91.062</v>
      </c>
      <c r="I3" s="12" t="n">
        <f aca="false">G3*50%+H3*50%</f>
        <v>81.381</v>
      </c>
      <c r="J3" s="13"/>
      <c r="K3" s="15"/>
    </row>
    <row r="4" s="14" customFormat="true" ht="14.25" hidden="false" customHeight="false" outlineLevel="0" collapsed="false">
      <c r="A4" s="7" t="n">
        <v>3</v>
      </c>
      <c r="B4" s="8" t="s">
        <v>19</v>
      </c>
      <c r="C4" s="8" t="s">
        <v>11</v>
      </c>
      <c r="D4" s="8" t="s">
        <v>16</v>
      </c>
      <c r="E4" s="9" t="s">
        <v>17</v>
      </c>
      <c r="F4" s="9" t="s">
        <v>20</v>
      </c>
      <c r="G4" s="10" t="n">
        <v>68.2</v>
      </c>
      <c r="H4" s="11" t="n">
        <v>90.24</v>
      </c>
      <c r="I4" s="12" t="n">
        <f aca="false">G4*50%+H4*50%</f>
        <v>79.22</v>
      </c>
      <c r="J4" s="16" t="s">
        <v>21</v>
      </c>
      <c r="K4" s="15"/>
    </row>
    <row r="5" s="14" customFormat="true" ht="14.25" hidden="false" customHeight="false" outlineLevel="0" collapsed="false">
      <c r="A5" s="7" t="n">
        <v>4</v>
      </c>
      <c r="B5" s="8" t="s">
        <v>22</v>
      </c>
      <c r="C5" s="8" t="s">
        <v>11</v>
      </c>
      <c r="D5" s="8" t="s">
        <v>23</v>
      </c>
      <c r="E5" s="9" t="s">
        <v>24</v>
      </c>
      <c r="F5" s="9" t="s">
        <v>25</v>
      </c>
      <c r="G5" s="10" t="n">
        <v>72.7</v>
      </c>
      <c r="H5" s="11" t="n">
        <v>91.316</v>
      </c>
      <c r="I5" s="12" t="n">
        <f aca="false">G5*50%+H5*50%</f>
        <v>82.008</v>
      </c>
      <c r="J5" s="13"/>
      <c r="K5" s="15"/>
    </row>
    <row r="6" s="14" customFormat="true" ht="14.25" hidden="false" customHeight="false" outlineLevel="0" collapsed="false">
      <c r="A6" s="7" t="n">
        <v>5</v>
      </c>
      <c r="B6" s="8" t="s">
        <v>26</v>
      </c>
      <c r="C6" s="8" t="s">
        <v>27</v>
      </c>
      <c r="D6" s="8" t="s">
        <v>23</v>
      </c>
      <c r="E6" s="9" t="s">
        <v>28</v>
      </c>
      <c r="F6" s="9" t="s">
        <v>29</v>
      </c>
      <c r="G6" s="11" t="n">
        <v>54.1</v>
      </c>
      <c r="H6" s="11" t="n">
        <v>90.2</v>
      </c>
      <c r="I6" s="12" t="n">
        <f aca="false">G6*50%+H6*50%</f>
        <v>72.15</v>
      </c>
      <c r="J6" s="13"/>
      <c r="K6" s="15"/>
    </row>
    <row r="7" customFormat="false" ht="14.25" hidden="false" customHeight="false" outlineLevel="0" collapsed="false">
      <c r="A7" s="7" t="n">
        <v>6</v>
      </c>
      <c r="B7" s="8" t="s">
        <v>30</v>
      </c>
      <c r="C7" s="8" t="s">
        <v>31</v>
      </c>
      <c r="D7" s="8" t="s">
        <v>32</v>
      </c>
      <c r="E7" s="9" t="s">
        <v>33</v>
      </c>
      <c r="F7" s="9" t="s">
        <v>34</v>
      </c>
      <c r="G7" s="11" t="n">
        <v>52.8</v>
      </c>
      <c r="H7" s="11" t="n">
        <v>90.336</v>
      </c>
      <c r="I7" s="12" t="n">
        <f aca="false">G7*50%+H7*50%</f>
        <v>71.568</v>
      </c>
      <c r="J7" s="13"/>
    </row>
    <row r="8" customFormat="false" ht="14.25" hidden="false" customHeight="false" outlineLevel="0" collapsed="false">
      <c r="A8" s="7" t="n">
        <v>7</v>
      </c>
      <c r="B8" s="8" t="s">
        <v>35</v>
      </c>
      <c r="C8" s="8" t="s">
        <v>36</v>
      </c>
      <c r="D8" s="8" t="s">
        <v>37</v>
      </c>
      <c r="E8" s="9" t="s">
        <v>38</v>
      </c>
      <c r="F8" s="9" t="s">
        <v>39</v>
      </c>
      <c r="G8" s="11" t="n">
        <v>61.6</v>
      </c>
      <c r="H8" s="11" t="n">
        <v>91.676</v>
      </c>
      <c r="I8" s="12" t="n">
        <f aca="false">G8*50%+H8*50%</f>
        <v>76.638</v>
      </c>
      <c r="J8" s="13"/>
    </row>
    <row r="9" s="14" customFormat="true" ht="14.25" hidden="false" customHeight="false" outlineLevel="0" collapsed="false">
      <c r="A9" s="7" t="n">
        <v>8</v>
      </c>
      <c r="B9" s="8" t="s">
        <v>40</v>
      </c>
      <c r="C9" s="8" t="s">
        <v>36</v>
      </c>
      <c r="D9" s="8" t="s">
        <v>37</v>
      </c>
      <c r="E9" s="9" t="s">
        <v>38</v>
      </c>
      <c r="F9" s="9" t="s">
        <v>41</v>
      </c>
      <c r="G9" s="11" t="n">
        <v>58.4</v>
      </c>
      <c r="H9" s="11" t="n">
        <v>90.44</v>
      </c>
      <c r="I9" s="12" t="n">
        <f aca="false">G9*50%+H9*50%</f>
        <v>74.42</v>
      </c>
      <c r="J9" s="13"/>
    </row>
    <row r="10" customFormat="false" ht="14.25" hidden="false" customHeight="false" outlineLevel="0" collapsed="false">
      <c r="A10" s="7" t="n">
        <v>9</v>
      </c>
      <c r="B10" s="8" t="s">
        <v>42</v>
      </c>
      <c r="C10" s="8" t="s">
        <v>27</v>
      </c>
      <c r="D10" s="8" t="s">
        <v>32</v>
      </c>
      <c r="E10" s="9" t="s">
        <v>43</v>
      </c>
      <c r="F10" s="9" t="s">
        <v>44</v>
      </c>
      <c r="G10" s="11" t="n">
        <v>65</v>
      </c>
      <c r="H10" s="11" t="n">
        <v>90.06</v>
      </c>
      <c r="I10" s="12" t="n">
        <f aca="false">G10*50%+H10*50%</f>
        <v>77.53</v>
      </c>
      <c r="J10" s="13"/>
    </row>
    <row r="11" customFormat="false" ht="14.25" hidden="false" customHeight="false" outlineLevel="0" collapsed="false">
      <c r="A11" s="7" t="n">
        <v>10</v>
      </c>
      <c r="B11" s="8" t="s">
        <v>45</v>
      </c>
      <c r="C11" s="8" t="s">
        <v>31</v>
      </c>
      <c r="D11" s="8" t="s">
        <v>32</v>
      </c>
      <c r="E11" s="9" t="s">
        <v>46</v>
      </c>
      <c r="F11" s="9" t="s">
        <v>47</v>
      </c>
      <c r="G11" s="11" t="n">
        <v>48.5</v>
      </c>
      <c r="H11" s="11" t="n">
        <v>88.92</v>
      </c>
      <c r="I11" s="12" t="n">
        <f aca="false">G11*50%+H11*50%</f>
        <v>68.71</v>
      </c>
      <c r="J11" s="13"/>
    </row>
    <row r="12" customFormat="false" ht="14.25" hidden="false" customHeight="false" outlineLevel="0" collapsed="false">
      <c r="A12" s="7" t="n">
        <v>11</v>
      </c>
      <c r="B12" s="8" t="s">
        <v>48</v>
      </c>
      <c r="C12" s="8" t="s">
        <v>49</v>
      </c>
      <c r="D12" s="8" t="s">
        <v>37</v>
      </c>
      <c r="E12" s="9" t="s">
        <v>50</v>
      </c>
      <c r="F12" s="9" t="s">
        <v>51</v>
      </c>
      <c r="G12" s="11" t="n">
        <v>81.9</v>
      </c>
      <c r="H12" s="11" t="n">
        <v>90.36</v>
      </c>
      <c r="I12" s="12" t="n">
        <f aca="false">G12*50%+H12*50%</f>
        <v>86.13</v>
      </c>
      <c r="J12" s="13"/>
    </row>
    <row r="13" customFormat="false" ht="14.25" hidden="false" customHeight="false" outlineLevel="0" collapsed="false">
      <c r="A13" s="7" t="n">
        <v>12</v>
      </c>
      <c r="B13" s="8" t="s">
        <v>52</v>
      </c>
      <c r="C13" s="8" t="s">
        <v>49</v>
      </c>
      <c r="D13" s="8" t="s">
        <v>37</v>
      </c>
      <c r="E13" s="9" t="s">
        <v>50</v>
      </c>
      <c r="F13" s="9" t="s">
        <v>53</v>
      </c>
      <c r="G13" s="11" t="n">
        <v>78.4</v>
      </c>
      <c r="H13" s="11" t="n">
        <v>91.01</v>
      </c>
      <c r="I13" s="12" t="n">
        <f aca="false">G13*50%+H13*50%</f>
        <v>84.705</v>
      </c>
      <c r="J13" s="13"/>
    </row>
    <row r="14" customFormat="false" ht="14.25" hidden="false" customHeight="false" outlineLevel="0" collapsed="false">
      <c r="A14" s="7" t="n">
        <v>13</v>
      </c>
      <c r="B14" s="8" t="s">
        <v>54</v>
      </c>
      <c r="C14" s="8" t="s">
        <v>49</v>
      </c>
      <c r="D14" s="8" t="s">
        <v>37</v>
      </c>
      <c r="E14" s="9" t="s">
        <v>50</v>
      </c>
      <c r="F14" s="9" t="s">
        <v>55</v>
      </c>
      <c r="G14" s="11" t="n">
        <v>77.8</v>
      </c>
      <c r="H14" s="11" t="n">
        <v>88.37</v>
      </c>
      <c r="I14" s="12" t="n">
        <f aca="false">G14*50%+H14*50%</f>
        <v>83.085</v>
      </c>
      <c r="J14" s="13"/>
    </row>
    <row r="15" customFormat="false" ht="14.25" hidden="false" customHeight="false" outlineLevel="0" collapsed="false">
      <c r="A15" s="7" t="n">
        <v>14</v>
      </c>
      <c r="B15" s="8" t="s">
        <v>56</v>
      </c>
      <c r="C15" s="8" t="s">
        <v>49</v>
      </c>
      <c r="D15" s="8" t="s">
        <v>37</v>
      </c>
      <c r="E15" s="9" t="s">
        <v>50</v>
      </c>
      <c r="F15" s="9" t="s">
        <v>57</v>
      </c>
      <c r="G15" s="11" t="n">
        <v>75.3</v>
      </c>
      <c r="H15" s="11" t="n">
        <v>90.744</v>
      </c>
      <c r="I15" s="12" t="n">
        <f aca="false">G15*50%+H15*50%</f>
        <v>83.022</v>
      </c>
      <c r="J15" s="13"/>
    </row>
    <row r="16" customFormat="false" ht="14.25" hidden="false" customHeight="false" outlineLevel="0" collapsed="false">
      <c r="A16" s="7" t="n">
        <v>15</v>
      </c>
      <c r="B16" s="17" t="s">
        <v>58</v>
      </c>
      <c r="C16" s="17" t="s">
        <v>36</v>
      </c>
      <c r="D16" s="17" t="s">
        <v>37</v>
      </c>
      <c r="E16" s="18" t="s">
        <v>59</v>
      </c>
      <c r="F16" s="18" t="s">
        <v>60</v>
      </c>
      <c r="G16" s="11" t="n">
        <v>66.7</v>
      </c>
      <c r="H16" s="11" t="n">
        <v>91.82</v>
      </c>
      <c r="I16" s="12" t="n">
        <f aca="false">G16*50%+H16*50%</f>
        <v>79.26</v>
      </c>
      <c r="J16" s="13"/>
    </row>
    <row r="17" customFormat="false" ht="14.25" hidden="false" customHeight="false" outlineLevel="0" collapsed="false">
      <c r="A17" s="7" t="n">
        <v>16</v>
      </c>
      <c r="B17" s="8" t="s">
        <v>61</v>
      </c>
      <c r="C17" s="8" t="s">
        <v>36</v>
      </c>
      <c r="D17" s="8" t="s">
        <v>37</v>
      </c>
      <c r="E17" s="9" t="s">
        <v>59</v>
      </c>
      <c r="F17" s="9" t="s">
        <v>62</v>
      </c>
      <c r="G17" s="11" t="n">
        <v>60.8</v>
      </c>
      <c r="H17" s="11" t="n">
        <v>91.672</v>
      </c>
      <c r="I17" s="12" t="n">
        <f aca="false">G17*50%+H17*50%</f>
        <v>76.236</v>
      </c>
      <c r="J17" s="13"/>
    </row>
    <row r="18" customFormat="false" ht="14.25" hidden="false" customHeight="false" outlineLevel="0" collapsed="false">
      <c r="A18" s="7" t="n">
        <v>17</v>
      </c>
      <c r="B18" s="19" t="s">
        <v>63</v>
      </c>
      <c r="C18" s="19" t="s">
        <v>31</v>
      </c>
      <c r="D18" s="19" t="s">
        <v>37</v>
      </c>
      <c r="E18" s="20" t="s">
        <v>64</v>
      </c>
      <c r="F18" s="20" t="s">
        <v>65</v>
      </c>
      <c r="G18" s="11" t="n">
        <v>58.4</v>
      </c>
      <c r="H18" s="11" t="n">
        <v>90.22</v>
      </c>
      <c r="I18" s="12" t="n">
        <f aca="false">G18*50%+H18*50%</f>
        <v>74.31</v>
      </c>
      <c r="J18" s="13"/>
    </row>
    <row r="19" customFormat="false" ht="14.25" hidden="false" customHeight="false" outlineLevel="0" collapsed="false">
      <c r="A19" s="7" t="n">
        <v>18</v>
      </c>
      <c r="B19" s="8" t="s">
        <v>66</v>
      </c>
      <c r="C19" s="8" t="s">
        <v>31</v>
      </c>
      <c r="D19" s="8" t="s">
        <v>37</v>
      </c>
      <c r="E19" s="9" t="s">
        <v>64</v>
      </c>
      <c r="F19" s="9" t="s">
        <v>67</v>
      </c>
      <c r="G19" s="11" t="n">
        <v>56.1</v>
      </c>
      <c r="H19" s="11" t="n">
        <v>91.48</v>
      </c>
      <c r="I19" s="12" t="n">
        <f aca="false">G19*50%+H19*50%</f>
        <v>73.79</v>
      </c>
      <c r="J19" s="13"/>
    </row>
    <row r="20" customFormat="false" ht="14.25" hidden="false" customHeight="false" outlineLevel="0" collapsed="false">
      <c r="A20" s="7" t="n">
        <v>19</v>
      </c>
      <c r="B20" s="8" t="s">
        <v>68</v>
      </c>
      <c r="C20" s="8" t="s">
        <v>31</v>
      </c>
      <c r="D20" s="8" t="s">
        <v>37</v>
      </c>
      <c r="E20" s="9" t="s">
        <v>64</v>
      </c>
      <c r="F20" s="9" t="s">
        <v>69</v>
      </c>
      <c r="G20" s="11" t="n">
        <v>49.6</v>
      </c>
      <c r="H20" s="11" t="n">
        <v>91.16</v>
      </c>
      <c r="I20" s="12" t="n">
        <f aca="false">G20*50%+H20*50%</f>
        <v>70.38</v>
      </c>
      <c r="J20" s="13"/>
    </row>
    <row r="21" customFormat="false" ht="14.25" hidden="false" customHeight="false" outlineLevel="0" collapsed="false">
      <c r="A21" s="7" t="n">
        <v>20</v>
      </c>
      <c r="B21" s="8" t="s">
        <v>70</v>
      </c>
      <c r="C21" s="8" t="s">
        <v>31</v>
      </c>
      <c r="D21" s="8" t="s">
        <v>37</v>
      </c>
      <c r="E21" s="9" t="s">
        <v>71</v>
      </c>
      <c r="F21" s="9" t="s">
        <v>72</v>
      </c>
      <c r="G21" s="11" t="n">
        <v>67.8</v>
      </c>
      <c r="H21" s="11" t="n">
        <v>90.82</v>
      </c>
      <c r="I21" s="12" t="n">
        <f aca="false">G21*50%+H21*50%</f>
        <v>79.31</v>
      </c>
      <c r="J21" s="13"/>
    </row>
    <row r="22" s="14" customFormat="true" ht="14.25" hidden="false" customHeight="false" outlineLevel="0" collapsed="false">
      <c r="A22" s="7" t="n">
        <v>21</v>
      </c>
      <c r="B22" s="8" t="s">
        <v>73</v>
      </c>
      <c r="C22" s="8" t="s">
        <v>31</v>
      </c>
      <c r="D22" s="8" t="s">
        <v>37</v>
      </c>
      <c r="E22" s="9" t="s">
        <v>71</v>
      </c>
      <c r="F22" s="9" t="s">
        <v>74</v>
      </c>
      <c r="G22" s="11" t="n">
        <v>61.8</v>
      </c>
      <c r="H22" s="11" t="n">
        <v>90.36</v>
      </c>
      <c r="I22" s="12" t="n">
        <f aca="false">G22*50%+H22*50%</f>
        <v>76.08</v>
      </c>
      <c r="J22" s="13"/>
    </row>
    <row r="23" customFormat="false" ht="14.25" hidden="false" customHeight="false" outlineLevel="0" collapsed="false">
      <c r="A23" s="7" t="n">
        <v>22</v>
      </c>
      <c r="B23" s="8" t="s">
        <v>75</v>
      </c>
      <c r="C23" s="8" t="s">
        <v>31</v>
      </c>
      <c r="D23" s="8" t="s">
        <v>37</v>
      </c>
      <c r="E23" s="9" t="s">
        <v>71</v>
      </c>
      <c r="F23" s="9" t="s">
        <v>76</v>
      </c>
      <c r="G23" s="11" t="n">
        <v>59.1</v>
      </c>
      <c r="H23" s="11" t="n">
        <v>90.06</v>
      </c>
      <c r="I23" s="12" t="n">
        <f aca="false">G23*50%+H23*50%</f>
        <v>74.58</v>
      </c>
      <c r="J23" s="13"/>
    </row>
    <row r="24" customFormat="false" ht="14.25" hidden="false" customHeight="false" outlineLevel="0" collapsed="false">
      <c r="A24" s="7" t="n">
        <v>23</v>
      </c>
      <c r="B24" s="8" t="s">
        <v>77</v>
      </c>
      <c r="C24" s="8" t="s">
        <v>31</v>
      </c>
      <c r="D24" s="8" t="s">
        <v>37</v>
      </c>
      <c r="E24" s="9" t="s">
        <v>71</v>
      </c>
      <c r="F24" s="9" t="s">
        <v>78</v>
      </c>
      <c r="G24" s="11" t="n">
        <v>57.8</v>
      </c>
      <c r="H24" s="11" t="n">
        <v>89.56</v>
      </c>
      <c r="I24" s="12" t="n">
        <f aca="false">G24*50%+H24*50%</f>
        <v>73.68</v>
      </c>
      <c r="J24" s="13"/>
    </row>
    <row r="25" s="14" customFormat="true" ht="14.25" hidden="false" customHeight="false" outlineLevel="0" collapsed="false">
      <c r="A25" s="7" t="n">
        <v>24</v>
      </c>
      <c r="B25" s="8" t="s">
        <v>79</v>
      </c>
      <c r="C25" s="8" t="s">
        <v>80</v>
      </c>
      <c r="D25" s="8" t="s">
        <v>81</v>
      </c>
      <c r="E25" s="9" t="s">
        <v>82</v>
      </c>
      <c r="F25" s="9" t="s">
        <v>83</v>
      </c>
      <c r="G25" s="11" t="n">
        <v>52.1</v>
      </c>
      <c r="H25" s="11" t="n">
        <v>90.256</v>
      </c>
      <c r="I25" s="12" t="n">
        <f aca="false">G25*50%+H25*50%</f>
        <v>71.178</v>
      </c>
      <c r="J25" s="13"/>
    </row>
    <row r="26" s="14" customFormat="true" ht="14.25" hidden="false" customHeight="false" outlineLevel="0" collapsed="false">
      <c r="A26" s="7" t="n">
        <v>25</v>
      </c>
      <c r="B26" s="8" t="s">
        <v>84</v>
      </c>
      <c r="C26" s="8" t="s">
        <v>31</v>
      </c>
      <c r="D26" s="8" t="s">
        <v>85</v>
      </c>
      <c r="E26" s="9" t="s">
        <v>86</v>
      </c>
      <c r="F26" s="9" t="s">
        <v>87</v>
      </c>
      <c r="G26" s="11" t="n">
        <v>58.7</v>
      </c>
      <c r="H26" s="11" t="n">
        <v>90.296</v>
      </c>
      <c r="I26" s="12" t="n">
        <f aca="false">G26*50%+H26*50%</f>
        <v>74.498</v>
      </c>
      <c r="J26" s="13"/>
    </row>
    <row r="27" customFormat="false" ht="14.25" hidden="false" customHeight="false" outlineLevel="0" collapsed="false">
      <c r="A27" s="7" t="n">
        <v>26</v>
      </c>
      <c r="B27" s="8" t="s">
        <v>88</v>
      </c>
      <c r="C27" s="8" t="s">
        <v>11</v>
      </c>
      <c r="D27" s="8" t="s">
        <v>85</v>
      </c>
      <c r="E27" s="9" t="s">
        <v>89</v>
      </c>
      <c r="F27" s="9" t="s">
        <v>90</v>
      </c>
      <c r="G27" s="10" t="n">
        <v>76.7</v>
      </c>
      <c r="H27" s="11" t="n">
        <v>90.66</v>
      </c>
      <c r="I27" s="12" t="n">
        <f aca="false">G27*50%+H27*50%</f>
        <v>83.68</v>
      </c>
      <c r="J27" s="13"/>
    </row>
    <row r="28" customFormat="false" ht="14.25" hidden="false" customHeight="false" outlineLevel="0" collapsed="false">
      <c r="A28" s="7" t="n">
        <v>27</v>
      </c>
      <c r="B28" s="8" t="s">
        <v>91</v>
      </c>
      <c r="C28" s="8" t="s">
        <v>11</v>
      </c>
      <c r="D28" s="8" t="s">
        <v>92</v>
      </c>
      <c r="E28" s="9" t="s">
        <v>93</v>
      </c>
      <c r="F28" s="9" t="s">
        <v>94</v>
      </c>
      <c r="G28" s="10" t="n">
        <v>63.4</v>
      </c>
      <c r="H28" s="11" t="n">
        <v>91.054</v>
      </c>
      <c r="I28" s="12" t="n">
        <f aca="false">G28*50%+H28*50%</f>
        <v>77.227</v>
      </c>
      <c r="J28" s="13"/>
    </row>
    <row r="29" customFormat="false" ht="14.25" hidden="false" customHeight="false" outlineLevel="0" collapsed="false">
      <c r="A29" s="7" t="n">
        <v>28</v>
      </c>
      <c r="B29" s="8" t="s">
        <v>95</v>
      </c>
      <c r="C29" s="8" t="s">
        <v>11</v>
      </c>
      <c r="D29" s="8" t="s">
        <v>92</v>
      </c>
      <c r="E29" s="9" t="s">
        <v>93</v>
      </c>
      <c r="F29" s="9" t="s">
        <v>96</v>
      </c>
      <c r="G29" s="10" t="n">
        <v>60.9</v>
      </c>
      <c r="H29" s="11" t="n">
        <v>88.774</v>
      </c>
      <c r="I29" s="12" t="n">
        <f aca="false">G29*50%+H29*50%</f>
        <v>74.837</v>
      </c>
      <c r="J29" s="13"/>
    </row>
    <row r="30" s="14" customFormat="true" ht="14.25" hidden="false" customHeight="false" outlineLevel="0" collapsed="false">
      <c r="A30" s="7" t="n">
        <v>29</v>
      </c>
      <c r="B30" s="17" t="s">
        <v>97</v>
      </c>
      <c r="C30" s="17" t="s">
        <v>31</v>
      </c>
      <c r="D30" s="17" t="s">
        <v>92</v>
      </c>
      <c r="E30" s="18" t="s">
        <v>98</v>
      </c>
      <c r="F30" s="18" t="s">
        <v>99</v>
      </c>
      <c r="G30" s="21" t="n">
        <v>54.7</v>
      </c>
      <c r="H30" s="11" t="n">
        <v>91.706</v>
      </c>
      <c r="I30" s="12" t="n">
        <f aca="false">G30*50%+H30*50%</f>
        <v>73.203</v>
      </c>
      <c r="J30" s="22"/>
    </row>
    <row r="31" customFormat="false" ht="14.25" hidden="false" customHeight="false" outlineLevel="0" collapsed="false">
      <c r="A31" s="7" t="n">
        <v>30</v>
      </c>
      <c r="B31" s="8" t="s">
        <v>100</v>
      </c>
      <c r="C31" s="8" t="s">
        <v>31</v>
      </c>
      <c r="D31" s="8" t="s">
        <v>92</v>
      </c>
      <c r="E31" s="9" t="s">
        <v>98</v>
      </c>
      <c r="F31" s="9" t="s">
        <v>101</v>
      </c>
      <c r="G31" s="10" t="n">
        <v>53.1</v>
      </c>
      <c r="H31" s="11" t="n">
        <v>90.182</v>
      </c>
      <c r="I31" s="12" t="n">
        <f aca="false">G31*50%+H31*50%</f>
        <v>71.641</v>
      </c>
      <c r="J31" s="22"/>
    </row>
    <row r="32" customFormat="false" ht="14.25" hidden="false" customHeight="false" outlineLevel="0" collapsed="false">
      <c r="A32" s="7" t="n">
        <v>31</v>
      </c>
      <c r="B32" s="8" t="s">
        <v>102</v>
      </c>
      <c r="C32" s="8" t="s">
        <v>31</v>
      </c>
      <c r="D32" s="8" t="s">
        <v>92</v>
      </c>
      <c r="E32" s="9" t="s">
        <v>103</v>
      </c>
      <c r="F32" s="9" t="s">
        <v>104</v>
      </c>
      <c r="G32" s="10" t="n">
        <v>48.7</v>
      </c>
      <c r="H32" s="11" t="n">
        <v>91.296</v>
      </c>
      <c r="I32" s="12" t="n">
        <f aca="false">G32*50%+H32*50%</f>
        <v>69.998</v>
      </c>
      <c r="J32" s="22"/>
    </row>
    <row r="33" customFormat="false" ht="14.25" hidden="false" customHeight="false" outlineLevel="0" collapsed="false">
      <c r="A33" s="7" t="n">
        <v>32</v>
      </c>
      <c r="B33" s="8" t="s">
        <v>105</v>
      </c>
      <c r="C33" s="8" t="s">
        <v>31</v>
      </c>
      <c r="D33" s="8" t="s">
        <v>92</v>
      </c>
      <c r="E33" s="9" t="s">
        <v>106</v>
      </c>
      <c r="F33" s="9" t="s">
        <v>107</v>
      </c>
      <c r="G33" s="10" t="n">
        <v>59.1</v>
      </c>
      <c r="H33" s="11" t="n">
        <v>90.82</v>
      </c>
      <c r="I33" s="12" t="n">
        <f aca="false">G33*50%+H33*50%</f>
        <v>74.96</v>
      </c>
      <c r="J33" s="22"/>
    </row>
    <row r="34" customFormat="false" ht="14.25" hidden="false" customHeight="false" outlineLevel="0" collapsed="false">
      <c r="A34" s="7" t="n">
        <v>33</v>
      </c>
      <c r="B34" s="8" t="s">
        <v>108</v>
      </c>
      <c r="C34" s="8" t="s">
        <v>31</v>
      </c>
      <c r="D34" s="8" t="s">
        <v>92</v>
      </c>
      <c r="E34" s="9" t="s">
        <v>109</v>
      </c>
      <c r="F34" s="9" t="s">
        <v>110</v>
      </c>
      <c r="G34" s="11" t="n">
        <v>59.3</v>
      </c>
      <c r="H34" s="11" t="n">
        <v>89.6</v>
      </c>
      <c r="I34" s="12" t="n">
        <f aca="false">G34*50%+H34*50%</f>
        <v>74.45</v>
      </c>
      <c r="J34" s="22"/>
    </row>
    <row r="35" customFormat="false" ht="14.25" hidden="false" customHeight="false" outlineLevel="0" collapsed="false">
      <c r="A35" s="7" t="n">
        <v>34</v>
      </c>
      <c r="B35" s="8" t="s">
        <v>111</v>
      </c>
      <c r="C35" s="8" t="s">
        <v>31</v>
      </c>
      <c r="D35" s="8" t="s">
        <v>92</v>
      </c>
      <c r="E35" s="9" t="s">
        <v>109</v>
      </c>
      <c r="F35" s="9" t="s">
        <v>112</v>
      </c>
      <c r="G35" s="11" t="n">
        <v>52</v>
      </c>
      <c r="H35" s="11" t="n">
        <v>91.58</v>
      </c>
      <c r="I35" s="12" t="n">
        <f aca="false">G35*50%+H35*50%</f>
        <v>71.79</v>
      </c>
      <c r="J35" s="23" t="s">
        <v>21</v>
      </c>
    </row>
    <row r="36" customFormat="false" ht="14.25" hidden="false" customHeight="false" outlineLevel="0" collapsed="false">
      <c r="A36" s="7" t="n">
        <v>35</v>
      </c>
      <c r="B36" s="8" t="s">
        <v>113</v>
      </c>
      <c r="C36" s="8" t="s">
        <v>31</v>
      </c>
      <c r="D36" s="8" t="s">
        <v>92</v>
      </c>
      <c r="E36" s="9" t="s">
        <v>114</v>
      </c>
      <c r="F36" s="9" t="s">
        <v>115</v>
      </c>
      <c r="G36" s="11" t="n">
        <v>57</v>
      </c>
      <c r="H36" s="11" t="n">
        <v>89.996</v>
      </c>
      <c r="I36" s="12" t="n">
        <f aca="false">G36*50%+H36*50%</f>
        <v>73.498</v>
      </c>
      <c r="J36" s="22"/>
    </row>
    <row r="37" customFormat="false" ht="14.25" hidden="false" customHeight="false" outlineLevel="0" collapsed="false">
      <c r="A37" s="7" t="n">
        <v>36</v>
      </c>
      <c r="B37" s="8" t="s">
        <v>116</v>
      </c>
      <c r="C37" s="8" t="s">
        <v>31</v>
      </c>
      <c r="D37" s="8" t="s">
        <v>92</v>
      </c>
      <c r="E37" s="9" t="s">
        <v>114</v>
      </c>
      <c r="F37" s="9" t="s">
        <v>117</v>
      </c>
      <c r="G37" s="11" t="n">
        <v>56.7</v>
      </c>
      <c r="H37" s="11" t="n">
        <v>90.08</v>
      </c>
      <c r="I37" s="12" t="n">
        <f aca="false">G37*50%+H37*50%</f>
        <v>73.39</v>
      </c>
      <c r="J37" s="22"/>
    </row>
    <row r="38" s="14" customFormat="true" ht="14.25" hidden="false" customHeight="false" outlineLevel="0" collapsed="false">
      <c r="A38" s="7" t="n">
        <v>37</v>
      </c>
      <c r="B38" s="8" t="s">
        <v>118</v>
      </c>
      <c r="C38" s="8" t="s">
        <v>31</v>
      </c>
      <c r="D38" s="8" t="s">
        <v>92</v>
      </c>
      <c r="E38" s="9" t="s">
        <v>114</v>
      </c>
      <c r="F38" s="9" t="s">
        <v>119</v>
      </c>
      <c r="G38" s="11" t="n">
        <v>50.8</v>
      </c>
      <c r="H38" s="11" t="n">
        <v>90.72</v>
      </c>
      <c r="I38" s="12" t="n">
        <f aca="false">G38*50%+H38*50%</f>
        <v>70.76</v>
      </c>
      <c r="J38" s="22"/>
    </row>
    <row r="39" customFormat="false" ht="14.25" hidden="false" customHeight="false" outlineLevel="0" collapsed="false">
      <c r="A39" s="7" t="n">
        <v>38</v>
      </c>
      <c r="B39" s="8" t="s">
        <v>120</v>
      </c>
      <c r="C39" s="8" t="s">
        <v>31</v>
      </c>
      <c r="D39" s="8" t="s">
        <v>92</v>
      </c>
      <c r="E39" s="9" t="s">
        <v>114</v>
      </c>
      <c r="F39" s="9" t="s">
        <v>121</v>
      </c>
      <c r="G39" s="11" t="n">
        <v>49.2</v>
      </c>
      <c r="H39" s="11" t="n">
        <v>90.996</v>
      </c>
      <c r="I39" s="12" t="n">
        <f aca="false">G39*50%+H39*50%</f>
        <v>70.098</v>
      </c>
      <c r="J39" s="22"/>
    </row>
    <row r="40" customFormat="false" ht="14.25" hidden="false" customHeight="false" outlineLevel="0" collapsed="false">
      <c r="A40" s="7" t="n">
        <v>39</v>
      </c>
      <c r="B40" s="8" t="s">
        <v>122</v>
      </c>
      <c r="C40" s="8" t="s">
        <v>27</v>
      </c>
      <c r="D40" s="8" t="s">
        <v>92</v>
      </c>
      <c r="E40" s="9" t="s">
        <v>123</v>
      </c>
      <c r="F40" s="9" t="s">
        <v>124</v>
      </c>
      <c r="G40" s="11" t="n">
        <v>54.2</v>
      </c>
      <c r="H40" s="11" t="n">
        <v>90.76</v>
      </c>
      <c r="I40" s="12" t="n">
        <f aca="false">G40*50%+H40*50%</f>
        <v>72.48</v>
      </c>
      <c r="J40" s="22"/>
    </row>
    <row r="41" customFormat="false" ht="14.25" hidden="false" customHeight="false" outlineLevel="0" collapsed="false">
      <c r="A41" s="7" t="n">
        <v>40</v>
      </c>
      <c r="B41" s="8" t="s">
        <v>125</v>
      </c>
      <c r="C41" s="8" t="s">
        <v>27</v>
      </c>
      <c r="D41" s="8" t="s">
        <v>92</v>
      </c>
      <c r="E41" s="9" t="s">
        <v>123</v>
      </c>
      <c r="F41" s="9" t="s">
        <v>126</v>
      </c>
      <c r="G41" s="11" t="n">
        <v>54.8</v>
      </c>
      <c r="H41" s="11" t="n">
        <v>89.9</v>
      </c>
      <c r="I41" s="12" t="n">
        <f aca="false">G41*50%+H41*50%</f>
        <v>72.35</v>
      </c>
      <c r="J41" s="22"/>
    </row>
    <row r="42" customFormat="false" ht="14.25" hidden="false" customHeight="false" outlineLevel="0" collapsed="false">
      <c r="A42" s="7" t="n">
        <v>41</v>
      </c>
      <c r="B42" s="8" t="s">
        <v>127</v>
      </c>
      <c r="C42" s="8" t="s">
        <v>49</v>
      </c>
      <c r="D42" s="8" t="s">
        <v>92</v>
      </c>
      <c r="E42" s="9" t="s">
        <v>128</v>
      </c>
      <c r="F42" s="9" t="s">
        <v>129</v>
      </c>
      <c r="G42" s="11" t="n">
        <v>76.7</v>
      </c>
      <c r="H42" s="11" t="n">
        <v>91.96</v>
      </c>
      <c r="I42" s="12" t="n">
        <f aca="false">G42*50%+H42*50%</f>
        <v>84.33</v>
      </c>
      <c r="J42" s="22"/>
    </row>
    <row r="43" customFormat="false" ht="14.25" hidden="false" customHeight="false" outlineLevel="0" collapsed="false">
      <c r="A43" s="7" t="n">
        <v>42</v>
      </c>
      <c r="B43" s="8" t="s">
        <v>130</v>
      </c>
      <c r="C43" s="8" t="s">
        <v>49</v>
      </c>
      <c r="D43" s="8" t="s">
        <v>92</v>
      </c>
      <c r="E43" s="9" t="s">
        <v>128</v>
      </c>
      <c r="F43" s="9" t="s">
        <v>131</v>
      </c>
      <c r="G43" s="11" t="n">
        <v>76.8</v>
      </c>
      <c r="H43" s="11" t="n">
        <v>91.706</v>
      </c>
      <c r="I43" s="12" t="n">
        <f aca="false">G43*50%+H43*50%</f>
        <v>84.253</v>
      </c>
      <c r="J43" s="22"/>
    </row>
    <row r="44" customFormat="false" ht="14.25" hidden="false" customHeight="false" outlineLevel="0" collapsed="false">
      <c r="A44" s="7" t="n">
        <v>43</v>
      </c>
      <c r="B44" s="8" t="s">
        <v>132</v>
      </c>
      <c r="C44" s="8" t="s">
        <v>49</v>
      </c>
      <c r="D44" s="8" t="s">
        <v>92</v>
      </c>
      <c r="E44" s="9" t="s">
        <v>128</v>
      </c>
      <c r="F44" s="9" t="s">
        <v>133</v>
      </c>
      <c r="G44" s="11" t="n">
        <v>74</v>
      </c>
      <c r="H44" s="11" t="n">
        <v>91.156</v>
      </c>
      <c r="I44" s="12" t="n">
        <f aca="false">G44*50%+H44*50%</f>
        <v>82.578</v>
      </c>
      <c r="J44" s="22"/>
    </row>
    <row r="45" s="14" customFormat="true" ht="14.25" hidden="false" customHeight="false" outlineLevel="0" collapsed="false">
      <c r="A45" s="7" t="n">
        <v>44</v>
      </c>
      <c r="B45" s="8" t="s">
        <v>134</v>
      </c>
      <c r="C45" s="8" t="s">
        <v>49</v>
      </c>
      <c r="D45" s="8" t="s">
        <v>92</v>
      </c>
      <c r="E45" s="9" t="s">
        <v>128</v>
      </c>
      <c r="F45" s="9" t="s">
        <v>135</v>
      </c>
      <c r="G45" s="11" t="n">
        <v>73.2</v>
      </c>
      <c r="H45" s="11" t="n">
        <v>91.92</v>
      </c>
      <c r="I45" s="12" t="n">
        <f aca="false">G45*50%+H45*50%</f>
        <v>82.56</v>
      </c>
      <c r="J45" s="22"/>
    </row>
    <row r="46" s="14" customFormat="true" ht="14.25" hidden="false" customHeight="false" outlineLevel="0" collapsed="false">
      <c r="A46" s="7" t="n">
        <v>45</v>
      </c>
      <c r="B46" s="8" t="s">
        <v>136</v>
      </c>
      <c r="C46" s="8" t="s">
        <v>49</v>
      </c>
      <c r="D46" s="8" t="s">
        <v>92</v>
      </c>
      <c r="E46" s="9" t="s">
        <v>128</v>
      </c>
      <c r="F46" s="9" t="s">
        <v>137</v>
      </c>
      <c r="G46" s="11" t="n">
        <v>74.1</v>
      </c>
      <c r="H46" s="11" t="n">
        <v>90.996</v>
      </c>
      <c r="I46" s="12" t="n">
        <f aca="false">G46*50%+H46*50%</f>
        <v>82.548</v>
      </c>
      <c r="J46" s="22"/>
    </row>
    <row r="47" s="14" customFormat="true" ht="14.25" hidden="false" customHeight="false" outlineLevel="0" collapsed="false">
      <c r="A47" s="7" t="n">
        <v>46</v>
      </c>
      <c r="B47" s="8" t="s">
        <v>138</v>
      </c>
      <c r="C47" s="8" t="s">
        <v>49</v>
      </c>
      <c r="D47" s="8" t="s">
        <v>92</v>
      </c>
      <c r="E47" s="9" t="s">
        <v>139</v>
      </c>
      <c r="F47" s="9" t="s">
        <v>140</v>
      </c>
      <c r="G47" s="11" t="n">
        <v>67.7</v>
      </c>
      <c r="H47" s="11" t="n">
        <v>89.98</v>
      </c>
      <c r="I47" s="12" t="n">
        <f aca="false">G47*50%+H47*50%</f>
        <v>78.84</v>
      </c>
      <c r="J47" s="22"/>
    </row>
    <row r="48" customFormat="false" ht="14.25" hidden="false" customHeight="false" outlineLevel="0" collapsed="false">
      <c r="A48" s="7" t="n">
        <v>47</v>
      </c>
      <c r="B48" s="8" t="s">
        <v>141</v>
      </c>
      <c r="C48" s="8" t="s">
        <v>11</v>
      </c>
      <c r="D48" s="8" t="s">
        <v>92</v>
      </c>
      <c r="E48" s="9" t="s">
        <v>142</v>
      </c>
      <c r="F48" s="9" t="s">
        <v>143</v>
      </c>
      <c r="G48" s="10" t="n">
        <v>73.4</v>
      </c>
      <c r="H48" s="11" t="n">
        <v>91.546</v>
      </c>
      <c r="I48" s="12" t="n">
        <f aca="false">G48*50%+H48*50%</f>
        <v>82.473</v>
      </c>
      <c r="J48" s="22"/>
    </row>
    <row r="49" customFormat="false" ht="14.25" hidden="false" customHeight="false" outlineLevel="0" collapsed="false">
      <c r="A49" s="7" t="n">
        <v>48</v>
      </c>
      <c r="B49" s="8" t="s">
        <v>144</v>
      </c>
      <c r="C49" s="8" t="s">
        <v>11</v>
      </c>
      <c r="D49" s="8" t="s">
        <v>92</v>
      </c>
      <c r="E49" s="9" t="s">
        <v>145</v>
      </c>
      <c r="F49" s="9" t="s">
        <v>146</v>
      </c>
      <c r="G49" s="10" t="n">
        <v>72.6</v>
      </c>
      <c r="H49" s="11" t="n">
        <v>90.78</v>
      </c>
      <c r="I49" s="12" t="n">
        <f aca="false">G49*50%+H49*50%</f>
        <v>81.69</v>
      </c>
      <c r="J49" s="22"/>
    </row>
    <row r="50" customFormat="false" ht="14.25" hidden="false" customHeight="false" outlineLevel="0" collapsed="false">
      <c r="A50" s="7" t="n">
        <v>49</v>
      </c>
      <c r="B50" s="8" t="s">
        <v>147</v>
      </c>
      <c r="C50" s="8" t="s">
        <v>11</v>
      </c>
      <c r="D50" s="8" t="s">
        <v>92</v>
      </c>
      <c r="E50" s="9" t="s">
        <v>148</v>
      </c>
      <c r="F50" s="9" t="s">
        <v>149</v>
      </c>
      <c r="G50" s="10" t="n">
        <v>68.7</v>
      </c>
      <c r="H50" s="11" t="n">
        <v>90.838</v>
      </c>
      <c r="I50" s="12" t="n">
        <f aca="false">G50*50%+H50*50%</f>
        <v>79.769</v>
      </c>
      <c r="J50" s="22"/>
    </row>
    <row r="51" s="14" customFormat="true" ht="14.25" hidden="false" customHeight="false" outlineLevel="0" collapsed="false">
      <c r="A51" s="7" t="n">
        <v>50</v>
      </c>
      <c r="B51" s="8" t="s">
        <v>150</v>
      </c>
      <c r="C51" s="8" t="s">
        <v>31</v>
      </c>
      <c r="D51" s="8" t="s">
        <v>151</v>
      </c>
      <c r="E51" s="9" t="s">
        <v>152</v>
      </c>
      <c r="F51" s="9" t="s">
        <v>153</v>
      </c>
      <c r="G51" s="11" t="n">
        <v>54</v>
      </c>
      <c r="H51" s="11" t="n">
        <v>90.74</v>
      </c>
      <c r="I51" s="12" t="n">
        <f aca="false">G51*50%+H51*50%</f>
        <v>72.37</v>
      </c>
      <c r="J51" s="22"/>
    </row>
    <row r="52" s="14" customFormat="true" ht="14.25" hidden="false" customHeight="false" outlineLevel="0" collapsed="false">
      <c r="A52" s="7" t="n">
        <v>51</v>
      </c>
      <c r="B52" s="8" t="s">
        <v>154</v>
      </c>
      <c r="C52" s="8" t="s">
        <v>31</v>
      </c>
      <c r="D52" s="8" t="s">
        <v>151</v>
      </c>
      <c r="E52" s="9" t="s">
        <v>152</v>
      </c>
      <c r="F52" s="9" t="s">
        <v>155</v>
      </c>
      <c r="G52" s="11" t="n">
        <v>55.4</v>
      </c>
      <c r="H52" s="11" t="n">
        <v>89.04</v>
      </c>
      <c r="I52" s="12" t="n">
        <f aca="false">G52*50%+H52*50%</f>
        <v>72.22</v>
      </c>
      <c r="J52" s="22"/>
    </row>
    <row r="53" s="24" customFormat="true" ht="12" hidden="false" customHeight="false" outlineLevel="0" collapsed="false">
      <c r="A53" s="7" t="n">
        <v>52</v>
      </c>
      <c r="B53" s="19" t="s">
        <v>156</v>
      </c>
      <c r="C53" s="19" t="s">
        <v>31</v>
      </c>
      <c r="D53" s="19" t="s">
        <v>151</v>
      </c>
      <c r="E53" s="20" t="s">
        <v>152</v>
      </c>
      <c r="F53" s="20" t="s">
        <v>157</v>
      </c>
      <c r="G53" s="11" t="n">
        <v>53.4</v>
      </c>
      <c r="H53" s="11" t="n">
        <v>90.22</v>
      </c>
      <c r="I53" s="12" t="n">
        <f aca="false">G53*50%+H53*50%</f>
        <v>71.81</v>
      </c>
      <c r="J53" s="22"/>
    </row>
    <row r="54" customFormat="false" ht="14.25" hidden="false" customHeight="false" outlineLevel="0" collapsed="false">
      <c r="A54" s="7" t="n">
        <v>53</v>
      </c>
      <c r="B54" s="8" t="s">
        <v>158</v>
      </c>
      <c r="C54" s="8" t="s">
        <v>31</v>
      </c>
      <c r="D54" s="8" t="s">
        <v>151</v>
      </c>
      <c r="E54" s="9" t="s">
        <v>159</v>
      </c>
      <c r="F54" s="9" t="s">
        <v>160</v>
      </c>
      <c r="G54" s="11" t="n">
        <v>58.2</v>
      </c>
      <c r="H54" s="11" t="n">
        <v>87.1</v>
      </c>
      <c r="I54" s="12" t="n">
        <f aca="false">G54*50%+H54*50%</f>
        <v>72.65</v>
      </c>
      <c r="J54" s="22"/>
    </row>
    <row r="55" customFormat="false" ht="14.25" hidden="false" customHeight="false" outlineLevel="0" collapsed="false">
      <c r="A55" s="25" t="n">
        <v>54</v>
      </c>
      <c r="B55" s="17" t="s">
        <v>161</v>
      </c>
      <c r="C55" s="17" t="s">
        <v>31</v>
      </c>
      <c r="D55" s="17" t="s">
        <v>151</v>
      </c>
      <c r="E55" s="18" t="s">
        <v>162</v>
      </c>
      <c r="F55" s="18" t="s">
        <v>163</v>
      </c>
      <c r="G55" s="26" t="n">
        <v>51.1</v>
      </c>
      <c r="H55" s="26" t="n">
        <v>88.94</v>
      </c>
      <c r="I55" s="27" t="n">
        <f aca="false">G55*50%+H55*50%</f>
        <v>70.02</v>
      </c>
      <c r="J55" s="22"/>
    </row>
    <row r="56" customFormat="false" ht="14.25" hidden="false" customHeight="false" outlineLevel="0" collapsed="false">
      <c r="A56" s="7" t="n">
        <v>55</v>
      </c>
      <c r="B56" s="23" t="s">
        <v>164</v>
      </c>
      <c r="C56" s="23" t="s">
        <v>31</v>
      </c>
      <c r="D56" s="8" t="s">
        <v>92</v>
      </c>
      <c r="E56" s="22" t="s">
        <v>165</v>
      </c>
      <c r="F56" s="22"/>
      <c r="G56" s="22"/>
      <c r="H56" s="22" t="n">
        <v>97.16</v>
      </c>
      <c r="I56" s="22" t="n">
        <v>97.16</v>
      </c>
      <c r="J56" s="23" t="s">
        <v>166</v>
      </c>
    </row>
  </sheetData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0:06:39Z</dcterms:created>
  <dc:creator>Administrator</dc:creator>
  <dc:description/>
  <dc:language>en-US</dc:language>
  <cp:lastModifiedBy>淡定人生</cp:lastModifiedBy>
  <dcterms:modified xsi:type="dcterms:W3CDTF">2022-09-26T06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84799488349AD97664586DDA9D872</vt:lpwstr>
  </property>
  <property fmtid="{D5CDD505-2E9C-101B-9397-08002B2CF9AE}" pid="3" name="KSOProductBuildVer">
    <vt:lpwstr>2052-11.1.0.12358</vt:lpwstr>
  </property>
</Properties>
</file>